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１年３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55" activeCellId="0" sqref="N55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5096</v>
      </c>
      <c r="D6" s="15" t="n">
        <v>7697</v>
      </c>
      <c r="E6" s="15" t="n">
        <v>7399</v>
      </c>
      <c r="F6" s="16" t="n">
        <v>4.2</v>
      </c>
      <c r="G6" s="16" t="n">
        <v>4.5</v>
      </c>
      <c r="H6" s="16" t="n">
        <v>3.9</v>
      </c>
      <c r="I6" s="17" t="s">
        <v>12</v>
      </c>
      <c r="J6" s="17"/>
      <c r="K6" s="18" t="n">
        <v>26273</v>
      </c>
      <c r="L6" s="18" t="n">
        <v>12139</v>
      </c>
      <c r="M6" s="18" t="n">
        <v>14134</v>
      </c>
      <c r="N6" s="16" t="n">
        <v>7.2</v>
      </c>
      <c r="O6" s="16" t="n">
        <v>7.1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48</v>
      </c>
      <c r="D7" s="21" t="n">
        <v>1492</v>
      </c>
      <c r="E7" s="21" t="n">
        <v>1456</v>
      </c>
      <c r="F7" s="22"/>
      <c r="G7" s="22"/>
      <c r="H7" s="22"/>
      <c r="I7" s="23" t="n">
        <v>55</v>
      </c>
      <c r="J7" s="23"/>
      <c r="K7" s="24" t="n">
        <v>5619</v>
      </c>
      <c r="L7" s="24" t="n">
        <v>2628</v>
      </c>
      <c r="M7" s="24" t="n">
        <v>2991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67</v>
      </c>
      <c r="D8" s="21" t="n">
        <v>1490</v>
      </c>
      <c r="E8" s="21" t="n">
        <v>1477</v>
      </c>
      <c r="F8" s="22"/>
      <c r="G8" s="22"/>
      <c r="H8" s="22"/>
      <c r="I8" s="23" t="n">
        <v>56</v>
      </c>
      <c r="J8" s="23"/>
      <c r="K8" s="24" t="n">
        <v>5387</v>
      </c>
      <c r="L8" s="24" t="n">
        <v>2505</v>
      </c>
      <c r="M8" s="24" t="n">
        <v>2882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3002</v>
      </c>
      <c r="D9" s="21" t="n">
        <v>1563</v>
      </c>
      <c r="E9" s="21" t="n">
        <v>1439</v>
      </c>
      <c r="F9" s="22"/>
      <c r="G9" s="22"/>
      <c r="H9" s="22"/>
      <c r="I9" s="23" t="n">
        <v>57</v>
      </c>
      <c r="J9" s="23"/>
      <c r="K9" s="24" t="n">
        <v>5748</v>
      </c>
      <c r="L9" s="24" t="n">
        <v>2580</v>
      </c>
      <c r="M9" s="24" t="n">
        <v>3168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24</v>
      </c>
      <c r="D10" s="21" t="n">
        <v>1550</v>
      </c>
      <c r="E10" s="21" t="n">
        <v>1474</v>
      </c>
      <c r="F10" s="22"/>
      <c r="G10" s="22"/>
      <c r="H10" s="22"/>
      <c r="I10" s="23" t="n">
        <v>58</v>
      </c>
      <c r="J10" s="23"/>
      <c r="K10" s="24" t="n">
        <v>5016</v>
      </c>
      <c r="L10" s="24" t="n">
        <v>2337</v>
      </c>
      <c r="M10" s="24" t="n">
        <v>2679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155</v>
      </c>
      <c r="D11" s="27" t="n">
        <v>1602</v>
      </c>
      <c r="E11" s="27" t="n">
        <v>1553</v>
      </c>
      <c r="F11" s="22"/>
      <c r="G11" s="22"/>
      <c r="H11" s="22"/>
      <c r="I11" s="28" t="n">
        <v>59</v>
      </c>
      <c r="J11" s="28"/>
      <c r="K11" s="29" t="n">
        <v>4503</v>
      </c>
      <c r="L11" s="29" t="n">
        <v>2089</v>
      </c>
      <c r="M11" s="29" t="n">
        <v>2414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6353</v>
      </c>
      <c r="D12" s="15" t="n">
        <v>8252</v>
      </c>
      <c r="E12" s="15" t="n">
        <v>8101</v>
      </c>
      <c r="F12" s="16" t="n">
        <v>4.5</v>
      </c>
      <c r="G12" s="16" t="n">
        <v>4.8</v>
      </c>
      <c r="H12" s="16" t="n">
        <v>4.2</v>
      </c>
      <c r="I12" s="17" t="s">
        <v>14</v>
      </c>
      <c r="J12" s="17"/>
      <c r="K12" s="18" t="n">
        <v>23842</v>
      </c>
      <c r="L12" s="18" t="n">
        <v>11316</v>
      </c>
      <c r="M12" s="18" t="n">
        <v>12526</v>
      </c>
      <c r="N12" s="16" t="n">
        <v>6.6</v>
      </c>
      <c r="O12" s="16" t="n">
        <v>6.6</v>
      </c>
      <c r="P12" s="19" t="n">
        <v>6.6</v>
      </c>
    </row>
    <row r="13" customFormat="false" ht="11.45" hidden="false" customHeight="true" outlineLevel="0" collapsed="false">
      <c r="A13" s="20" t="n">
        <v>5</v>
      </c>
      <c r="B13" s="20"/>
      <c r="C13" s="21" t="n">
        <v>3164</v>
      </c>
      <c r="D13" s="21" t="n">
        <v>1623</v>
      </c>
      <c r="E13" s="21" t="n">
        <v>1541</v>
      </c>
      <c r="F13" s="22"/>
      <c r="G13" s="22"/>
      <c r="H13" s="22"/>
      <c r="I13" s="23" t="n">
        <v>60</v>
      </c>
      <c r="J13" s="23"/>
      <c r="K13" s="24" t="n">
        <v>4496</v>
      </c>
      <c r="L13" s="24" t="n">
        <v>2104</v>
      </c>
      <c r="M13" s="24" t="n">
        <v>2392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154</v>
      </c>
      <c r="D14" s="21" t="n">
        <v>1595</v>
      </c>
      <c r="E14" s="21" t="n">
        <v>1559</v>
      </c>
      <c r="F14" s="22"/>
      <c r="G14" s="22"/>
      <c r="H14" s="22"/>
      <c r="I14" s="23" t="n">
        <v>61</v>
      </c>
      <c r="J14" s="23"/>
      <c r="K14" s="24" t="n">
        <v>4989</v>
      </c>
      <c r="L14" s="24" t="n">
        <v>2379</v>
      </c>
      <c r="M14" s="24" t="n">
        <v>2610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311</v>
      </c>
      <c r="D15" s="21" t="n">
        <v>1640</v>
      </c>
      <c r="E15" s="21" t="n">
        <v>1671</v>
      </c>
      <c r="F15" s="22"/>
      <c r="G15" s="22"/>
      <c r="H15" s="22"/>
      <c r="I15" s="23" t="n">
        <v>62</v>
      </c>
      <c r="J15" s="23"/>
      <c r="K15" s="24" t="n">
        <v>4744</v>
      </c>
      <c r="L15" s="24" t="n">
        <v>2260</v>
      </c>
      <c r="M15" s="24" t="n">
        <v>2484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93</v>
      </c>
      <c r="D16" s="21" t="n">
        <v>1676</v>
      </c>
      <c r="E16" s="21" t="n">
        <v>1617</v>
      </c>
      <c r="F16" s="22"/>
      <c r="G16" s="22"/>
      <c r="H16" s="22"/>
      <c r="I16" s="23" t="n">
        <v>63</v>
      </c>
      <c r="J16" s="23"/>
      <c r="K16" s="24" t="n">
        <v>4968</v>
      </c>
      <c r="L16" s="24" t="n">
        <v>2387</v>
      </c>
      <c r="M16" s="24" t="n">
        <v>258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431</v>
      </c>
      <c r="D17" s="31" t="n">
        <v>1718</v>
      </c>
      <c r="E17" s="31" t="n">
        <v>1713</v>
      </c>
      <c r="F17" s="32"/>
      <c r="G17" s="32"/>
      <c r="H17" s="32"/>
      <c r="I17" s="33" t="n">
        <v>64</v>
      </c>
      <c r="J17" s="33"/>
      <c r="K17" s="34" t="n">
        <v>4645</v>
      </c>
      <c r="L17" s="34" t="n">
        <v>2186</v>
      </c>
      <c r="M17" s="34" t="n">
        <v>2459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9402</v>
      </c>
      <c r="D18" s="27" t="n">
        <v>10102</v>
      </c>
      <c r="E18" s="27" t="n">
        <v>9300</v>
      </c>
      <c r="F18" s="16" t="n">
        <v>5.3</v>
      </c>
      <c r="G18" s="16" t="n">
        <v>5.9</v>
      </c>
      <c r="H18" s="16" t="n">
        <v>4.9</v>
      </c>
      <c r="I18" s="37" t="s">
        <v>16</v>
      </c>
      <c r="J18" s="37"/>
      <c r="K18" s="29" t="n">
        <v>21153</v>
      </c>
      <c r="L18" s="29" t="n">
        <v>10095</v>
      </c>
      <c r="M18" s="29" t="n">
        <v>11058</v>
      </c>
      <c r="N18" s="16" t="n">
        <v>5.8</v>
      </c>
      <c r="O18" s="16" t="n">
        <v>5.9</v>
      </c>
      <c r="P18" s="19" t="n">
        <v>5.8</v>
      </c>
    </row>
    <row r="19" customFormat="false" ht="11.45" hidden="false" customHeight="true" outlineLevel="0" collapsed="false">
      <c r="A19" s="20" t="n">
        <v>10</v>
      </c>
      <c r="B19" s="20"/>
      <c r="C19" s="21" t="n">
        <v>3511</v>
      </c>
      <c r="D19" s="21" t="n">
        <v>1829</v>
      </c>
      <c r="E19" s="21" t="n">
        <v>1682</v>
      </c>
      <c r="F19" s="22"/>
      <c r="G19" s="22"/>
      <c r="H19" s="22"/>
      <c r="I19" s="23" t="n">
        <v>65</v>
      </c>
      <c r="J19" s="23"/>
      <c r="K19" s="24" t="n">
        <v>4334</v>
      </c>
      <c r="L19" s="24" t="n">
        <v>2118</v>
      </c>
      <c r="M19" s="24" t="n">
        <v>2216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755</v>
      </c>
      <c r="D20" s="21" t="n">
        <v>1973</v>
      </c>
      <c r="E20" s="21" t="n">
        <v>1782</v>
      </c>
      <c r="F20" s="22"/>
      <c r="G20" s="22"/>
      <c r="H20" s="22"/>
      <c r="I20" s="23" t="n">
        <v>66</v>
      </c>
      <c r="J20" s="23"/>
      <c r="K20" s="24" t="n">
        <v>4709</v>
      </c>
      <c r="L20" s="24" t="n">
        <v>2277</v>
      </c>
      <c r="M20" s="24" t="n">
        <v>2432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887</v>
      </c>
      <c r="D21" s="21" t="n">
        <v>2049</v>
      </c>
      <c r="E21" s="21" t="n">
        <v>1838</v>
      </c>
      <c r="F21" s="22"/>
      <c r="G21" s="22"/>
      <c r="H21" s="22"/>
      <c r="I21" s="23" t="n">
        <v>67</v>
      </c>
      <c r="J21" s="23"/>
      <c r="K21" s="24" t="n">
        <v>4137</v>
      </c>
      <c r="L21" s="24" t="n">
        <v>1990</v>
      </c>
      <c r="M21" s="24" t="n">
        <v>2147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990</v>
      </c>
      <c r="D22" s="21" t="n">
        <v>2069</v>
      </c>
      <c r="E22" s="21" t="n">
        <v>1921</v>
      </c>
      <c r="F22" s="22"/>
      <c r="G22" s="22"/>
      <c r="H22" s="22"/>
      <c r="I22" s="23" t="n">
        <v>68</v>
      </c>
      <c r="J22" s="23"/>
      <c r="K22" s="24" t="n">
        <v>4250</v>
      </c>
      <c r="L22" s="24" t="n">
        <v>1998</v>
      </c>
      <c r="M22" s="24" t="n">
        <v>2252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4259</v>
      </c>
      <c r="D23" s="27" t="n">
        <v>2182</v>
      </c>
      <c r="E23" s="27" t="n">
        <v>2077</v>
      </c>
      <c r="F23" s="22"/>
      <c r="G23" s="22"/>
      <c r="H23" s="22"/>
      <c r="I23" s="28" t="n">
        <v>69</v>
      </c>
      <c r="J23" s="28"/>
      <c r="K23" s="29" t="n">
        <v>3723</v>
      </c>
      <c r="L23" s="29" t="n">
        <v>1712</v>
      </c>
      <c r="M23" s="29" t="n">
        <v>2011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1827</v>
      </c>
      <c r="D24" s="15" t="n">
        <v>11047</v>
      </c>
      <c r="E24" s="15" t="n">
        <v>10780</v>
      </c>
      <c r="F24" s="16" t="n">
        <v>6</v>
      </c>
      <c r="G24" s="16" t="n">
        <v>6.4</v>
      </c>
      <c r="H24" s="16" t="n">
        <v>5.7</v>
      </c>
      <c r="I24" s="17" t="s">
        <v>18</v>
      </c>
      <c r="J24" s="17"/>
      <c r="K24" s="18" t="n">
        <v>16819</v>
      </c>
      <c r="L24" s="18" t="n">
        <v>7612</v>
      </c>
      <c r="M24" s="18" t="n">
        <v>9207</v>
      </c>
      <c r="N24" s="16" t="n">
        <v>4.6</v>
      </c>
      <c r="O24" s="16" t="n">
        <v>4.4</v>
      </c>
      <c r="P24" s="19" t="n">
        <v>4.8</v>
      </c>
    </row>
    <row r="25" customFormat="false" ht="11.45" hidden="false" customHeight="true" outlineLevel="0" collapsed="false">
      <c r="A25" s="20" t="n">
        <v>15</v>
      </c>
      <c r="B25" s="20"/>
      <c r="C25" s="21" t="n">
        <v>4286</v>
      </c>
      <c r="D25" s="21" t="n">
        <v>2203</v>
      </c>
      <c r="E25" s="21" t="n">
        <v>2083</v>
      </c>
      <c r="F25" s="22"/>
      <c r="G25" s="22"/>
      <c r="H25" s="22"/>
      <c r="I25" s="23" t="n">
        <v>70</v>
      </c>
      <c r="J25" s="23"/>
      <c r="K25" s="24" t="n">
        <v>3804</v>
      </c>
      <c r="L25" s="24" t="n">
        <v>1779</v>
      </c>
      <c r="M25" s="24" t="n">
        <v>2025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473</v>
      </c>
      <c r="D26" s="21" t="n">
        <v>2300</v>
      </c>
      <c r="E26" s="21" t="n">
        <v>2173</v>
      </c>
      <c r="F26" s="22"/>
      <c r="G26" s="22"/>
      <c r="H26" s="22"/>
      <c r="I26" s="23" t="n">
        <v>71</v>
      </c>
      <c r="J26" s="23"/>
      <c r="K26" s="24" t="n">
        <v>3594</v>
      </c>
      <c r="L26" s="24" t="n">
        <v>1662</v>
      </c>
      <c r="M26" s="24" t="n">
        <v>1932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424</v>
      </c>
      <c r="D27" s="21" t="n">
        <v>2247</v>
      </c>
      <c r="E27" s="21" t="n">
        <v>2177</v>
      </c>
      <c r="F27" s="22"/>
      <c r="G27" s="22"/>
      <c r="H27" s="22"/>
      <c r="I27" s="23" t="n">
        <v>72</v>
      </c>
      <c r="J27" s="23"/>
      <c r="K27" s="24" t="n">
        <v>3330</v>
      </c>
      <c r="L27" s="24" t="n">
        <v>1492</v>
      </c>
      <c r="M27" s="24" t="n">
        <v>1838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199</v>
      </c>
      <c r="D28" s="21" t="n">
        <v>2133</v>
      </c>
      <c r="E28" s="21" t="n">
        <v>2066</v>
      </c>
      <c r="F28" s="22"/>
      <c r="G28" s="22"/>
      <c r="H28" s="22"/>
      <c r="I28" s="23" t="n">
        <v>73</v>
      </c>
      <c r="J28" s="23"/>
      <c r="K28" s="24" t="n">
        <v>3194</v>
      </c>
      <c r="L28" s="24" t="n">
        <v>1435</v>
      </c>
      <c r="M28" s="24" t="n">
        <v>1759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445</v>
      </c>
      <c r="D29" s="31" t="n">
        <v>2164</v>
      </c>
      <c r="E29" s="31" t="n">
        <v>2281</v>
      </c>
      <c r="F29" s="32"/>
      <c r="G29" s="32"/>
      <c r="H29" s="32"/>
      <c r="I29" s="33" t="n">
        <v>74</v>
      </c>
      <c r="J29" s="33"/>
      <c r="K29" s="34" t="n">
        <v>2897</v>
      </c>
      <c r="L29" s="34" t="n">
        <v>1244</v>
      </c>
      <c r="M29" s="34" t="n">
        <v>1653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4603</v>
      </c>
      <c r="D30" s="27" t="n">
        <v>11970</v>
      </c>
      <c r="E30" s="27" t="n">
        <v>12633</v>
      </c>
      <c r="F30" s="16" t="n">
        <v>6.8</v>
      </c>
      <c r="G30" s="16" t="n">
        <v>7</v>
      </c>
      <c r="H30" s="16" t="n">
        <v>6.6</v>
      </c>
      <c r="I30" s="37" t="s">
        <v>20</v>
      </c>
      <c r="J30" s="37"/>
      <c r="K30" s="29" t="n">
        <v>11659</v>
      </c>
      <c r="L30" s="29" t="n">
        <v>4612</v>
      </c>
      <c r="M30" s="29" t="n">
        <v>7047</v>
      </c>
      <c r="N30" s="16" t="n">
        <v>3.2</v>
      </c>
      <c r="O30" s="16" t="n">
        <v>2.7</v>
      </c>
      <c r="P30" s="19" t="n">
        <v>3.7</v>
      </c>
    </row>
    <row r="31" customFormat="false" ht="11.45" hidden="false" customHeight="true" outlineLevel="0" collapsed="false">
      <c r="A31" s="20" t="n">
        <v>20</v>
      </c>
      <c r="B31" s="20"/>
      <c r="C31" s="21" t="n">
        <v>4805</v>
      </c>
      <c r="D31" s="21" t="n">
        <v>2391</v>
      </c>
      <c r="E31" s="21" t="n">
        <v>2414</v>
      </c>
      <c r="F31" s="22"/>
      <c r="G31" s="22"/>
      <c r="H31" s="22"/>
      <c r="I31" s="23" t="n">
        <v>75</v>
      </c>
      <c r="J31" s="23"/>
      <c r="K31" s="24" t="n">
        <v>2772</v>
      </c>
      <c r="L31" s="24" t="n">
        <v>1164</v>
      </c>
      <c r="M31" s="24" t="n">
        <v>1608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806</v>
      </c>
      <c r="D32" s="21" t="n">
        <v>2303</v>
      </c>
      <c r="E32" s="21" t="n">
        <v>2503</v>
      </c>
      <c r="F32" s="22"/>
      <c r="G32" s="22"/>
      <c r="H32" s="22"/>
      <c r="I32" s="23" t="n">
        <v>76</v>
      </c>
      <c r="J32" s="23"/>
      <c r="K32" s="24" t="n">
        <v>2537</v>
      </c>
      <c r="L32" s="24" t="n">
        <v>1009</v>
      </c>
      <c r="M32" s="24" t="n">
        <v>1528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672</v>
      </c>
      <c r="D33" s="21" t="n">
        <v>2292</v>
      </c>
      <c r="E33" s="21" t="n">
        <v>2380</v>
      </c>
      <c r="F33" s="22"/>
      <c r="G33" s="22"/>
      <c r="H33" s="22"/>
      <c r="I33" s="23" t="n">
        <v>77</v>
      </c>
      <c r="J33" s="23"/>
      <c r="K33" s="24" t="n">
        <v>2302</v>
      </c>
      <c r="L33" s="24" t="n">
        <v>902</v>
      </c>
      <c r="M33" s="24" t="n">
        <v>1400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933</v>
      </c>
      <c r="D34" s="21" t="n">
        <v>2400</v>
      </c>
      <c r="E34" s="21" t="n">
        <v>2533</v>
      </c>
      <c r="F34" s="22"/>
      <c r="G34" s="22"/>
      <c r="H34" s="22"/>
      <c r="I34" s="23" t="n">
        <v>78</v>
      </c>
      <c r="J34" s="23"/>
      <c r="K34" s="24" t="n">
        <v>2205</v>
      </c>
      <c r="L34" s="24" t="n">
        <v>811</v>
      </c>
      <c r="M34" s="24" t="n">
        <v>1394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5387</v>
      </c>
      <c r="D35" s="27" t="n">
        <v>2584</v>
      </c>
      <c r="E35" s="27" t="n">
        <v>2803</v>
      </c>
      <c r="F35" s="22"/>
      <c r="G35" s="22"/>
      <c r="H35" s="22"/>
      <c r="I35" s="28" t="n">
        <v>79</v>
      </c>
      <c r="J35" s="28"/>
      <c r="K35" s="29" t="n">
        <v>1843</v>
      </c>
      <c r="L35" s="29" t="n">
        <v>726</v>
      </c>
      <c r="M35" s="29" t="n">
        <v>1117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292</v>
      </c>
      <c r="D36" s="15" t="n">
        <v>12159</v>
      </c>
      <c r="E36" s="15" t="n">
        <v>13133</v>
      </c>
      <c r="F36" s="16" t="n">
        <v>7</v>
      </c>
      <c r="G36" s="16" t="n">
        <v>7.1</v>
      </c>
      <c r="H36" s="16" t="n">
        <v>6.9</v>
      </c>
      <c r="I36" s="17" t="s">
        <v>22</v>
      </c>
      <c r="J36" s="17"/>
      <c r="K36" s="18" t="n">
        <v>6986</v>
      </c>
      <c r="L36" s="18" t="n">
        <v>2685</v>
      </c>
      <c r="M36" s="18" t="n">
        <v>4301</v>
      </c>
      <c r="N36" s="16" t="n">
        <v>1.9</v>
      </c>
      <c r="O36" s="16" t="n">
        <v>1.6</v>
      </c>
      <c r="P36" s="19" t="n">
        <v>2.3</v>
      </c>
    </row>
    <row r="37" customFormat="false" ht="11.45" hidden="false" customHeight="true" outlineLevel="0" collapsed="false">
      <c r="A37" s="20" t="n">
        <v>25</v>
      </c>
      <c r="B37" s="20"/>
      <c r="C37" s="21" t="n">
        <v>5334</v>
      </c>
      <c r="D37" s="21" t="n">
        <v>2554</v>
      </c>
      <c r="E37" s="21" t="n">
        <v>2780</v>
      </c>
      <c r="F37" s="22"/>
      <c r="G37" s="22"/>
      <c r="H37" s="22"/>
      <c r="I37" s="23" t="n">
        <v>80</v>
      </c>
      <c r="J37" s="23"/>
      <c r="K37" s="24" t="n">
        <v>1655</v>
      </c>
      <c r="L37" s="24" t="n">
        <v>646</v>
      </c>
      <c r="M37" s="24" t="n">
        <v>1009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254</v>
      </c>
      <c r="D38" s="21" t="n">
        <v>2525</v>
      </c>
      <c r="E38" s="21" t="n">
        <v>2729</v>
      </c>
      <c r="F38" s="22"/>
      <c r="G38" s="22"/>
      <c r="H38" s="22"/>
      <c r="I38" s="23" t="n">
        <v>81</v>
      </c>
      <c r="J38" s="23"/>
      <c r="K38" s="24" t="n">
        <v>1566</v>
      </c>
      <c r="L38" s="24" t="n">
        <v>598</v>
      </c>
      <c r="M38" s="24" t="n">
        <v>968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4974</v>
      </c>
      <c r="D39" s="21" t="n">
        <v>2455</v>
      </c>
      <c r="E39" s="21" t="n">
        <v>2519</v>
      </c>
      <c r="F39" s="22"/>
      <c r="G39" s="22"/>
      <c r="H39" s="22"/>
      <c r="I39" s="23" t="n">
        <v>82</v>
      </c>
      <c r="J39" s="23"/>
      <c r="K39" s="24" t="n">
        <v>1421</v>
      </c>
      <c r="L39" s="24" t="n">
        <v>554</v>
      </c>
      <c r="M39" s="24" t="n">
        <v>867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4923</v>
      </c>
      <c r="D40" s="21" t="n">
        <v>2296</v>
      </c>
      <c r="E40" s="21" t="n">
        <v>2627</v>
      </c>
      <c r="F40" s="22"/>
      <c r="G40" s="22"/>
      <c r="H40" s="22"/>
      <c r="I40" s="23" t="n">
        <v>83</v>
      </c>
      <c r="J40" s="23"/>
      <c r="K40" s="24" t="n">
        <v>1305</v>
      </c>
      <c r="L40" s="24" t="n">
        <v>468</v>
      </c>
      <c r="M40" s="24" t="n">
        <v>837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807</v>
      </c>
      <c r="D41" s="31" t="n">
        <v>2329</v>
      </c>
      <c r="E41" s="31" t="n">
        <v>2478</v>
      </c>
      <c r="F41" s="32"/>
      <c r="G41" s="32"/>
      <c r="H41" s="32"/>
      <c r="I41" s="33" t="n">
        <v>84</v>
      </c>
      <c r="J41" s="33"/>
      <c r="K41" s="34" t="n">
        <v>1039</v>
      </c>
      <c r="L41" s="34" t="n">
        <v>419</v>
      </c>
      <c r="M41" s="34" t="n">
        <v>620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303</v>
      </c>
      <c r="D42" s="27" t="n">
        <v>10470</v>
      </c>
      <c r="E42" s="27" t="n">
        <v>11833</v>
      </c>
      <c r="F42" s="16" t="n">
        <v>6.1</v>
      </c>
      <c r="G42" s="16" t="n">
        <v>6.1</v>
      </c>
      <c r="H42" s="16" t="n">
        <v>6.2</v>
      </c>
      <c r="I42" s="37" t="s">
        <v>24</v>
      </c>
      <c r="J42" s="37"/>
      <c r="K42" s="29" t="n">
        <v>3581</v>
      </c>
      <c r="L42" s="29" t="n">
        <v>1242</v>
      </c>
      <c r="M42" s="29" t="n">
        <v>2339</v>
      </c>
      <c r="N42" s="16" t="n">
        <v>1</v>
      </c>
      <c r="O42" s="16" t="n">
        <v>0.7</v>
      </c>
      <c r="P42" s="19" t="n">
        <v>1.2</v>
      </c>
    </row>
    <row r="43" customFormat="false" ht="11.45" hidden="false" customHeight="true" outlineLevel="0" collapsed="false">
      <c r="A43" s="20" t="n">
        <v>30</v>
      </c>
      <c r="B43" s="20"/>
      <c r="C43" s="21" t="n">
        <v>4696</v>
      </c>
      <c r="D43" s="21" t="n">
        <v>2233</v>
      </c>
      <c r="E43" s="21" t="n">
        <v>2463</v>
      </c>
      <c r="F43" s="22"/>
      <c r="G43" s="22"/>
      <c r="H43" s="22"/>
      <c r="I43" s="23" t="n">
        <v>85</v>
      </c>
      <c r="J43" s="23"/>
      <c r="K43" s="24" t="n">
        <v>1018</v>
      </c>
      <c r="L43" s="24" t="n">
        <v>380</v>
      </c>
      <c r="M43" s="24" t="n">
        <v>638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60</v>
      </c>
      <c r="D44" s="21" t="n">
        <v>2264</v>
      </c>
      <c r="E44" s="21" t="n">
        <v>2596</v>
      </c>
      <c r="F44" s="22"/>
      <c r="G44" s="22"/>
      <c r="H44" s="22"/>
      <c r="I44" s="23" t="n">
        <v>86</v>
      </c>
      <c r="J44" s="23"/>
      <c r="K44" s="24" t="n">
        <v>821</v>
      </c>
      <c r="L44" s="24" t="n">
        <v>304</v>
      </c>
      <c r="M44" s="24" t="n">
        <v>517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010</v>
      </c>
      <c r="D45" s="21" t="n">
        <v>1914</v>
      </c>
      <c r="E45" s="21" t="n">
        <v>2096</v>
      </c>
      <c r="F45" s="22"/>
      <c r="G45" s="22"/>
      <c r="H45" s="22"/>
      <c r="I45" s="23" t="n">
        <v>87</v>
      </c>
      <c r="J45" s="23"/>
      <c r="K45" s="24" t="n">
        <v>731</v>
      </c>
      <c r="L45" s="24" t="n">
        <v>218</v>
      </c>
      <c r="M45" s="24" t="n">
        <v>513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322</v>
      </c>
      <c r="D46" s="21" t="n">
        <v>2015</v>
      </c>
      <c r="E46" s="21" t="n">
        <v>2307</v>
      </c>
      <c r="F46" s="22"/>
      <c r="G46" s="22"/>
      <c r="H46" s="22"/>
      <c r="I46" s="23" t="n">
        <v>88</v>
      </c>
      <c r="J46" s="23"/>
      <c r="K46" s="24" t="n">
        <v>577</v>
      </c>
      <c r="L46" s="24" t="n">
        <v>201</v>
      </c>
      <c r="M46" s="24" t="n">
        <v>376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415</v>
      </c>
      <c r="D47" s="27" t="n">
        <v>2044</v>
      </c>
      <c r="E47" s="27" t="n">
        <v>2371</v>
      </c>
      <c r="F47" s="22"/>
      <c r="G47" s="22"/>
      <c r="H47" s="22"/>
      <c r="I47" s="28" t="n">
        <v>89</v>
      </c>
      <c r="J47" s="28"/>
      <c r="K47" s="29" t="n">
        <v>434</v>
      </c>
      <c r="L47" s="29" t="n">
        <v>139</v>
      </c>
      <c r="M47" s="29" t="n">
        <v>295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903</v>
      </c>
      <c r="D48" s="15" t="n">
        <v>10385</v>
      </c>
      <c r="E48" s="15" t="n">
        <v>11518</v>
      </c>
      <c r="F48" s="16" t="n">
        <v>6</v>
      </c>
      <c r="G48" s="16" t="n">
        <v>6</v>
      </c>
      <c r="H48" s="16" t="n">
        <v>6</v>
      </c>
      <c r="I48" s="17" t="s">
        <v>26</v>
      </c>
      <c r="J48" s="17"/>
      <c r="K48" s="18" t="n">
        <v>1120</v>
      </c>
      <c r="L48" s="18" t="n">
        <v>297</v>
      </c>
      <c r="M48" s="18" t="n">
        <v>823</v>
      </c>
      <c r="N48" s="16" t="n">
        <v>0.3</v>
      </c>
      <c r="O48" s="16" t="n">
        <v>0.2</v>
      </c>
      <c r="P48" s="19" t="n">
        <v>0.4</v>
      </c>
    </row>
    <row r="49" customFormat="false" ht="11.45" hidden="false" customHeight="true" outlineLevel="0" collapsed="false">
      <c r="A49" s="20" t="n">
        <v>35</v>
      </c>
      <c r="B49" s="20"/>
      <c r="C49" s="21" t="n">
        <v>4441</v>
      </c>
      <c r="D49" s="21" t="n">
        <v>2118</v>
      </c>
      <c r="E49" s="21" t="n">
        <v>2323</v>
      </c>
      <c r="F49" s="22"/>
      <c r="G49" s="22"/>
      <c r="H49" s="22"/>
      <c r="I49" s="23" t="n">
        <v>90</v>
      </c>
      <c r="J49" s="23"/>
      <c r="K49" s="24" t="n">
        <v>356</v>
      </c>
      <c r="L49" s="24" t="n">
        <v>99</v>
      </c>
      <c r="M49" s="24" t="n">
        <v>257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310</v>
      </c>
      <c r="D50" s="21" t="n">
        <v>1982</v>
      </c>
      <c r="E50" s="21" t="n">
        <v>2328</v>
      </c>
      <c r="F50" s="22"/>
      <c r="G50" s="22"/>
      <c r="H50" s="22"/>
      <c r="I50" s="23" t="n">
        <v>91</v>
      </c>
      <c r="J50" s="23"/>
      <c r="K50" s="24" t="n">
        <v>303</v>
      </c>
      <c r="L50" s="24" t="n">
        <v>86</v>
      </c>
      <c r="M50" s="24" t="n">
        <v>217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257</v>
      </c>
      <c r="D51" s="21" t="n">
        <v>1993</v>
      </c>
      <c r="E51" s="21" t="n">
        <v>2264</v>
      </c>
      <c r="F51" s="22"/>
      <c r="G51" s="22"/>
      <c r="H51" s="22"/>
      <c r="I51" s="23" t="n">
        <v>92</v>
      </c>
      <c r="J51" s="23"/>
      <c r="K51" s="24" t="n">
        <v>219</v>
      </c>
      <c r="L51" s="24" t="n">
        <v>50</v>
      </c>
      <c r="M51" s="24" t="n">
        <v>169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69</v>
      </c>
      <c r="D52" s="21" t="n">
        <v>2139</v>
      </c>
      <c r="E52" s="21" t="n">
        <v>2330</v>
      </c>
      <c r="F52" s="22"/>
      <c r="G52" s="22"/>
      <c r="H52" s="22"/>
      <c r="I52" s="23" t="n">
        <v>93</v>
      </c>
      <c r="J52" s="23"/>
      <c r="K52" s="24" t="n">
        <v>145</v>
      </c>
      <c r="L52" s="24" t="n">
        <v>35</v>
      </c>
      <c r="M52" s="24" t="n">
        <v>110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26</v>
      </c>
      <c r="D53" s="31" t="n">
        <v>2153</v>
      </c>
      <c r="E53" s="31" t="n">
        <v>2273</v>
      </c>
      <c r="F53" s="32"/>
      <c r="G53" s="32"/>
      <c r="H53" s="32"/>
      <c r="I53" s="33" t="n">
        <v>94</v>
      </c>
      <c r="J53" s="33"/>
      <c r="K53" s="34" t="n">
        <v>97</v>
      </c>
      <c r="L53" s="34" t="n">
        <v>27</v>
      </c>
      <c r="M53" s="34" t="n">
        <v>70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3884</v>
      </c>
      <c r="D54" s="27" t="n">
        <v>11425</v>
      </c>
      <c r="E54" s="27" t="n">
        <v>12459</v>
      </c>
      <c r="F54" s="16" t="n">
        <v>6.6</v>
      </c>
      <c r="G54" s="16" t="n">
        <v>6.6</v>
      </c>
      <c r="H54" s="16" t="n">
        <v>6.5</v>
      </c>
      <c r="I54" s="37" t="s">
        <v>28</v>
      </c>
      <c r="J54" s="37"/>
      <c r="K54" s="29" t="n">
        <v>221</v>
      </c>
      <c r="L54" s="29" t="n">
        <v>47</v>
      </c>
      <c r="M54" s="29" t="n">
        <v>174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510</v>
      </c>
      <c r="D55" s="21" t="n">
        <v>2130</v>
      </c>
      <c r="E55" s="21" t="n">
        <v>2380</v>
      </c>
      <c r="F55" s="22"/>
      <c r="G55" s="22"/>
      <c r="H55" s="22"/>
      <c r="I55" s="23" t="n">
        <v>95</v>
      </c>
      <c r="J55" s="23"/>
      <c r="K55" s="24" t="n">
        <v>75</v>
      </c>
      <c r="L55" s="24" t="n">
        <v>13</v>
      </c>
      <c r="M55" s="24" t="n">
        <v>62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633</v>
      </c>
      <c r="D56" s="21" t="n">
        <v>2231</v>
      </c>
      <c r="E56" s="21" t="n">
        <v>2402</v>
      </c>
      <c r="F56" s="22"/>
      <c r="G56" s="22"/>
      <c r="H56" s="22"/>
      <c r="I56" s="23" t="n">
        <v>96</v>
      </c>
      <c r="J56" s="23"/>
      <c r="K56" s="24" t="n">
        <v>60</v>
      </c>
      <c r="L56" s="24" t="n">
        <v>13</v>
      </c>
      <c r="M56" s="24" t="n">
        <v>47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693</v>
      </c>
      <c r="D57" s="21" t="n">
        <v>2211</v>
      </c>
      <c r="E57" s="21" t="n">
        <v>2482</v>
      </c>
      <c r="F57" s="22"/>
      <c r="G57" s="22"/>
      <c r="H57" s="22"/>
      <c r="I57" s="23" t="n">
        <v>97</v>
      </c>
      <c r="J57" s="23"/>
      <c r="K57" s="24" t="n">
        <v>37</v>
      </c>
      <c r="L57" s="24" t="n">
        <v>8</v>
      </c>
      <c r="M57" s="24" t="n">
        <v>29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974</v>
      </c>
      <c r="D58" s="21" t="n">
        <v>2404</v>
      </c>
      <c r="E58" s="21" t="n">
        <v>2570</v>
      </c>
      <c r="F58" s="22"/>
      <c r="G58" s="22"/>
      <c r="H58" s="22"/>
      <c r="I58" s="23" t="n">
        <v>98</v>
      </c>
      <c r="J58" s="23"/>
      <c r="K58" s="24" t="n">
        <v>33</v>
      </c>
      <c r="L58" s="24" t="n">
        <v>8</v>
      </c>
      <c r="M58" s="24" t="n">
        <v>25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5074</v>
      </c>
      <c r="D59" s="27" t="n">
        <v>2449</v>
      </c>
      <c r="E59" s="27" t="n">
        <v>2625</v>
      </c>
      <c r="F59" s="22"/>
      <c r="G59" s="22"/>
      <c r="H59" s="22"/>
      <c r="I59" s="28" t="n">
        <v>99</v>
      </c>
      <c r="J59" s="28"/>
      <c r="K59" s="29" t="n">
        <v>16</v>
      </c>
      <c r="L59" s="29" t="n">
        <v>5</v>
      </c>
      <c r="M59" s="29" t="n">
        <v>11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31301</v>
      </c>
      <c r="D60" s="15" t="n">
        <v>14851</v>
      </c>
      <c r="E60" s="15" t="n">
        <v>16450</v>
      </c>
      <c r="F60" s="16" t="n">
        <v>8.6</v>
      </c>
      <c r="G60" s="16" t="n">
        <v>8.6</v>
      </c>
      <c r="H60" s="16" t="n">
        <v>8.6</v>
      </c>
      <c r="I60" s="17" t="s">
        <v>30</v>
      </c>
      <c r="J60" s="17"/>
      <c r="K60" s="18" t="n">
        <v>19</v>
      </c>
      <c r="L60" s="18" t="n">
        <v>4</v>
      </c>
      <c r="M60" s="18" t="n">
        <v>15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5401</v>
      </c>
      <c r="D61" s="21" t="n">
        <v>2598</v>
      </c>
      <c r="E61" s="21" t="n">
        <v>2803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952</v>
      </c>
      <c r="D62" s="21" t="n">
        <v>2838</v>
      </c>
      <c r="E62" s="21" t="n">
        <v>3114</v>
      </c>
      <c r="F62" s="22"/>
      <c r="G62" s="22"/>
      <c r="H62" s="22"/>
      <c r="I62" s="37" t="s">
        <v>33</v>
      </c>
      <c r="J62" s="37"/>
      <c r="K62" s="40" t="n">
        <v>362785</v>
      </c>
      <c r="L62" s="40" t="n">
        <v>172172</v>
      </c>
      <c r="M62" s="40" t="n">
        <v>19061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6071</v>
      </c>
      <c r="D63" s="21" t="n">
        <v>2836</v>
      </c>
      <c r="E63" s="21" t="n">
        <v>3235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6583</v>
      </c>
      <c r="D64" s="21" t="n">
        <v>3084</v>
      </c>
      <c r="E64" s="21" t="n">
        <v>3499</v>
      </c>
      <c r="F64" s="22"/>
      <c r="G64" s="22"/>
      <c r="H64" s="22"/>
      <c r="I64" s="41" t="s">
        <v>34</v>
      </c>
      <c r="J64" s="41"/>
      <c r="K64" s="42" t="n">
        <v>41.3</v>
      </c>
      <c r="L64" s="42" t="n">
        <v>40.2</v>
      </c>
      <c r="M64" s="42" t="n">
        <v>42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7294</v>
      </c>
      <c r="D65" s="31" t="n">
        <v>3495</v>
      </c>
      <c r="E65" s="31" t="n">
        <v>3799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29148</v>
      </c>
      <c r="D66" s="27" t="n">
        <v>13765</v>
      </c>
      <c r="E66" s="27" t="n">
        <v>15383</v>
      </c>
      <c r="F66" s="16" t="n">
        <v>8</v>
      </c>
      <c r="G66" s="16" t="n">
        <v>8</v>
      </c>
      <c r="H66" s="16" t="n">
        <v>8.1</v>
      </c>
      <c r="I66" s="43"/>
      <c r="J66" s="11" t="s">
        <v>36</v>
      </c>
      <c r="K66" s="44" t="n">
        <f aca="false">C6+C12+C18</f>
        <v>50851</v>
      </c>
      <c r="L66" s="44" t="n">
        <f aca="false">D6+D12+D18</f>
        <v>26051</v>
      </c>
      <c r="M66" s="44" t="n">
        <f aca="false">E6+E12+E18</f>
        <v>24800</v>
      </c>
      <c r="N66" s="45" t="n">
        <f aca="false">(K66/K62)*100</f>
        <v>14.0168419311714</v>
      </c>
      <c r="O66" s="45" t="n">
        <f aca="false">(L66/L62)*100</f>
        <v>15.130799433125</v>
      </c>
      <c r="P66" s="46" t="n">
        <f aca="false">(M66/M62)*100</f>
        <v>13.0106550969766</v>
      </c>
    </row>
    <row r="67" customFormat="false" ht="11.45" hidden="false" customHeight="true" outlineLevel="0" collapsed="false">
      <c r="A67" s="20" t="n">
        <v>50</v>
      </c>
      <c r="B67" s="20"/>
      <c r="C67" s="21" t="n">
        <v>6970</v>
      </c>
      <c r="D67" s="21" t="n">
        <v>3253</v>
      </c>
      <c r="E67" s="21" t="n">
        <v>3717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590</v>
      </c>
      <c r="D68" s="21" t="n">
        <v>3183</v>
      </c>
      <c r="E68" s="21" t="n">
        <v>3407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50376</v>
      </c>
      <c r="L68" s="44" t="n">
        <f aca="false">D24+D30+D36+D42+D48+D54+D60+D66+L6+L12</f>
        <v>119527</v>
      </c>
      <c r="M68" s="44" t="n">
        <f aca="false">E24+E30+E36+E42+E48+E54+E60+E66+M6+M12</f>
        <v>130849</v>
      </c>
      <c r="N68" s="45" t="n">
        <f aca="false">(K68/K62)*100</f>
        <v>69.0149813250272</v>
      </c>
      <c r="O68" s="45" t="n">
        <f aca="false">(L68/L62)*100</f>
        <v>69.4230188416235</v>
      </c>
      <c r="P68" s="46" t="n">
        <f aca="false">(M68/M62)*100</f>
        <v>68.646419709044</v>
      </c>
    </row>
    <row r="69" customFormat="false" ht="11.45" hidden="false" customHeight="true" outlineLevel="0" collapsed="false">
      <c r="A69" s="20" t="n">
        <v>52</v>
      </c>
      <c r="B69" s="20"/>
      <c r="C69" s="21" t="n">
        <v>6162</v>
      </c>
      <c r="D69" s="21" t="n">
        <v>2944</v>
      </c>
      <c r="E69" s="21" t="n">
        <v>321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488</v>
      </c>
      <c r="D70" s="21" t="n">
        <v>2032</v>
      </c>
      <c r="E70" s="21" t="n">
        <v>2456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1558</v>
      </c>
      <c r="L70" s="50" t="n">
        <f aca="false">L18+L24+L30+L36+L42+L48+L54+L60</f>
        <v>26594</v>
      </c>
      <c r="M70" s="50" t="n">
        <f aca="false">M18+M24+M30+M36+M42+M48+M54+M60</f>
        <v>34964</v>
      </c>
      <c r="N70" s="51" t="n">
        <f aca="false">(K70/K62)*100</f>
        <v>16.9681767438014</v>
      </c>
      <c r="O70" s="51" t="n">
        <f aca="false">(L70/L62)*100</f>
        <v>15.4461817252515</v>
      </c>
      <c r="P70" s="52" t="n">
        <f aca="false">(M70/M62)*100</f>
        <v>18.3429251939794</v>
      </c>
    </row>
    <row r="71" customFormat="false" ht="11.45" hidden="false" customHeight="true" outlineLevel="0" collapsed="false">
      <c r="A71" s="53" t="n">
        <v>54</v>
      </c>
      <c r="B71" s="53"/>
      <c r="C71" s="54" t="n">
        <v>4938</v>
      </c>
      <c r="D71" s="54" t="n">
        <v>2353</v>
      </c>
      <c r="E71" s="54" t="n">
        <v>258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50:22Z</cp:lastPrinted>
  <dcterms:modified xsi:type="dcterms:W3CDTF">2002-02-25T08:05:48Z</dcterms:modified>
  <cp:revision>0</cp:revision>
  <dc:subject/>
  <dc:title/>
</cp:coreProperties>
</file>