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(全市)" sheetId="4" state="visible" r:id="rId5"/>
    <sheet name="第４表　西地区" sheetId="5" state="visible" r:id="rId6"/>
    <sheet name="第４表 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2531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１条通９丁目　　　　　　</t>
  </si>
  <si>
    <t xml:space="preserve">２条西１丁目　　　　　　</t>
  </si>
  <si>
    <t xml:space="preserve">９条西３丁目　　　　　　</t>
  </si>
  <si>
    <t xml:space="preserve">１条通１０丁目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２条通６丁目　　　　　　</t>
  </si>
  <si>
    <t xml:space="preserve">２条西３丁目　　　　　　</t>
  </si>
  <si>
    <t xml:space="preserve">曙１条１丁目　　　　　　</t>
  </si>
  <si>
    <t xml:space="preserve">２条通７丁目　　　　　　</t>
  </si>
  <si>
    <t xml:space="preserve">２条西４丁目　　　　　　</t>
  </si>
  <si>
    <t xml:space="preserve">曙１条２丁目　　　　　　</t>
  </si>
  <si>
    <t xml:space="preserve">２条通８丁目　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２条通９丁目　　　　　　</t>
  </si>
  <si>
    <t xml:space="preserve">３条西２丁目　　　　　　</t>
  </si>
  <si>
    <t xml:space="preserve">曙１条４丁目　　　　　　</t>
  </si>
  <si>
    <t xml:space="preserve">２条通１０丁目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３条通６丁目　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７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８丁目　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３条通９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３条通１０丁目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４条通６丁目　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７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８丁目　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４条通９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４条通１０丁目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５条通６丁目　　　　　　</t>
  </si>
  <si>
    <t xml:space="preserve">２条通２丁目　　　　　　</t>
  </si>
  <si>
    <t xml:space="preserve">４条西８丁目　　　　　　</t>
  </si>
  <si>
    <t xml:space="preserve">曙３条１丁目　　　　　　</t>
  </si>
  <si>
    <t xml:space="preserve">５条通７丁目　　　　　　</t>
  </si>
  <si>
    <t xml:space="preserve">２条通３丁目　　　　　　</t>
  </si>
  <si>
    <t xml:space="preserve">４条西９丁目　　　　　　</t>
  </si>
  <si>
    <t xml:space="preserve">曙３条２丁目　　　　　　</t>
  </si>
  <si>
    <t xml:space="preserve">５条通８丁目　　　　　　</t>
  </si>
  <si>
    <t xml:space="preserve">２条通４丁目　　　　　　</t>
  </si>
  <si>
    <t xml:space="preserve">５条西１丁目　　　　　　</t>
  </si>
  <si>
    <t xml:space="preserve">曙３条４丁目　　　　　　</t>
  </si>
  <si>
    <t xml:space="preserve">５条通９丁目　　　　　　</t>
  </si>
  <si>
    <t xml:space="preserve">２条通５丁目　　　　　　</t>
  </si>
  <si>
    <t xml:space="preserve">５条西２丁目　　　　　　</t>
  </si>
  <si>
    <t xml:space="preserve">曙３条５丁目　　　　　　</t>
  </si>
  <si>
    <t xml:space="preserve">５条通１０丁目　　　　　</t>
  </si>
  <si>
    <t xml:space="preserve">３条通１丁目　　　　　　</t>
  </si>
  <si>
    <t xml:space="preserve">５条西３丁目　　　　　　</t>
  </si>
  <si>
    <t xml:space="preserve">曙３条６丁目　　　　　　</t>
  </si>
  <si>
    <t xml:space="preserve">６条通６丁目　　　　　　</t>
  </si>
  <si>
    <t xml:space="preserve">３条通２丁目　　　　　　</t>
  </si>
  <si>
    <t xml:space="preserve">５条西４丁目　　　　　　</t>
  </si>
  <si>
    <t xml:space="preserve">曙３条７丁目　　　　　　</t>
  </si>
  <si>
    <t xml:space="preserve">６条通７丁目　　　　　　</t>
  </si>
  <si>
    <t xml:space="preserve">３条通３丁目　　　　　　</t>
  </si>
  <si>
    <t xml:space="preserve">５条西６丁目　　　　　　</t>
  </si>
  <si>
    <t xml:space="preserve">曙北２条５丁目　　　　　</t>
  </si>
  <si>
    <t xml:space="preserve">６条通８丁目　　　　　　</t>
  </si>
  <si>
    <t xml:space="preserve">３条通４丁目　　　　　　</t>
  </si>
  <si>
    <t xml:space="preserve">５条西７丁目　　　　　　</t>
  </si>
  <si>
    <t xml:space="preserve">曙北２条６丁目　　　　　</t>
  </si>
  <si>
    <t xml:space="preserve">６条通１０丁目　　　　　</t>
  </si>
  <si>
    <t xml:space="preserve">３条通５丁目　　　　　　</t>
  </si>
  <si>
    <t xml:space="preserve">５条西８丁目　　　　　　</t>
  </si>
  <si>
    <t xml:space="preserve">曙北２条７丁目　　　　　</t>
  </si>
  <si>
    <t xml:space="preserve">７条通６丁目　　　　　　</t>
  </si>
  <si>
    <t xml:space="preserve">４条通１丁目　　　　　　</t>
  </si>
  <si>
    <t xml:space="preserve">５条西９丁目　　　　　　</t>
  </si>
  <si>
    <t xml:space="preserve">曙北２条８丁目　　　　　</t>
  </si>
  <si>
    <t xml:space="preserve">７条通７丁目　　　　　　</t>
  </si>
  <si>
    <t xml:space="preserve">４条通２丁目　　　　　　</t>
  </si>
  <si>
    <t xml:space="preserve">６条西１丁目　　　　　　</t>
  </si>
  <si>
    <t xml:space="preserve">曙北３条６丁目　　　　　</t>
  </si>
  <si>
    <t xml:space="preserve">７条通８丁目　　　　　　</t>
  </si>
  <si>
    <t xml:space="preserve">４条通３丁目　　　　　　</t>
  </si>
  <si>
    <t xml:space="preserve">６条西２丁目　　　　　　</t>
  </si>
  <si>
    <t xml:space="preserve">曙北３条７丁目　　　　　</t>
  </si>
  <si>
    <t xml:space="preserve">８条通６丁目　　　　　　</t>
  </si>
  <si>
    <t xml:space="preserve">４条通４丁目　　　　　　</t>
  </si>
  <si>
    <t xml:space="preserve">６条西３丁目　　　　　　</t>
  </si>
  <si>
    <t xml:space="preserve">亀吉１条１丁目　　　　　</t>
  </si>
  <si>
    <t xml:space="preserve">８条通７丁目　　　　　　</t>
  </si>
  <si>
    <t xml:space="preserve">４条通５丁目　　　　　　</t>
  </si>
  <si>
    <t xml:space="preserve">６条西４丁目　　　　　　</t>
  </si>
  <si>
    <t xml:space="preserve">亀吉１条２丁目　　　　　</t>
  </si>
  <si>
    <t xml:space="preserve">８条通８丁目　　　　　　</t>
  </si>
  <si>
    <t xml:space="preserve">５条通１丁目　　　　　　</t>
  </si>
  <si>
    <t xml:space="preserve">６条西５丁目　　　　　　</t>
  </si>
  <si>
    <t xml:space="preserve">亀吉１条３丁目　　　　　</t>
  </si>
  <si>
    <t xml:space="preserve">８条通９丁目　　　　　　</t>
  </si>
  <si>
    <t xml:space="preserve">５条通２丁目　　　　　　</t>
  </si>
  <si>
    <t xml:space="preserve">６条西６丁目　　　　　　</t>
  </si>
  <si>
    <t xml:space="preserve">亀吉２条１丁目　　　　　</t>
  </si>
  <si>
    <t xml:space="preserve">８条通１０丁目　　　　　</t>
  </si>
  <si>
    <t xml:space="preserve">５条通３丁目　　　　　　</t>
  </si>
  <si>
    <t xml:space="preserve">６条西７丁目　　　　　　</t>
  </si>
  <si>
    <t xml:space="preserve">亀吉２条２丁目　　　　　</t>
  </si>
  <si>
    <t xml:space="preserve">９条通７丁目　　　　　　</t>
  </si>
  <si>
    <t xml:space="preserve">５条通４丁目　　　　　　</t>
  </si>
  <si>
    <t xml:space="preserve">６条西８丁目　　　　　　</t>
  </si>
  <si>
    <t xml:space="preserve">亀吉２条３丁目　　　　　</t>
  </si>
  <si>
    <t xml:space="preserve">９条通８丁目　　　　　　</t>
  </si>
  <si>
    <t xml:space="preserve">５条通５丁目　　　　　　</t>
  </si>
  <si>
    <t xml:space="preserve">７条西１丁目　　　　　　</t>
  </si>
  <si>
    <t xml:space="preserve">亀吉３条１丁目　　　　　</t>
  </si>
  <si>
    <t xml:space="preserve">９条通９丁目　　　　　　</t>
  </si>
  <si>
    <t xml:space="preserve">６条通１丁目　　　　　　</t>
  </si>
  <si>
    <t xml:space="preserve">７条西２丁目　　　　　　</t>
  </si>
  <si>
    <t xml:space="preserve">亀吉３条２丁目　　　　　</t>
  </si>
  <si>
    <t xml:space="preserve">９条通１０丁目　　　　　</t>
  </si>
  <si>
    <t xml:space="preserve">６条通２丁目　　　　　　</t>
  </si>
  <si>
    <t xml:space="preserve">７条西３丁目　　　　　　</t>
  </si>
  <si>
    <t xml:space="preserve">亀吉３条３丁目　　　　　</t>
  </si>
  <si>
    <t xml:space="preserve">１０条通８丁目　　　　　</t>
  </si>
  <si>
    <t xml:space="preserve">６条通３丁目　　　　　　</t>
  </si>
  <si>
    <t xml:space="preserve">７条西４丁目　　　　　　</t>
  </si>
  <si>
    <t xml:space="preserve">１０条通９丁目　　　　　</t>
  </si>
  <si>
    <t xml:space="preserve">６条通４丁目　　　　　　</t>
  </si>
  <si>
    <t xml:space="preserve">７条西５丁目　　　　　　</t>
  </si>
  <si>
    <t xml:space="preserve">１０条通１０丁目　　　　</t>
  </si>
  <si>
    <t xml:space="preserve">７条通１丁目　　　　　　</t>
  </si>
  <si>
    <t xml:space="preserve">７条西６丁目　　　　　　</t>
  </si>
  <si>
    <t xml:space="preserve">　〔中　央　地　区〕　　</t>
  </si>
  <si>
    <t xml:space="preserve">常盤通１丁目　　　　　　</t>
  </si>
  <si>
    <t xml:space="preserve">７条通２丁目　　　　　　</t>
  </si>
  <si>
    <t xml:space="preserve">７条西７丁目　　　　　　</t>
  </si>
  <si>
    <t xml:space="preserve">常盤通２丁目　　　　　　</t>
  </si>
  <si>
    <t xml:space="preserve">７条通３丁目　　　　　　</t>
  </si>
  <si>
    <t xml:space="preserve">８条西１丁目　　　　　　</t>
  </si>
  <si>
    <t xml:space="preserve">宮下通６丁目　　　　　　</t>
  </si>
  <si>
    <t xml:space="preserve">常盤通３丁目　　　　　　</t>
  </si>
  <si>
    <t xml:space="preserve">７条通４丁目　　　　　　</t>
  </si>
  <si>
    <t xml:space="preserve">８条西２丁目　　　　　　</t>
  </si>
  <si>
    <t xml:space="preserve">宮下通７丁目　　　　　　</t>
  </si>
  <si>
    <t xml:space="preserve">中常盤町１丁目　　　　　</t>
  </si>
  <si>
    <t xml:space="preserve">７条通５丁目　　　　　　</t>
  </si>
  <si>
    <t xml:space="preserve">８条西３丁目　　　　　　</t>
  </si>
  <si>
    <t xml:space="preserve">宮下通９丁目　　　　　　</t>
  </si>
  <si>
    <t xml:space="preserve">中常盤町２丁目　　　　　</t>
  </si>
  <si>
    <t xml:space="preserve">８条通１丁目　　　　　　</t>
  </si>
  <si>
    <t xml:space="preserve">８条西４丁目　　　　　　</t>
  </si>
  <si>
    <t xml:space="preserve">宮下通１０丁目　　　　　　</t>
  </si>
  <si>
    <t xml:space="preserve">中常盤町３丁目　　　　　</t>
  </si>
  <si>
    <t xml:space="preserve">８条通２丁目　　　　　　</t>
  </si>
  <si>
    <t xml:space="preserve">８条西５丁目　　　　　　</t>
  </si>
  <si>
    <t xml:space="preserve">１条通６丁目　　　　　　</t>
  </si>
  <si>
    <t xml:space="preserve">上常盤町１丁目　　　　　</t>
  </si>
  <si>
    <t xml:space="preserve">８条通５丁目　　　　　　</t>
  </si>
  <si>
    <t xml:space="preserve">８条西６丁目　　　　　　</t>
  </si>
  <si>
    <t xml:space="preserve">１条通７丁目　　　　　　</t>
  </si>
  <si>
    <t xml:space="preserve">上常盤町２丁目　　　　　</t>
  </si>
  <si>
    <t xml:space="preserve">９条通１丁目　　　　　　</t>
  </si>
  <si>
    <t xml:space="preserve">９条西１丁目　　　　　　</t>
  </si>
  <si>
    <t xml:space="preserve">１条通８丁目　　　　　　</t>
  </si>
  <si>
    <t xml:space="preserve">常磐公園　　　　　　　　</t>
  </si>
  <si>
    <t xml:space="preserve">２　頁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　〔大　成　地　区〕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１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２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３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４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５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６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宮下通１８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７条通１４丁目　　　　　</t>
  </si>
  <si>
    <t xml:space="preserve">３条通１７丁目　　　　　</t>
  </si>
  <si>
    <t xml:space="preserve">８条通２３丁目　　　　　</t>
  </si>
  <si>
    <t xml:space="preserve">豊岡８条２丁目　　　　　</t>
  </si>
  <si>
    <t xml:space="preserve">７条通１５丁目　　　　　</t>
  </si>
  <si>
    <t xml:space="preserve">３条通１８丁目　　　　　</t>
  </si>
  <si>
    <t xml:space="preserve">８条通２４丁目　　　　　</t>
  </si>
  <si>
    <t xml:space="preserve">豊岡８条３丁目　　　　　</t>
  </si>
  <si>
    <t xml:space="preserve">３　頁</t>
  </si>
  <si>
    <t xml:space="preserve">豊岡８条４丁目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豊岡９条１丁目　　　　</t>
  </si>
  <si>
    <t xml:space="preserve">東光８条１丁目　　　　　</t>
  </si>
  <si>
    <t xml:space="preserve">南３条通２２丁目　　　　</t>
  </si>
  <si>
    <t xml:space="preserve">豊岡９条２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３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９条４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１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２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３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東光７条２丁目　　　　　</t>
  </si>
  <si>
    <t xml:space="preserve">南２条通２５丁目　　　　</t>
  </si>
  <si>
    <t xml:space="preserve">東６条１丁目　　　　　　</t>
  </si>
  <si>
    <t xml:space="preserve">東光７条３丁目　　　　　</t>
  </si>
  <si>
    <t xml:space="preserve">南２条通２６丁目　　　　</t>
  </si>
  <si>
    <t xml:space="preserve">東６条２丁目　　　　　　</t>
  </si>
  <si>
    <t xml:space="preserve">４　頁</t>
  </si>
  <si>
    <t xml:space="preserve">東６条３丁目　　　　　　</t>
  </si>
  <si>
    <t xml:space="preserve">大町１条７丁目　　　　　</t>
  </si>
  <si>
    <t xml:space="preserve">川端町４条４丁目　　　　</t>
  </si>
  <si>
    <t xml:space="preserve">東６条４丁目　　　　　　</t>
  </si>
  <si>
    <t xml:space="preserve">　〔北　星　地　区〕　　</t>
  </si>
  <si>
    <t xml:space="preserve">大町１条８丁目　　　　　</t>
  </si>
  <si>
    <t xml:space="preserve">川端町４条５丁目　　　　</t>
  </si>
  <si>
    <t xml:space="preserve">東６条５丁目　　　　　　</t>
  </si>
  <si>
    <t xml:space="preserve">大町１条９丁目　　　　　</t>
  </si>
  <si>
    <t xml:space="preserve">川端町４条６丁目　　　　</t>
  </si>
  <si>
    <t xml:space="preserve">東６条６丁目　　　　　　</t>
  </si>
  <si>
    <t xml:space="preserve">旭町１条１丁目　　　　　</t>
  </si>
  <si>
    <t xml:space="preserve">大町１条１０丁目　　　　　</t>
  </si>
  <si>
    <t xml:space="preserve">川端町４条７丁目　　　　</t>
  </si>
  <si>
    <t xml:space="preserve">東６条７丁目　　　　　　</t>
  </si>
  <si>
    <t xml:space="preserve">旭町１条２丁目　　　　　</t>
  </si>
  <si>
    <t xml:space="preserve">大町１条１１丁目　　　　　</t>
  </si>
  <si>
    <t xml:space="preserve">川端町４条８丁目　　　　</t>
  </si>
  <si>
    <t xml:space="preserve">東６条８丁目　　　　　　</t>
  </si>
  <si>
    <t xml:space="preserve">旭町１条３丁目　　　　　</t>
  </si>
  <si>
    <t xml:space="preserve">大町１条１２丁目　　　　　</t>
  </si>
  <si>
    <t xml:space="preserve">川端町４条９丁目　　　　</t>
  </si>
  <si>
    <t xml:space="preserve">東６条９丁目　　　　　　</t>
  </si>
  <si>
    <t xml:space="preserve">旭町１条４丁目　　　　　</t>
  </si>
  <si>
    <t xml:space="preserve">大町１条１３丁目　　　　　</t>
  </si>
  <si>
    <t xml:space="preserve">川端町４条１０丁目　　　　</t>
  </si>
  <si>
    <t xml:space="preserve">東６条１０丁目　　　　　</t>
  </si>
  <si>
    <t xml:space="preserve">旭町１条５丁目　　　　　</t>
  </si>
  <si>
    <t xml:space="preserve">大町１条１４丁目　　　　　</t>
  </si>
  <si>
    <t xml:space="preserve">川端町５条７丁目　　　　</t>
  </si>
  <si>
    <t xml:space="preserve">東７条１丁目　　　　　　</t>
  </si>
  <si>
    <t xml:space="preserve">旭町１条６丁目　　　　　</t>
  </si>
  <si>
    <t xml:space="preserve">大町１条１５丁目　　　　　</t>
  </si>
  <si>
    <t xml:space="preserve">川端町５条８丁目　　　　</t>
  </si>
  <si>
    <t xml:space="preserve">東７条２丁目　　　　　　</t>
  </si>
  <si>
    <t xml:space="preserve">旭町１条７丁目　　　　　</t>
  </si>
  <si>
    <t xml:space="preserve">大町１条１６丁目　　　　　</t>
  </si>
  <si>
    <t xml:space="preserve">川端町５条１０丁目　　　　</t>
  </si>
  <si>
    <t xml:space="preserve">東７条３丁目　　　　　　</t>
  </si>
  <si>
    <t xml:space="preserve">旭町１条８丁目　　　　　</t>
  </si>
  <si>
    <t xml:space="preserve">大町１条１７丁目　　　　　</t>
  </si>
  <si>
    <t xml:space="preserve">川端町６条９丁目　　　　</t>
  </si>
  <si>
    <t xml:space="preserve">東７条４丁目　　　　　　</t>
  </si>
  <si>
    <t xml:space="preserve">旭町１条９丁目　　　　　</t>
  </si>
  <si>
    <t xml:space="preserve">大町１条１８丁目　　　　　</t>
  </si>
  <si>
    <t xml:space="preserve">川端町６条１０丁目　　　　</t>
  </si>
  <si>
    <t xml:space="preserve">東７条５丁目　　　　　　</t>
  </si>
  <si>
    <t xml:space="preserve">旭町１条１０丁目　　　　</t>
  </si>
  <si>
    <t xml:space="preserve">大町１条１９丁目　　　　　</t>
  </si>
  <si>
    <t xml:space="preserve">川端町７条１０丁目　　　</t>
  </si>
  <si>
    <t xml:space="preserve">東７条６丁目　　　　　　</t>
  </si>
  <si>
    <t xml:space="preserve">旭町１条１１丁目　　　　</t>
  </si>
  <si>
    <t xml:space="preserve">大町２条１丁目　　　　　</t>
  </si>
  <si>
    <t xml:space="preserve">旭岡１丁目　　　　　　　</t>
  </si>
  <si>
    <t xml:space="preserve">東７条７丁目　　　　　　</t>
  </si>
  <si>
    <t xml:space="preserve">旭町１条１２丁目　　　　</t>
  </si>
  <si>
    <t xml:space="preserve">大町２条２丁目　　　　　</t>
  </si>
  <si>
    <t xml:space="preserve">旭岡２丁目　　　　　　　</t>
  </si>
  <si>
    <t xml:space="preserve">東７条８丁目　　　　　　</t>
  </si>
  <si>
    <t xml:space="preserve">旭町１条１３丁目　　　　</t>
  </si>
  <si>
    <t xml:space="preserve">大町２条３丁目　　　　　</t>
  </si>
  <si>
    <t xml:space="preserve">旭岡３丁目　　　　　　　</t>
  </si>
  <si>
    <t xml:space="preserve">東７条９丁目　　　　　　</t>
  </si>
  <si>
    <t xml:space="preserve">旭町１条１４丁目　　　　</t>
  </si>
  <si>
    <t xml:space="preserve">大町２条４丁目　　　　　</t>
  </si>
  <si>
    <t xml:space="preserve">旭岡４丁目　　　　　　　</t>
  </si>
  <si>
    <t xml:space="preserve">東７条１０丁目　　　　　</t>
  </si>
  <si>
    <t xml:space="preserve">旭町１条１５丁目　　　　</t>
  </si>
  <si>
    <t xml:space="preserve">大町２条５丁目　　　　　</t>
  </si>
  <si>
    <t xml:space="preserve">旭岡５丁目　　　　　　　</t>
  </si>
  <si>
    <t xml:space="preserve">東８条１丁目　　　　　　</t>
  </si>
  <si>
    <t xml:space="preserve">旭町１条１６丁目　　　　</t>
  </si>
  <si>
    <t xml:space="preserve">大町２条６丁目　　　　　</t>
  </si>
  <si>
    <t xml:space="preserve">旭岡６丁目　　　　　　　</t>
  </si>
  <si>
    <t xml:space="preserve">東８条２丁目　　　　　　</t>
  </si>
  <si>
    <t xml:space="preserve">旭町１条１７丁目　　　　</t>
  </si>
  <si>
    <t xml:space="preserve">大町２条７丁目　　　　　</t>
  </si>
  <si>
    <t xml:space="preserve">近文町１１丁目　　　　　</t>
  </si>
  <si>
    <t xml:space="preserve">東８条３丁目　　　　　　</t>
  </si>
  <si>
    <t xml:space="preserve">旭町１条１８丁目　　　　</t>
  </si>
  <si>
    <t xml:space="preserve">大町２条８丁目　　　　　</t>
  </si>
  <si>
    <t xml:space="preserve">近文町１２丁目　　　　　</t>
  </si>
  <si>
    <t xml:space="preserve">東８条４丁目　　　　　　</t>
  </si>
  <si>
    <t xml:space="preserve">旭町１条１９丁目　　　　</t>
  </si>
  <si>
    <t xml:space="preserve">大町２条９丁目　　　　　</t>
  </si>
  <si>
    <t xml:space="preserve">近文町１３丁目　　　　　</t>
  </si>
  <si>
    <t xml:space="preserve">東８条５丁目　　　　　　</t>
  </si>
  <si>
    <t xml:space="preserve">旭町１条２０丁目　　　　</t>
  </si>
  <si>
    <t xml:space="preserve">大町２条１０丁目　　　　　</t>
  </si>
  <si>
    <t xml:space="preserve">近文町１４丁目　　　　　</t>
  </si>
  <si>
    <t xml:space="preserve">東８条６丁目　　　　　　</t>
  </si>
  <si>
    <t xml:space="preserve">旭町１条２１丁目　　　　</t>
  </si>
  <si>
    <t xml:space="preserve">大町２条１１丁目　　　　　</t>
  </si>
  <si>
    <t xml:space="preserve">近文町１５丁目　　　　　</t>
  </si>
  <si>
    <t xml:space="preserve">東８条７丁目　　　　　　</t>
  </si>
  <si>
    <t xml:space="preserve">旭町２条１丁目　　　　　</t>
  </si>
  <si>
    <t xml:space="preserve">大町２条１２丁目　　　　　</t>
  </si>
  <si>
    <t xml:space="preserve">近文町１６丁目　　　　　</t>
  </si>
  <si>
    <t xml:space="preserve">東８条９丁目　　　　　　</t>
  </si>
  <si>
    <t xml:space="preserve">旭町２条２丁目　　　　　</t>
  </si>
  <si>
    <t xml:space="preserve">大町２条１３丁目　　　　　</t>
  </si>
  <si>
    <t xml:space="preserve">近文町１７丁目　　　　　</t>
  </si>
  <si>
    <t xml:space="preserve">パルプ町　</t>
  </si>
  <si>
    <t xml:space="preserve">旭町２条３丁目　　　　　</t>
  </si>
  <si>
    <t xml:space="preserve">大町２条１４丁目　　　　　</t>
  </si>
  <si>
    <t xml:space="preserve">近文町１８丁目　　　　　</t>
  </si>
  <si>
    <t xml:space="preserve">パルプ町１条１丁目　　　</t>
  </si>
  <si>
    <t xml:space="preserve">旭町２条４丁目　　　　　</t>
  </si>
  <si>
    <t xml:space="preserve">大町２条１５丁目　　　　　</t>
  </si>
  <si>
    <t xml:space="preserve">近文町１９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０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１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２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近文町２３丁目　　　　　</t>
  </si>
  <si>
    <t xml:space="preserve">パルプ町２条６丁目　　　</t>
  </si>
  <si>
    <t xml:space="preserve">旭町２条９丁目　　　　　</t>
  </si>
  <si>
    <t xml:space="preserve">大町３条５丁目　　　　</t>
  </si>
  <si>
    <t xml:space="preserve">近文町２４丁目　　　　　</t>
  </si>
  <si>
    <t xml:space="preserve">パルプ町２条７丁目　　　</t>
  </si>
  <si>
    <t xml:space="preserve">旭町２条１０丁目　　　　</t>
  </si>
  <si>
    <t xml:space="preserve">大町３条６丁目　　　　</t>
  </si>
  <si>
    <t xml:space="preserve">近文町２５丁目　　　　　</t>
  </si>
  <si>
    <t xml:space="preserve">パルプ町２条８丁目　　　</t>
  </si>
  <si>
    <t xml:space="preserve">旭町２条１１丁目　　　　</t>
  </si>
  <si>
    <t xml:space="preserve">大町３条７丁目　　　　</t>
  </si>
  <si>
    <t xml:space="preserve">錦町１１丁目　　　　　　</t>
  </si>
  <si>
    <t xml:space="preserve">金星町１丁目　　　　　　</t>
  </si>
  <si>
    <t xml:space="preserve">旭町２条１２丁目　　　　</t>
  </si>
  <si>
    <t xml:space="preserve">大町３条８丁目　　　　</t>
  </si>
  <si>
    <t xml:space="preserve">錦町１２丁目　　　　　　</t>
  </si>
  <si>
    <t xml:space="preserve">金星町２丁目　　　　　　</t>
  </si>
  <si>
    <t xml:space="preserve">旭町２条１３丁目　　　　</t>
  </si>
  <si>
    <t xml:space="preserve">大町３条９丁目　　　　</t>
  </si>
  <si>
    <t xml:space="preserve">錦町１３丁目　　　　　　</t>
  </si>
  <si>
    <t xml:space="preserve">金星町３丁目　　　　　　</t>
  </si>
  <si>
    <t xml:space="preserve">旭町２条１４丁目　　　　</t>
  </si>
  <si>
    <t xml:space="preserve">川端町１条４丁目　　　　</t>
  </si>
  <si>
    <t xml:space="preserve">錦町１４丁目　　　　　　</t>
  </si>
  <si>
    <t xml:space="preserve">新星町　　　　　　　　　</t>
  </si>
  <si>
    <t xml:space="preserve">旭町２条１５丁目　　　　</t>
  </si>
  <si>
    <t xml:space="preserve">川端町１条５丁目　　　　</t>
  </si>
  <si>
    <t xml:space="preserve">錦町１５丁目　　　　　　</t>
  </si>
  <si>
    <t xml:space="preserve">大雪通１丁目　　　　　　</t>
  </si>
  <si>
    <t xml:space="preserve">旭町２条１６丁目　　　　</t>
  </si>
  <si>
    <t xml:space="preserve">川端町１条６丁目　　　　</t>
  </si>
  <si>
    <t xml:space="preserve">錦町１６丁目　　　　　　</t>
  </si>
  <si>
    <t xml:space="preserve">大雪通２丁目　　　　　　</t>
  </si>
  <si>
    <t xml:space="preserve">旭町２条１７丁目　　　　</t>
  </si>
  <si>
    <t xml:space="preserve">川端町１条７丁目　　　　</t>
  </si>
  <si>
    <t xml:space="preserve">錦町１７丁目　　　　　　</t>
  </si>
  <si>
    <t xml:space="preserve">大雪通３丁目　　　　　　</t>
  </si>
  <si>
    <t xml:space="preserve">旭町２条１８丁目　　　　</t>
  </si>
  <si>
    <t xml:space="preserve">川端町２条４丁目　　　　</t>
  </si>
  <si>
    <t xml:space="preserve">錦町１８丁目　　　　　　</t>
  </si>
  <si>
    <t xml:space="preserve">大雪通４丁目　　　　　　</t>
  </si>
  <si>
    <t xml:space="preserve">旭町２条１９丁目　　　　</t>
  </si>
  <si>
    <t xml:space="preserve">川端町２条５丁目　　　　</t>
  </si>
  <si>
    <t xml:space="preserve">錦町１９丁目　　　　　　</t>
  </si>
  <si>
    <t xml:space="preserve">大雪通５丁目　　　　　　</t>
  </si>
  <si>
    <t xml:space="preserve">旭町２条２０丁目　　　　</t>
  </si>
  <si>
    <t xml:space="preserve">川端町２条６丁目　　　　</t>
  </si>
  <si>
    <t xml:space="preserve">錦町２０丁目　　　　　　</t>
  </si>
  <si>
    <t xml:space="preserve">大雪通６丁目　　　　　　</t>
  </si>
  <si>
    <t xml:space="preserve">大町１条１丁目　　　　　</t>
  </si>
  <si>
    <t xml:space="preserve">川端町２条７丁目　　　　</t>
  </si>
  <si>
    <t xml:space="preserve">錦町２１丁目　　　　　　</t>
  </si>
  <si>
    <t xml:space="preserve">大雪通７丁目　　　　　　</t>
  </si>
  <si>
    <t xml:space="preserve">大町１条２丁目　　　　　</t>
  </si>
  <si>
    <t xml:space="preserve">川端町３条４丁目　　　　</t>
  </si>
  <si>
    <t xml:space="preserve">錦町２２丁目　　　　　　</t>
  </si>
  <si>
    <t xml:space="preserve">大雪通８丁目　　　　　　</t>
  </si>
  <si>
    <t xml:space="preserve">大町１条３丁目　　　　　</t>
  </si>
  <si>
    <t xml:space="preserve">川端町３条５丁目　　　　</t>
  </si>
  <si>
    <t xml:space="preserve">錦町２３丁目　　　　　　</t>
  </si>
  <si>
    <t xml:space="preserve">大雪通９丁目　　　　　　</t>
  </si>
  <si>
    <t xml:space="preserve">大町１条４丁目　　　　　</t>
  </si>
  <si>
    <t xml:space="preserve">川端町３条６丁目　　　　</t>
  </si>
  <si>
    <t xml:space="preserve">錦町２４丁目　　　　　　</t>
  </si>
  <si>
    <t xml:space="preserve">新富町（旧町名）</t>
  </si>
  <si>
    <t xml:space="preserve">大町１条５丁目　　　　　</t>
  </si>
  <si>
    <t xml:space="preserve">川端町３条７丁目　　　　</t>
  </si>
  <si>
    <t xml:space="preserve">花咲町１丁目</t>
  </si>
  <si>
    <t xml:space="preserve">大町１条６丁目　　　　　</t>
  </si>
  <si>
    <t xml:space="preserve">川端町３条８丁目　　　　</t>
  </si>
  <si>
    <t xml:space="preserve">花咲町２丁目</t>
  </si>
  <si>
    <t xml:space="preserve">５　頁</t>
  </si>
  <si>
    <t xml:space="preserve">花咲町３丁目　　　　　　</t>
  </si>
  <si>
    <t xml:space="preserve">春光町１区８条　　　　　</t>
  </si>
  <si>
    <t xml:space="preserve">春光台２条２丁目　　　　</t>
  </si>
  <si>
    <t xml:space="preserve">末広８条１丁目　　　　　</t>
  </si>
  <si>
    <t xml:space="preserve">花咲町４丁目　　　　　　</t>
  </si>
  <si>
    <t xml:space="preserve">春光町１区９条　　　　　</t>
  </si>
  <si>
    <t xml:space="preserve">春光台２条３丁目　　　　</t>
  </si>
  <si>
    <t xml:space="preserve">末広８条２丁目　　　　　</t>
  </si>
  <si>
    <t xml:space="preserve">花咲町５丁目　　　　　　</t>
  </si>
  <si>
    <t xml:space="preserve">春光町１区１０条　　　　</t>
  </si>
  <si>
    <t xml:space="preserve">春光台２条４丁目　　　　</t>
  </si>
  <si>
    <t xml:space="preserve">末広８条３丁目　　　　　</t>
  </si>
  <si>
    <t xml:space="preserve">花咲町６丁目　　　　　　</t>
  </si>
  <si>
    <t xml:space="preserve">春光町１区１１条　　　　</t>
  </si>
  <si>
    <t xml:space="preserve">春光台２条５丁目　　　　</t>
  </si>
  <si>
    <t xml:space="preserve">住吉町１条　　　　　　　</t>
  </si>
  <si>
    <t xml:space="preserve">花咲町７丁目　　　　　　</t>
  </si>
  <si>
    <t xml:space="preserve">春光町２区１条　　　　　</t>
  </si>
  <si>
    <t xml:space="preserve">春光台３条１丁目　　　　</t>
  </si>
  <si>
    <t xml:space="preserve">住吉町２条　　　　　　　</t>
  </si>
  <si>
    <t xml:space="preserve">北門町８丁目　　　　　　</t>
  </si>
  <si>
    <t xml:space="preserve">春光町２区２条　　　　　</t>
  </si>
  <si>
    <t xml:space="preserve">春光台３条２丁目　　　　</t>
  </si>
  <si>
    <t xml:space="preserve">住吉町３条　　　　　　　</t>
  </si>
  <si>
    <t xml:space="preserve">北門町９丁目　　　　　　</t>
  </si>
  <si>
    <t xml:space="preserve">春光町２区３条　　　　　</t>
  </si>
  <si>
    <t xml:space="preserve">春光台３条３丁目　　　　</t>
  </si>
  <si>
    <t xml:space="preserve">住吉町４条　　　　　　　</t>
  </si>
  <si>
    <t xml:space="preserve">北門町１１丁目　　　　　　</t>
  </si>
  <si>
    <t xml:space="preserve">春光町２区４条　　　　　</t>
  </si>
  <si>
    <t xml:space="preserve">春光台３条４丁目　　　　</t>
  </si>
  <si>
    <t xml:space="preserve">住吉町５条　　　　　　　</t>
  </si>
  <si>
    <t xml:space="preserve">北門町１２丁目　　　　　　</t>
  </si>
  <si>
    <t xml:space="preserve">春光町２区５条　　　　　</t>
  </si>
  <si>
    <t xml:space="preserve">春光台３条５丁目　　　　</t>
  </si>
  <si>
    <t xml:space="preserve">住吉町６条　　　　　　　</t>
  </si>
  <si>
    <t xml:space="preserve">北門町１３丁目　　　　　　</t>
  </si>
  <si>
    <t xml:space="preserve">春光町２区６条　　　　　</t>
  </si>
  <si>
    <t xml:space="preserve">春光台４条１丁目　　　　</t>
  </si>
  <si>
    <t xml:space="preserve">住吉町７条　　　　　　　</t>
  </si>
  <si>
    <t xml:space="preserve">北門町１４丁目　　　　　　</t>
  </si>
  <si>
    <t xml:space="preserve">春光町２区７条　　　　　</t>
  </si>
  <si>
    <t xml:space="preserve">春光台４条２丁目　　　　</t>
  </si>
  <si>
    <t xml:space="preserve">春光５区１条１丁目　　　</t>
  </si>
  <si>
    <t xml:space="preserve">北門町１５丁目　　　　　　</t>
  </si>
  <si>
    <t xml:space="preserve">春光町２区８条　　　　　</t>
  </si>
  <si>
    <t xml:space="preserve">春光台４条３丁目　　　　</t>
  </si>
  <si>
    <t xml:space="preserve">春光５区１条２丁目　　　</t>
  </si>
  <si>
    <t xml:space="preserve">北門町１６丁目　　　　　　</t>
  </si>
  <si>
    <t xml:space="preserve">春光町２区９条　　　　　</t>
  </si>
  <si>
    <t xml:space="preserve">春光台４条４丁目　　　　</t>
  </si>
  <si>
    <t xml:space="preserve">春光５区１条３丁目　　　</t>
  </si>
  <si>
    <t xml:space="preserve">北門町１７丁目　　　　　　</t>
  </si>
  <si>
    <t xml:space="preserve">春光町２区１０条　　　　</t>
  </si>
  <si>
    <t xml:space="preserve">春光台４条５丁目　　　　</t>
  </si>
  <si>
    <t xml:space="preserve">春光５区１条４丁目　　　</t>
  </si>
  <si>
    <t xml:space="preserve">北門町１８丁目　　　　　　</t>
  </si>
  <si>
    <t xml:space="preserve">春光町２区１１条　　　　</t>
  </si>
  <si>
    <t xml:space="preserve">春光台５条１丁目　　　　</t>
  </si>
  <si>
    <t xml:space="preserve">春光５区１条５丁目　　　</t>
  </si>
  <si>
    <t xml:space="preserve">北門町１９丁目　　　　　　</t>
  </si>
  <si>
    <t xml:space="preserve">春光町３区１条　　　　　</t>
  </si>
  <si>
    <t xml:space="preserve">春光台５条２丁目　　　　</t>
  </si>
  <si>
    <t xml:space="preserve">春光５区１条６丁目　　　</t>
  </si>
  <si>
    <t xml:space="preserve">北門町２０丁目　　　　　　</t>
  </si>
  <si>
    <t xml:space="preserve">春光町３区２条　　　　　</t>
  </si>
  <si>
    <t xml:space="preserve">春光台５条３丁目　　　　</t>
  </si>
  <si>
    <t xml:space="preserve">春光５区２条１丁目　　　</t>
  </si>
  <si>
    <t xml:space="preserve">北門町２１丁目　　　　　　</t>
  </si>
  <si>
    <t xml:space="preserve">春光町３区３条　　　　　</t>
  </si>
  <si>
    <t xml:space="preserve">春光台５条４丁目　　　　</t>
  </si>
  <si>
    <t xml:space="preserve">春光５区２条２丁目　　　</t>
  </si>
  <si>
    <t xml:space="preserve">北門町２２丁目　　　　　　</t>
  </si>
  <si>
    <t xml:space="preserve">春光町３区４条　　　　　</t>
  </si>
  <si>
    <t xml:space="preserve">春光台５条５丁目　　　　</t>
  </si>
  <si>
    <t xml:space="preserve">春光５区２条３丁目　　　</t>
  </si>
  <si>
    <t xml:space="preserve">緑町１２丁目　　　　　　</t>
  </si>
  <si>
    <t xml:space="preserve">春光町３区５条　　　　　</t>
  </si>
  <si>
    <t xml:space="preserve">末広東１条１丁目　　　　</t>
  </si>
  <si>
    <t xml:space="preserve">春光５区２条４丁目　　　</t>
  </si>
  <si>
    <t xml:space="preserve">緑町１３丁目　　　　　　</t>
  </si>
  <si>
    <t xml:space="preserve">春光町３区６条　　　　　</t>
  </si>
  <si>
    <t xml:space="preserve">末広東１条２丁目　　　　</t>
  </si>
  <si>
    <t xml:space="preserve">春光５区２条５丁目　　　</t>
  </si>
  <si>
    <t xml:space="preserve">緑町１４丁目　　　　　　</t>
  </si>
  <si>
    <t xml:space="preserve">春光町３区７条　　　　　</t>
  </si>
  <si>
    <t xml:space="preserve">末広東１条３丁目　　　　</t>
  </si>
  <si>
    <t xml:space="preserve">春光５区２条６丁目　　　</t>
  </si>
  <si>
    <t xml:space="preserve">緑町１５丁目　　　　　　</t>
  </si>
  <si>
    <t xml:space="preserve">春光町３区８条　　　　　</t>
  </si>
  <si>
    <t xml:space="preserve">末広東１条６丁目　　　　</t>
  </si>
  <si>
    <t xml:space="preserve">春光５区３条１丁目　　　</t>
  </si>
  <si>
    <t xml:space="preserve">緑町１６丁目　　　　　　</t>
  </si>
  <si>
    <t xml:space="preserve">春光町３区９条　　　　　</t>
  </si>
  <si>
    <t xml:space="preserve">末広東２条１丁目　　　　</t>
  </si>
  <si>
    <t xml:space="preserve">春光５区３条２丁目　　　</t>
  </si>
  <si>
    <t xml:space="preserve">緑町１７丁目　　　　　　</t>
  </si>
  <si>
    <t xml:space="preserve">春光町３区１０条　　　　</t>
  </si>
  <si>
    <t xml:space="preserve">末広東２条２丁目　　　　</t>
  </si>
  <si>
    <t xml:space="preserve">春光５区３条３丁目　　　</t>
  </si>
  <si>
    <t xml:space="preserve">緑町１８丁目　　　　　　</t>
  </si>
  <si>
    <t xml:space="preserve">春光町３区１１条　　　　</t>
  </si>
  <si>
    <t xml:space="preserve">末広東２条３丁目　　　　</t>
  </si>
  <si>
    <t xml:space="preserve">春光５区３条４丁目　　　</t>
  </si>
  <si>
    <t xml:space="preserve">緑町１９丁目　　　　　　</t>
  </si>
  <si>
    <t xml:space="preserve">４区１条１丁目　　　　　</t>
  </si>
  <si>
    <t xml:space="preserve">末広東３条１丁目　　　　</t>
  </si>
  <si>
    <t xml:space="preserve">春光５区３条５丁目　　　</t>
  </si>
  <si>
    <t xml:space="preserve">緑町２０丁目　　　　　　</t>
  </si>
  <si>
    <t xml:space="preserve">４区１条２丁目　　　　　</t>
  </si>
  <si>
    <t xml:space="preserve">末広東３条２丁目　　　　</t>
  </si>
  <si>
    <t xml:space="preserve">春光５区３条６丁目　　　</t>
  </si>
  <si>
    <t xml:space="preserve">緑町２１丁目　　　　　　</t>
  </si>
  <si>
    <t xml:space="preserve">４区１条３丁目　　　　　</t>
  </si>
  <si>
    <t xml:space="preserve">末広東３条３丁目　　　　</t>
  </si>
  <si>
    <t xml:space="preserve">春光５区４条１丁目　　　</t>
  </si>
  <si>
    <t xml:space="preserve">緑町２２丁目　　　　　　</t>
  </si>
  <si>
    <t xml:space="preserve">４区１条４丁目　　　　　</t>
  </si>
  <si>
    <t xml:space="preserve">末広１条１丁目　　　　　</t>
  </si>
  <si>
    <t xml:space="preserve">春光５区４条２丁目　　　</t>
  </si>
  <si>
    <t xml:space="preserve">緑町２３丁目　　　　　　</t>
  </si>
  <si>
    <t xml:space="preserve">４区１条５丁目　　　　　</t>
  </si>
  <si>
    <t xml:space="preserve">末広１条２丁目　　　　　</t>
  </si>
  <si>
    <t xml:space="preserve">春光５区４条３丁目　　　</t>
  </si>
  <si>
    <t xml:space="preserve">緑町２４丁目　　　　　　</t>
  </si>
  <si>
    <t xml:space="preserve">４区１条６丁目　　　　　</t>
  </si>
  <si>
    <t xml:space="preserve">末広１条３丁目　　　　　</t>
  </si>
  <si>
    <t xml:space="preserve">春光５区４条４丁目　　　</t>
  </si>
  <si>
    <t xml:space="preserve">緑町２５丁目　　　　　　</t>
  </si>
  <si>
    <t xml:space="preserve">４区２条１丁目　　　　　</t>
  </si>
  <si>
    <t xml:space="preserve">末広２条１丁目　　　　　</t>
  </si>
  <si>
    <t xml:space="preserve">春光５区４条５丁目　　　</t>
  </si>
  <si>
    <t xml:space="preserve">本町１丁目　　　　　　　</t>
  </si>
  <si>
    <t xml:space="preserve">４区２条２丁目　　　　　</t>
  </si>
  <si>
    <t xml:space="preserve">末広２条２丁目　　　　　</t>
  </si>
  <si>
    <t xml:space="preserve">春光５区４条６丁目　　　</t>
  </si>
  <si>
    <t xml:space="preserve">本町２丁目　　　　　　　</t>
  </si>
  <si>
    <t xml:space="preserve">４区２条３丁目　　　　　</t>
  </si>
  <si>
    <t xml:space="preserve">末広２条３丁目　　　　　</t>
  </si>
  <si>
    <t xml:space="preserve">春光５区５条１丁目　　　</t>
  </si>
  <si>
    <t xml:space="preserve">本町３丁目　　　　　　　</t>
  </si>
  <si>
    <t xml:space="preserve">４区２条４丁目　　　　　</t>
  </si>
  <si>
    <t xml:space="preserve">末広３条１丁目　　　　　</t>
  </si>
  <si>
    <t xml:space="preserve">春光５区５条２丁目　　　</t>
  </si>
  <si>
    <t xml:space="preserve">川端町（旧町名）　　　　</t>
  </si>
  <si>
    <t xml:space="preserve">４区２条５丁目　　　　　</t>
  </si>
  <si>
    <t xml:space="preserve">末広３条２丁目　　　　　</t>
  </si>
  <si>
    <t xml:space="preserve">春光５区５条３丁目　　　</t>
  </si>
  <si>
    <t xml:space="preserve">錦町（旧町名）　　　　</t>
  </si>
  <si>
    <t xml:space="preserve">４区２条６丁目　　　　　</t>
  </si>
  <si>
    <t xml:space="preserve">末広３条３丁目　　　　　</t>
  </si>
  <si>
    <t xml:space="preserve">春光５区５条４丁目　　　</t>
  </si>
  <si>
    <t xml:space="preserve">４区３条１丁目　　　　　</t>
  </si>
  <si>
    <t xml:space="preserve">末広４条１丁目　　　　　</t>
  </si>
  <si>
    <t xml:space="preserve">春光５区５条５丁目　　　</t>
  </si>
  <si>
    <t xml:space="preserve">４区３条２丁目　　　　　</t>
  </si>
  <si>
    <t xml:space="preserve">末広４条２丁目　　　　　</t>
  </si>
  <si>
    <t xml:space="preserve">春光５区５条６丁目　　　</t>
  </si>
  <si>
    <t xml:space="preserve">　〔春　光　地　区〕　　</t>
  </si>
  <si>
    <t xml:space="preserve">４区３条３丁目　　　　　</t>
  </si>
  <si>
    <t xml:space="preserve">末広４条３丁目　　　　　</t>
  </si>
  <si>
    <t xml:space="preserve">春光６区１条１丁目　　　</t>
  </si>
  <si>
    <t xml:space="preserve">４区３条４丁目　　　　　</t>
  </si>
  <si>
    <t xml:space="preserve">末広５条１丁目　　　　　</t>
  </si>
  <si>
    <t xml:space="preserve">春光６区１条３丁目　　　</t>
  </si>
  <si>
    <t xml:space="preserve">春光町　　　　　　　　　</t>
  </si>
  <si>
    <t xml:space="preserve">４区３条５丁目　　　　　</t>
  </si>
  <si>
    <t xml:space="preserve">末広５条２丁目　　　　　</t>
  </si>
  <si>
    <t xml:space="preserve">春光６区１条４丁目　　　</t>
  </si>
  <si>
    <t xml:space="preserve">春光町１区１条　　　　　</t>
  </si>
  <si>
    <t xml:space="preserve">４区３条６丁目　　　　　</t>
  </si>
  <si>
    <t xml:space="preserve">末広５条３丁目　　　　　</t>
  </si>
  <si>
    <t xml:space="preserve">春光６区１条５丁目　　　</t>
  </si>
  <si>
    <t xml:space="preserve">春光町１区２条　　　　　</t>
  </si>
  <si>
    <t xml:space="preserve">春光台１条１丁目　　　　</t>
  </si>
  <si>
    <t xml:space="preserve">末広６条１丁目　　　　　</t>
  </si>
  <si>
    <t xml:space="preserve">春光６区１条６丁目　　　</t>
  </si>
  <si>
    <t xml:space="preserve">春光町１区３条　　　　　</t>
  </si>
  <si>
    <t xml:space="preserve">春光台１条２丁目　　　　</t>
  </si>
  <si>
    <t xml:space="preserve">末広６条２丁目　　　　　</t>
  </si>
  <si>
    <t xml:space="preserve">春光６区２条１丁目　　　</t>
  </si>
  <si>
    <t xml:space="preserve">春光町１区４条　　　　　</t>
  </si>
  <si>
    <t xml:space="preserve">春光台１条３丁目　　　　</t>
  </si>
  <si>
    <t xml:space="preserve">末広６条３丁目　　　　　</t>
  </si>
  <si>
    <t xml:space="preserve">春光６区２条２丁目　　　</t>
  </si>
  <si>
    <t xml:space="preserve">春光町１区５条　　　　　</t>
  </si>
  <si>
    <t xml:space="preserve">春光台１条４丁目　　　　</t>
  </si>
  <si>
    <t xml:space="preserve">末広７条１丁目　　　　　</t>
  </si>
  <si>
    <t xml:space="preserve">春光６区２条３丁目　　　</t>
  </si>
  <si>
    <t xml:space="preserve">春光町１区６条　　　　　</t>
  </si>
  <si>
    <t xml:space="preserve">春光台１条５丁目　　　　</t>
  </si>
  <si>
    <t xml:space="preserve">末広７条２丁目　　　　　</t>
  </si>
  <si>
    <t xml:space="preserve">春光６区２条４丁目　　　</t>
  </si>
  <si>
    <t xml:space="preserve">春光町１区７条　　　　　</t>
  </si>
  <si>
    <t xml:space="preserve">春光台２条１丁目　　　　</t>
  </si>
  <si>
    <t xml:space="preserve">末広７条３丁目　　　　　</t>
  </si>
  <si>
    <t xml:space="preserve">春光６区２条５丁目　　　</t>
  </si>
  <si>
    <t xml:space="preserve">６　頁</t>
  </si>
  <si>
    <t xml:space="preserve">春光６区２条６丁目　　　</t>
  </si>
  <si>
    <t xml:space="preserve">神居２条１８丁目　　　　</t>
  </si>
  <si>
    <t xml:space="preserve">神居５条１６丁目　　　　　</t>
  </si>
  <si>
    <t xml:space="preserve">神居８条１２丁目　　　　</t>
  </si>
  <si>
    <t xml:space="preserve">春光６区３条１丁目　　　</t>
  </si>
  <si>
    <t xml:space="preserve">神居３条１丁目　　　　　</t>
  </si>
  <si>
    <t xml:space="preserve">神居５条１７丁目　　　　　</t>
  </si>
  <si>
    <t xml:space="preserve">神居８条１３丁目　　　　</t>
  </si>
  <si>
    <t xml:space="preserve">春光６区３条２丁目　　　</t>
  </si>
  <si>
    <t xml:space="preserve">神居３条２丁目　　　　　</t>
  </si>
  <si>
    <t xml:space="preserve">神居５条１８丁目　　　　　</t>
  </si>
  <si>
    <t xml:space="preserve">神居８条１４丁目　　　　</t>
  </si>
  <si>
    <t xml:space="preserve">春光６区３条３丁目　　　</t>
  </si>
  <si>
    <t xml:space="preserve">神居３条３丁目　　　　　</t>
  </si>
  <si>
    <t xml:space="preserve">神居６条１丁目　　　　　</t>
  </si>
  <si>
    <t xml:space="preserve">神居８条１５丁目　　　　</t>
  </si>
  <si>
    <t xml:space="preserve">春光６区３条４丁目　　　</t>
  </si>
  <si>
    <t xml:space="preserve">神居３条４丁目　　　　　</t>
  </si>
  <si>
    <t xml:space="preserve">神居６条２丁目　　　　　</t>
  </si>
  <si>
    <t xml:space="preserve">神居８条１６丁目　　　　</t>
  </si>
  <si>
    <t xml:space="preserve">春光６区３条５丁目　　　</t>
  </si>
  <si>
    <t xml:space="preserve">神居３条５丁目　　　　　</t>
  </si>
  <si>
    <t xml:space="preserve">神居６条３丁目　　　　　</t>
  </si>
  <si>
    <t xml:space="preserve">神居８条１７丁目　　　　</t>
  </si>
  <si>
    <t xml:space="preserve">春光６区３条６丁目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春光６区４条３丁目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７　頁</t>
  </si>
  <si>
    <t xml:space="preserve">忠和４条１丁目　　　　　</t>
  </si>
  <si>
    <t xml:space="preserve">永山町７丁目　　　　　　</t>
  </si>
  <si>
    <t xml:space="preserve">永山２条１０丁目　　　　</t>
  </si>
  <si>
    <t xml:space="preserve">永山４条１３丁目　　　　</t>
  </si>
  <si>
    <t xml:space="preserve">忠和４条２丁目　　　　　</t>
  </si>
  <si>
    <t xml:space="preserve">永山町８丁目　　　　　　</t>
  </si>
  <si>
    <t xml:space="preserve">永山２条１１丁目　　　　</t>
  </si>
  <si>
    <t xml:space="preserve">永山４条１４丁目　　　　</t>
  </si>
  <si>
    <t xml:space="preserve">忠和４条３丁目　　　　　</t>
  </si>
  <si>
    <t xml:space="preserve">永山町９丁目　　　　　　</t>
  </si>
  <si>
    <t xml:space="preserve">永山２条１２丁目　　　　</t>
  </si>
  <si>
    <t xml:space="preserve">永山４条１５丁目　　　　</t>
  </si>
  <si>
    <t xml:space="preserve">忠和４条４丁目　　　　　</t>
  </si>
  <si>
    <t xml:space="preserve">永山町１０丁目　　　　　　</t>
  </si>
  <si>
    <t xml:space="preserve">永山２条１４丁目　　　　</t>
  </si>
  <si>
    <t xml:space="preserve">永山４条１６丁目　　　　</t>
  </si>
  <si>
    <t xml:space="preserve">忠和４条５丁目　　　　　</t>
  </si>
  <si>
    <t xml:space="preserve">永山町１１丁目　　　　　　</t>
  </si>
  <si>
    <t xml:space="preserve">永山２条１５丁目　　　　</t>
  </si>
  <si>
    <t xml:space="preserve">永山４条１７丁目　　　　</t>
  </si>
  <si>
    <t xml:space="preserve">忠和４条６丁目　　　　　</t>
  </si>
  <si>
    <t xml:space="preserve">永山町１２丁目　　　　　　</t>
  </si>
  <si>
    <t xml:space="preserve">永山２条１６丁目　　　　</t>
  </si>
  <si>
    <t xml:space="preserve">永山４条１８丁目　　　　</t>
  </si>
  <si>
    <t xml:space="preserve">忠和４条７丁目　　　　　</t>
  </si>
  <si>
    <t xml:space="preserve">永山町１３丁目　　　　　　</t>
  </si>
  <si>
    <t xml:space="preserve">永山２条１７丁目　　　　</t>
  </si>
  <si>
    <t xml:space="preserve">永山４条１９丁目　　　　</t>
  </si>
  <si>
    <t xml:space="preserve">忠和４条８丁目　　　　　</t>
  </si>
  <si>
    <t xml:space="preserve">永山町１４丁目　　　　　　</t>
  </si>
  <si>
    <t xml:space="preserve">永山２条１８丁目　　　　</t>
  </si>
  <si>
    <t xml:space="preserve">永山４条２０丁目　　　　</t>
  </si>
  <si>
    <t xml:space="preserve">忠和５条１丁目　　　　　</t>
  </si>
  <si>
    <t xml:space="preserve">永山町１５丁目　　　　　　</t>
  </si>
  <si>
    <t xml:space="preserve">永山２条１９丁目　　　　</t>
  </si>
  <si>
    <t xml:space="preserve">永山４条２１丁目　　　　</t>
  </si>
  <si>
    <t xml:space="preserve">忠和５条２丁目　　　　　</t>
  </si>
  <si>
    <t xml:space="preserve">永山町１６丁目　　　　　　</t>
  </si>
  <si>
    <t xml:space="preserve">永山２条２０丁目　　　　</t>
  </si>
  <si>
    <t xml:space="preserve">永山４条２２丁目　　　　</t>
  </si>
  <si>
    <t xml:space="preserve">忠和５条３丁目　　　　　</t>
  </si>
  <si>
    <t xml:space="preserve">流通団地１条１丁目　　　</t>
  </si>
  <si>
    <t xml:space="preserve">永山２条２１丁目　　　　</t>
  </si>
  <si>
    <t xml:space="preserve">永山４条２３丁目　　　　</t>
  </si>
  <si>
    <t xml:space="preserve">忠和５条４丁目　　　　　</t>
  </si>
  <si>
    <t xml:space="preserve">流通団地１条２丁目　　　</t>
  </si>
  <si>
    <t xml:space="preserve">永山２条２２丁目　　　　</t>
  </si>
  <si>
    <t xml:space="preserve">永山４条２４丁目　　　　</t>
  </si>
  <si>
    <t xml:space="preserve">忠和５条５丁目　　　　　</t>
  </si>
  <si>
    <t xml:space="preserve">流通団地２条１丁目　　　</t>
  </si>
  <si>
    <t xml:space="preserve">永山２条２３丁目　　　　</t>
  </si>
  <si>
    <t xml:space="preserve">永山５条１丁目　　　　　</t>
  </si>
  <si>
    <t xml:space="preserve">忠和５条６丁目　　　　　</t>
  </si>
  <si>
    <t xml:space="preserve">流通団地２条２丁目　　　</t>
  </si>
  <si>
    <t xml:space="preserve">永山２条２４丁目　　　　</t>
  </si>
  <si>
    <t xml:space="preserve">永山５条２丁目　　　　　</t>
  </si>
  <si>
    <t xml:space="preserve">忠和５条７丁目　　　　　</t>
  </si>
  <si>
    <t xml:space="preserve">流通団地２条３丁目　　　</t>
  </si>
  <si>
    <t xml:space="preserve">永山３条１丁目　　　　　</t>
  </si>
  <si>
    <t xml:space="preserve">永山５条３丁目　　　　　</t>
  </si>
  <si>
    <t xml:space="preserve">忠和５条８丁目　　　　　</t>
  </si>
  <si>
    <t xml:space="preserve">流通団地２条４丁目　　　</t>
  </si>
  <si>
    <t xml:space="preserve">永山３条２丁目　　　　　</t>
  </si>
  <si>
    <t xml:space="preserve">永山５条４丁目　　　　　</t>
  </si>
  <si>
    <t xml:space="preserve">忠和６条１丁目　　　　　</t>
  </si>
  <si>
    <t xml:space="preserve">流通団地２条５丁目　　　</t>
  </si>
  <si>
    <t xml:space="preserve">永山３条３丁目　　　　　</t>
  </si>
  <si>
    <t xml:space="preserve">永山５条５丁目　　　　　</t>
  </si>
  <si>
    <t xml:space="preserve">忠和６条２丁目　　　　　</t>
  </si>
  <si>
    <t xml:space="preserve">流通団地３条４丁目　　　</t>
  </si>
  <si>
    <t xml:space="preserve">永山３条４丁目　　　　　</t>
  </si>
  <si>
    <t xml:space="preserve">永山５条６丁目　　　　　</t>
  </si>
  <si>
    <t xml:space="preserve">忠和６条３丁目　　　　　</t>
  </si>
  <si>
    <t xml:space="preserve">流通団地３条５丁目　　　</t>
  </si>
  <si>
    <t xml:space="preserve">永山３条５丁目　　　　　</t>
  </si>
  <si>
    <t xml:space="preserve">永山５条７丁目　　　　　</t>
  </si>
  <si>
    <t xml:space="preserve">忠和６条４丁目　　　　　</t>
  </si>
  <si>
    <t xml:space="preserve">流通団地４条５丁目　　　</t>
  </si>
  <si>
    <t xml:space="preserve">永山３条６丁目　　　　　</t>
  </si>
  <si>
    <t xml:space="preserve">永山５条８丁目　　　　　</t>
  </si>
  <si>
    <t xml:space="preserve">忠和６条５丁目　　　　　</t>
  </si>
  <si>
    <t xml:space="preserve">永山１条１丁目　　　　　</t>
  </si>
  <si>
    <t xml:space="preserve">永山３条７丁目　　　　　</t>
  </si>
  <si>
    <t xml:space="preserve">永山５条９丁目　　　　　</t>
  </si>
  <si>
    <t xml:space="preserve">忠和６条６丁目　　　　　</t>
  </si>
  <si>
    <t xml:space="preserve">永山１条２丁目　　　　　</t>
  </si>
  <si>
    <t xml:space="preserve">永山３条８丁目　　　　　</t>
  </si>
  <si>
    <t xml:space="preserve">永山５条１０丁目　　　　</t>
  </si>
  <si>
    <t xml:space="preserve">忠和６条７丁目　　　　　</t>
  </si>
  <si>
    <t xml:space="preserve">永山１条３丁目　　　　　</t>
  </si>
  <si>
    <t xml:space="preserve">永山３条９丁目　　　　　</t>
  </si>
  <si>
    <t xml:space="preserve">永山５条１１丁目　　　　</t>
  </si>
  <si>
    <t xml:space="preserve">忠和６条８丁目　　　　　</t>
  </si>
  <si>
    <t xml:space="preserve">永山１条４丁目　　　　　</t>
  </si>
  <si>
    <t xml:space="preserve">永山３条１０丁目　　　　</t>
  </si>
  <si>
    <t xml:space="preserve">永山５条１２丁目　　　　</t>
  </si>
  <si>
    <t xml:space="preserve">忠和７条３丁目　　　　　</t>
  </si>
  <si>
    <t xml:space="preserve">永山１条５丁目　　　　　</t>
  </si>
  <si>
    <t xml:space="preserve">永山３条１１丁目　　　　</t>
  </si>
  <si>
    <t xml:space="preserve">永山５条１３丁目　　　　</t>
  </si>
  <si>
    <t xml:space="preserve">忠和７条４丁目　　　　　</t>
  </si>
  <si>
    <t xml:space="preserve">永山１条７丁目　　　　　</t>
  </si>
  <si>
    <t xml:space="preserve">永山３条１２丁目　　　　</t>
  </si>
  <si>
    <t xml:space="preserve">永山５条１４丁目　　　　</t>
  </si>
  <si>
    <t xml:space="preserve">忠和７条５丁目　　　　　</t>
  </si>
  <si>
    <t xml:space="preserve">永山１条８丁目　　　　　</t>
  </si>
  <si>
    <t xml:space="preserve">永山３条１３丁目　　　　</t>
  </si>
  <si>
    <t xml:space="preserve">永山５条１５丁目　　　　</t>
  </si>
  <si>
    <t xml:space="preserve">忠和７条６丁目　　　　　</t>
  </si>
  <si>
    <t xml:space="preserve">永山１条９丁目　　　　　</t>
  </si>
  <si>
    <t xml:space="preserve">永山３条１４丁目　　　　</t>
  </si>
  <si>
    <t xml:space="preserve">永山５条１６丁目　　　　</t>
  </si>
  <si>
    <t xml:space="preserve">忠和７条７丁目　　　　　</t>
  </si>
  <si>
    <t xml:space="preserve">永山１条１０丁目　　　　</t>
  </si>
  <si>
    <t xml:space="preserve">永山３条１５丁目　　　　</t>
  </si>
  <si>
    <t xml:space="preserve">永山５条１７丁目　　　　</t>
  </si>
  <si>
    <t xml:space="preserve">忠和８条３丁目　　　　　</t>
  </si>
  <si>
    <t xml:space="preserve">永山１条１１丁目　　　　</t>
  </si>
  <si>
    <t xml:space="preserve">永山３条１６丁目　　　　</t>
  </si>
  <si>
    <t xml:space="preserve">永山５条１８丁目　　　　</t>
  </si>
  <si>
    <t xml:space="preserve">忠和８条４丁目　　　　　</t>
  </si>
  <si>
    <t xml:space="preserve">永山１条１４丁目　　　　</t>
  </si>
  <si>
    <t xml:space="preserve">永山３条１７丁目　　　　</t>
  </si>
  <si>
    <t xml:space="preserve">永山５条１９丁目　　　　</t>
  </si>
  <si>
    <t xml:space="preserve">忠和８条５丁目　　　　　</t>
  </si>
  <si>
    <t xml:space="preserve">永山１条１５丁目　　　　</t>
  </si>
  <si>
    <t xml:space="preserve">永山３条１８丁目　　　　</t>
  </si>
  <si>
    <t xml:space="preserve">永山５条２０丁目　　　　</t>
  </si>
  <si>
    <t xml:space="preserve">忠和８条６丁目　　　　　</t>
  </si>
  <si>
    <t xml:space="preserve">永山１条１６丁目　　　　</t>
  </si>
  <si>
    <t xml:space="preserve">永山３条１９丁目　　　　</t>
  </si>
  <si>
    <t xml:space="preserve">永山５条２１丁目　　　　</t>
  </si>
  <si>
    <t xml:space="preserve">永山１条１７丁目　　　　</t>
  </si>
  <si>
    <t xml:space="preserve">永山３条２０丁目　　　　</t>
  </si>
  <si>
    <t xml:space="preserve">永山５条２２丁目　　　　</t>
  </si>
  <si>
    <t xml:space="preserve">永山１条１８丁目　　　　</t>
  </si>
  <si>
    <t xml:space="preserve">永山３条２１丁目　　　　</t>
  </si>
  <si>
    <t xml:space="preserve">永山５条２３丁目　　　　</t>
  </si>
  <si>
    <t xml:space="preserve">　〔永　山　地　区〕　　</t>
  </si>
  <si>
    <t xml:space="preserve">永山１条１９丁目　　　　</t>
  </si>
  <si>
    <t xml:space="preserve">永山３条２２丁目　　　　</t>
  </si>
  <si>
    <t xml:space="preserve">永山５条２４丁目　　　　</t>
  </si>
  <si>
    <t xml:space="preserve">永山１条２０丁目　　　　</t>
  </si>
  <si>
    <t xml:space="preserve">永山３条２３丁目　　　　</t>
  </si>
  <si>
    <t xml:space="preserve">永山６条１丁目　　　　　</t>
  </si>
  <si>
    <t xml:space="preserve">秋月１条１丁目　　　　　</t>
  </si>
  <si>
    <t xml:space="preserve">永山１条２１丁目　　　　</t>
  </si>
  <si>
    <t xml:space="preserve">永山３条２４丁目　　　　</t>
  </si>
  <si>
    <t xml:space="preserve">永山６条２丁目　　　　　</t>
  </si>
  <si>
    <t xml:space="preserve">秋月１条２丁目　　　　　</t>
  </si>
  <si>
    <t xml:space="preserve">永山１条２２丁目　　　　</t>
  </si>
  <si>
    <t xml:space="preserve">永山４条１丁目　　　　　</t>
  </si>
  <si>
    <t xml:space="preserve">永山６条３丁目　　　　　</t>
  </si>
  <si>
    <t xml:space="preserve">秋月２条１丁目　　　　　</t>
  </si>
  <si>
    <t xml:space="preserve">永山１条２３丁目　　　　</t>
  </si>
  <si>
    <t xml:space="preserve">永山４条２丁目　　　　　</t>
  </si>
  <si>
    <t xml:space="preserve">永山６条４丁目　　　　　</t>
  </si>
  <si>
    <t xml:space="preserve">秋月２条２丁目　　　　　</t>
  </si>
  <si>
    <t xml:space="preserve">永山１条２４丁目　　　　</t>
  </si>
  <si>
    <t xml:space="preserve">永山４条３丁目　　　　　</t>
  </si>
  <si>
    <t xml:space="preserve">永山６条５丁目　　　　　</t>
  </si>
  <si>
    <t xml:space="preserve">秋月３条１丁目　　　　　</t>
  </si>
  <si>
    <t xml:space="preserve">永山２条１丁目　　　　　</t>
  </si>
  <si>
    <t xml:space="preserve">永山４条４丁目　　　　　</t>
  </si>
  <si>
    <t xml:space="preserve">永山６条６丁目　　　　　</t>
  </si>
  <si>
    <t xml:space="preserve">秋月３条２丁目　　　　　</t>
  </si>
  <si>
    <t xml:space="preserve">永山２条２丁目　　　　　</t>
  </si>
  <si>
    <t xml:space="preserve">永山４条５丁目　　　　　</t>
  </si>
  <si>
    <t xml:space="preserve">永山６条７丁目　　　　　</t>
  </si>
  <si>
    <t xml:space="preserve">永山町　　　　</t>
  </si>
  <si>
    <t xml:space="preserve">永山２条３丁目　　　　　</t>
  </si>
  <si>
    <t xml:space="preserve">永山４条６丁目　　　　　</t>
  </si>
  <si>
    <t xml:space="preserve">永山６条８丁目　　　　　</t>
  </si>
  <si>
    <t xml:space="preserve">永山町１丁目　　　　　　</t>
  </si>
  <si>
    <t xml:space="preserve">永山２条４丁目　　　　　</t>
  </si>
  <si>
    <t xml:space="preserve">永山４条７丁目　　　　　</t>
  </si>
  <si>
    <t xml:space="preserve">永山６条９丁目　　　　　</t>
  </si>
  <si>
    <t xml:space="preserve">永山町２丁目　　　　　　</t>
  </si>
  <si>
    <t xml:space="preserve">永山２条５丁目　　　　　</t>
  </si>
  <si>
    <t xml:space="preserve">永山４条８丁目　　　　　</t>
  </si>
  <si>
    <t xml:space="preserve">永山６条１０丁目　　　　</t>
  </si>
  <si>
    <t xml:space="preserve">永山町３丁目　　　　　　</t>
  </si>
  <si>
    <t xml:space="preserve">永山２条６丁目　　　　　</t>
  </si>
  <si>
    <t xml:space="preserve">永山４条９丁目　　　　　</t>
  </si>
  <si>
    <t xml:space="preserve">永山６条１１丁目　　　　</t>
  </si>
  <si>
    <t xml:space="preserve">永山町４丁目　　　　　　</t>
  </si>
  <si>
    <t xml:space="preserve">永山２条７丁目　　　　　</t>
  </si>
  <si>
    <t xml:space="preserve">永山４条１０丁目　　　　</t>
  </si>
  <si>
    <t xml:space="preserve">永山６条１２丁目　　　　</t>
  </si>
  <si>
    <t xml:space="preserve">永山町５丁目　　　　　　</t>
  </si>
  <si>
    <t xml:space="preserve">永山２条８丁目　　　　　</t>
  </si>
  <si>
    <t xml:space="preserve">永山４条１１丁目　　　　</t>
  </si>
  <si>
    <t xml:space="preserve">永山６条１３丁目　　　　</t>
  </si>
  <si>
    <t xml:space="preserve">永山町６丁目　　　　　　</t>
  </si>
  <si>
    <t xml:space="preserve">永山２条９丁目　　　　　</t>
  </si>
  <si>
    <t xml:space="preserve">永山４条１２丁目　　　　</t>
  </si>
  <si>
    <t xml:space="preserve">永山６条１４丁目　　　　</t>
  </si>
  <si>
    <t xml:space="preserve">８　頁</t>
  </si>
  <si>
    <t xml:space="preserve">永山６条１５丁目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永山６条１６丁目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永山６条１７丁目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永山６条２０丁目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永山６条２１丁目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永山６条２２丁目　　　　</t>
  </si>
  <si>
    <t xml:space="preserve">永山９条１０丁目　　　　</t>
  </si>
  <si>
    <t xml:space="preserve">豊岡４条９丁目　　　　　</t>
  </si>
  <si>
    <t xml:space="preserve">豊岡１５条６丁目　　　　</t>
  </si>
  <si>
    <t xml:space="preserve">永山６条２３丁目　　　　</t>
  </si>
  <si>
    <t xml:space="preserve">永山９条１１丁目　　　　</t>
  </si>
  <si>
    <t xml:space="preserve">豊岡５条５丁目　　　　　</t>
  </si>
  <si>
    <t xml:space="preserve">豊岡１５条７丁目　　　　</t>
  </si>
  <si>
    <t xml:space="preserve">永山６条２４丁目　　　　</t>
  </si>
  <si>
    <t xml:space="preserve">永山９条１２丁目　　　　</t>
  </si>
  <si>
    <t xml:space="preserve">豊岡５条６丁目　　　　　</t>
  </si>
  <si>
    <t xml:space="preserve">豊岡１５条８丁目　　　　</t>
  </si>
  <si>
    <t xml:space="preserve">永山７条２丁目　　　　　</t>
  </si>
  <si>
    <t xml:space="preserve">永山１０条３丁目　　　　</t>
  </si>
  <si>
    <t xml:space="preserve">豊岡５条７丁目　　　　　</t>
  </si>
  <si>
    <t xml:space="preserve">豊岡１６条７丁目　　　　</t>
  </si>
  <si>
    <t xml:space="preserve">永山７条３丁目　　　　　</t>
  </si>
  <si>
    <t xml:space="preserve">永山１０条４丁目　　　　</t>
  </si>
  <si>
    <t xml:space="preserve">豊岡５条８丁目　　　　　</t>
  </si>
  <si>
    <t xml:space="preserve">東光１条５丁目　　　　　</t>
  </si>
  <si>
    <t xml:space="preserve">永山７条４丁目　　　　　</t>
  </si>
  <si>
    <t xml:space="preserve">永山１０条５丁目　　　　</t>
  </si>
  <si>
    <t xml:space="preserve">豊岡５条９丁目　　　　　</t>
  </si>
  <si>
    <t xml:space="preserve">東光１条６丁目　　　　　</t>
  </si>
  <si>
    <t xml:space="preserve">永山７条５丁目　　　　　</t>
  </si>
  <si>
    <t xml:space="preserve">永山１０条６丁目　　　　</t>
  </si>
  <si>
    <t xml:space="preserve">豊岡６条５丁目　　　　　</t>
  </si>
  <si>
    <t xml:space="preserve">東光１条７丁目　　　　　</t>
  </si>
  <si>
    <t xml:space="preserve">永山７条６丁目　　　　　</t>
  </si>
  <si>
    <t xml:space="preserve">永山１０条７丁目　　　　</t>
  </si>
  <si>
    <t xml:space="preserve">豊岡６条６丁目　　　　　</t>
  </si>
  <si>
    <t xml:space="preserve">東光１条８丁目　　　　　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光１条９丁目　　　　　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光２条５丁目　　　　　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光２条６丁目　　　　　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光２条７丁目　　　　　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光２条８丁目　　　　　</t>
  </si>
  <si>
    <t xml:space="preserve">永山７条１２丁目　　　　</t>
  </si>
  <si>
    <t xml:space="preserve">豊岡７条７丁目　　　　　</t>
  </si>
  <si>
    <t xml:space="preserve">東光２条９丁目　　　　　</t>
  </si>
  <si>
    <t xml:space="preserve">永山７条１３丁目　　　　</t>
  </si>
  <si>
    <t xml:space="preserve">豊岡７条８丁目　　　　　</t>
  </si>
  <si>
    <t xml:space="preserve">東光３条５丁目　　　　　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光３条６丁目　　　　　</t>
  </si>
  <si>
    <t xml:space="preserve">永山７条１５丁目　　　　</t>
  </si>
  <si>
    <t xml:space="preserve">豊岡８条６丁目　　　　　</t>
  </si>
  <si>
    <t xml:space="preserve">東光３条７丁目　　　　　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光３条８丁目　　　　　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光３条９丁目　　　　　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光４条５丁目　　　　　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光４条６丁目　　　　　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光４条７丁目　　　　　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光４条８丁目　　　　　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光４条９丁目　　　　　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光５条５丁目　　　　　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光５条６丁目　　　　　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５条７丁目　　　　　</t>
  </si>
  <si>
    <t xml:space="preserve">永山８条６丁目　　　　　</t>
  </si>
  <si>
    <t xml:space="preserve">豊岡１０条７丁目　　　　</t>
  </si>
  <si>
    <t xml:space="preserve">東光５条８丁目　　　　　</t>
  </si>
  <si>
    <t xml:space="preserve">永山８条７丁目　　　　　</t>
  </si>
  <si>
    <t xml:space="preserve">豊岡１０条８丁目　　　　</t>
  </si>
  <si>
    <t xml:space="preserve">東光５条９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６条５丁目　　　　　</t>
  </si>
  <si>
    <t xml:space="preserve">永山８条９丁目　　　　　</t>
  </si>
  <si>
    <t xml:space="preserve">豊岡１１条６丁目　　　　</t>
  </si>
  <si>
    <t xml:space="preserve">東光６条６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６条７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６条８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６条９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７条５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７条６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７条７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７条８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７条９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８条５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８条６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８条７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８条８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８条９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９条５丁目　　　　　</t>
  </si>
  <si>
    <t xml:space="preserve">９　頁</t>
  </si>
  <si>
    <t xml:space="preserve">東光９条６丁目　　　　　</t>
  </si>
  <si>
    <t xml:space="preserve">東光１９条８丁目　　　　</t>
  </si>
  <si>
    <t xml:space="preserve">神楽１条１１丁目　　　　</t>
  </si>
  <si>
    <t xml:space="preserve">神楽５条１３丁目　　　　</t>
  </si>
  <si>
    <t xml:space="preserve">東光９条７丁目　　　　　</t>
  </si>
  <si>
    <t xml:space="preserve">東光２０条５丁目　　　　</t>
  </si>
  <si>
    <t xml:space="preserve">神楽１条１２丁目　　　　</t>
  </si>
  <si>
    <t xml:space="preserve">神楽５条１４丁目　　　　</t>
  </si>
  <si>
    <t xml:space="preserve">東光９条８丁目　　　　　</t>
  </si>
  <si>
    <t xml:space="preserve">東光２０条６丁目　　　　</t>
  </si>
  <si>
    <t xml:space="preserve">神楽２条２丁目　　　　　</t>
  </si>
  <si>
    <t xml:space="preserve">神楽６条１丁目　　　　　</t>
  </si>
  <si>
    <t xml:space="preserve">東光９条９丁目　　　　　</t>
  </si>
  <si>
    <t xml:space="preserve">東光２０条７丁目　　　　</t>
  </si>
  <si>
    <t xml:space="preserve">神楽２条３丁目　　　　　</t>
  </si>
  <si>
    <t xml:space="preserve">神楽６条２丁目　　　　　</t>
  </si>
  <si>
    <t xml:space="preserve">東光１０条５丁目　　　　</t>
  </si>
  <si>
    <t xml:space="preserve">東光２０条８丁目　　　　</t>
  </si>
  <si>
    <t xml:space="preserve">神楽２条４丁目　　　　　</t>
  </si>
  <si>
    <t xml:space="preserve">神楽６条３丁目　　　　　</t>
  </si>
  <si>
    <t xml:space="preserve">東光１０条６丁目　　　　</t>
  </si>
  <si>
    <t xml:space="preserve">東光２０条９丁目　　　　</t>
  </si>
  <si>
    <t xml:space="preserve">神楽２条５丁目　　　　　</t>
  </si>
  <si>
    <t xml:space="preserve">神楽６条４丁目　　　　　</t>
  </si>
  <si>
    <t xml:space="preserve">東光１０条７丁目　　　　</t>
  </si>
  <si>
    <t xml:space="preserve">東光２１条５丁目　　　　</t>
  </si>
  <si>
    <t xml:space="preserve">神楽２条６丁目　　　　　</t>
  </si>
  <si>
    <t xml:space="preserve">神楽６条５丁目　　　　　</t>
  </si>
  <si>
    <t xml:space="preserve">東光１０条８丁目　　　　</t>
  </si>
  <si>
    <t xml:space="preserve">東光２１条６丁目　　　　</t>
  </si>
  <si>
    <t xml:space="preserve">神楽２条７丁目　　　　　</t>
  </si>
  <si>
    <t xml:space="preserve">神楽６条６丁目　　　　　</t>
  </si>
  <si>
    <t xml:space="preserve">東光１０条９丁目　　　　</t>
  </si>
  <si>
    <t xml:space="preserve">東光２１条７丁目　　　　</t>
  </si>
  <si>
    <t xml:space="preserve">神楽２条８丁目　　　　　</t>
  </si>
  <si>
    <t xml:space="preserve">神楽６条７丁目　　　　　</t>
  </si>
  <si>
    <t xml:space="preserve">東光１１条５丁目　　　　</t>
  </si>
  <si>
    <t xml:space="preserve">東光２１条８丁目　　　　</t>
  </si>
  <si>
    <t xml:space="preserve">神楽２条９丁目　　　　　</t>
  </si>
  <si>
    <t xml:space="preserve">神楽６条８丁目　　　　　</t>
  </si>
  <si>
    <t xml:space="preserve">東光１１条６丁目　　　　</t>
  </si>
  <si>
    <t xml:space="preserve">東光２２条５丁目　　　　</t>
  </si>
  <si>
    <t xml:space="preserve">神楽２条１０丁目　　　　</t>
  </si>
  <si>
    <t xml:space="preserve">神楽６条９丁目　　　　　</t>
  </si>
  <si>
    <t xml:space="preserve">東光１１条７丁目　　　　</t>
  </si>
  <si>
    <t xml:space="preserve">東光２２条６丁目　　　　</t>
  </si>
  <si>
    <t xml:space="preserve">神楽２条１１丁目　　　　</t>
  </si>
  <si>
    <t xml:space="preserve">神楽６条１０丁目　　　　</t>
  </si>
  <si>
    <t xml:space="preserve">東光１１条８丁目　　　　</t>
  </si>
  <si>
    <t xml:space="preserve">東光２２条７丁目　　　　</t>
  </si>
  <si>
    <t xml:space="preserve">神楽２条１２丁目　　　　</t>
  </si>
  <si>
    <t xml:space="preserve">神楽６条１１丁目　　　　</t>
  </si>
  <si>
    <t xml:space="preserve">東光１１条９丁目　　　　</t>
  </si>
  <si>
    <t xml:space="preserve">東光２２条８丁目　　　　</t>
  </si>
  <si>
    <t xml:space="preserve">神楽３条２丁目　　　　　</t>
  </si>
  <si>
    <t xml:space="preserve">神楽６条１２丁目　　　　</t>
  </si>
  <si>
    <t xml:space="preserve">東光１２条５丁目　　　　</t>
  </si>
  <si>
    <t xml:space="preserve">東光２２条９丁目　　　　</t>
  </si>
  <si>
    <t xml:space="preserve">神楽３条３丁目　　　　　</t>
  </si>
  <si>
    <t xml:space="preserve">神楽６条１３丁目　　　　</t>
  </si>
  <si>
    <t xml:space="preserve">東光１２条６丁目　　　　</t>
  </si>
  <si>
    <t xml:space="preserve">東光２３条６丁目　　　　</t>
  </si>
  <si>
    <t xml:space="preserve">神楽３条４丁目　　　　　</t>
  </si>
  <si>
    <t xml:space="preserve">神楽６条１４丁目　　　　</t>
  </si>
  <si>
    <t xml:space="preserve">東光１２条７丁目　　　　</t>
  </si>
  <si>
    <t xml:space="preserve">東光２３条７丁目　　　　</t>
  </si>
  <si>
    <t xml:space="preserve">神楽３条５丁目　　　　　</t>
  </si>
  <si>
    <t xml:space="preserve">神楽７条７丁目　　　　　</t>
  </si>
  <si>
    <t xml:space="preserve">東光１２条８丁目　　　　</t>
  </si>
  <si>
    <t xml:space="preserve">東光２３条８丁目　　　　</t>
  </si>
  <si>
    <t xml:space="preserve">神楽３条６丁目　　　　　</t>
  </si>
  <si>
    <t xml:space="preserve">神楽７条８丁目　　　　　</t>
  </si>
  <si>
    <t xml:space="preserve">東光１２条９丁目　　　　</t>
  </si>
  <si>
    <t xml:space="preserve">東光２４条６丁目　　　　</t>
  </si>
  <si>
    <t xml:space="preserve">神楽３条７丁目　　　　　</t>
  </si>
  <si>
    <t xml:space="preserve">神楽７条９丁目　　　　　</t>
  </si>
  <si>
    <t xml:space="preserve">東光１３条５丁目　　　　</t>
  </si>
  <si>
    <t xml:space="preserve">東光２４条７丁目　　　　</t>
  </si>
  <si>
    <t xml:space="preserve">神楽３条８丁目　　　　　</t>
  </si>
  <si>
    <t xml:space="preserve">神楽７条１０丁目　　　　</t>
  </si>
  <si>
    <t xml:space="preserve">東光１３条６丁目　　　　</t>
  </si>
  <si>
    <t xml:space="preserve">東光２４条８丁目　　　　</t>
  </si>
  <si>
    <t xml:space="preserve">神楽３条９丁目　　　　　</t>
  </si>
  <si>
    <t xml:space="preserve">神楽７条１１丁目　　　　</t>
  </si>
  <si>
    <t xml:space="preserve">東光１３条７丁目　　　　</t>
  </si>
  <si>
    <t xml:space="preserve">東光２５条６丁目　　　　</t>
  </si>
  <si>
    <t xml:space="preserve">神楽３条１０丁目　　　　</t>
  </si>
  <si>
    <t xml:space="preserve">神楽７条１２丁目　　　　</t>
  </si>
  <si>
    <t xml:space="preserve">東光１３条８丁目　　　　</t>
  </si>
  <si>
    <t xml:space="preserve">東光２５条７丁目　　　　</t>
  </si>
  <si>
    <t xml:space="preserve">神楽３条１１丁目　　　　</t>
  </si>
  <si>
    <t xml:space="preserve">神楽７条１３丁目　　　　</t>
  </si>
  <si>
    <t xml:space="preserve">東光１３条９丁目　　　　</t>
  </si>
  <si>
    <t xml:space="preserve">東光２５条８丁目　　　　</t>
  </si>
  <si>
    <t xml:space="preserve">神楽３条１２丁目　　　　</t>
  </si>
  <si>
    <t xml:space="preserve">神楽７条１４丁目　　　　</t>
  </si>
  <si>
    <t xml:space="preserve">東光１４条５丁目　　　　</t>
  </si>
  <si>
    <t xml:space="preserve">東光２６条７丁目　　　　</t>
  </si>
  <si>
    <t xml:space="preserve">神楽４条１丁目　　　　　</t>
  </si>
  <si>
    <t xml:space="preserve">西神楽１線４号　　　　　</t>
  </si>
  <si>
    <t xml:space="preserve">東光１４条６丁目　　　　</t>
  </si>
  <si>
    <t xml:space="preserve">東光２６条８丁目　　　　</t>
  </si>
  <si>
    <t xml:space="preserve">神楽４条２丁目　　　　　</t>
  </si>
  <si>
    <t xml:space="preserve">西神楽１線５号　　　　　</t>
  </si>
  <si>
    <t xml:space="preserve">東光１４条７丁目　　　　</t>
  </si>
  <si>
    <t xml:space="preserve">東光２６条９丁目　　　　</t>
  </si>
  <si>
    <t xml:space="preserve">神楽４条３丁目　　　　　</t>
  </si>
  <si>
    <t xml:space="preserve">西神楽１線６号　　　　　</t>
  </si>
  <si>
    <t xml:space="preserve">東光１４条８丁目　　　　</t>
  </si>
  <si>
    <t xml:space="preserve">東光２７条８丁目　　　　</t>
  </si>
  <si>
    <t xml:space="preserve">神楽４条４丁目　　　　　</t>
  </si>
  <si>
    <t xml:space="preserve">西神楽１線７号　　　　　</t>
  </si>
  <si>
    <t xml:space="preserve">東光１４条９丁目　　　　</t>
  </si>
  <si>
    <t xml:space="preserve">東旭川町下兵村　　　　　</t>
  </si>
  <si>
    <t xml:space="preserve">神楽４条５丁目　　　　　</t>
  </si>
  <si>
    <t xml:space="preserve">西神楽１線８号　　　　　</t>
  </si>
  <si>
    <t xml:space="preserve">東光１５条５丁目　　　　</t>
  </si>
  <si>
    <t xml:space="preserve">東旭川町上兵村　　　　　</t>
  </si>
  <si>
    <t xml:space="preserve">神楽４条６丁目　　　　　</t>
  </si>
  <si>
    <t xml:space="preserve">西神楽２線４号　　　　　</t>
  </si>
  <si>
    <t xml:space="preserve">東光１５条６丁目　　　　</t>
  </si>
  <si>
    <t xml:space="preserve">東旭川町日ノ出　　　　　</t>
  </si>
  <si>
    <t xml:space="preserve">神楽４条７丁目　　　　　</t>
  </si>
  <si>
    <t xml:space="preserve">西神楽２線５号　　　　　</t>
  </si>
  <si>
    <t xml:space="preserve">東光１５条７丁目　　　　</t>
  </si>
  <si>
    <t xml:space="preserve">東旭川町忠別　　　　　　</t>
  </si>
  <si>
    <t xml:space="preserve">神楽４条８丁目　　　　　</t>
  </si>
  <si>
    <t xml:space="preserve">西神楽２線６号　　　　　</t>
  </si>
  <si>
    <t xml:space="preserve">東光１５条８丁目　　　　</t>
  </si>
  <si>
    <t xml:space="preserve">東旭川町旭正　　　　　　</t>
  </si>
  <si>
    <t xml:space="preserve">神楽４条９丁目　　　　　</t>
  </si>
  <si>
    <t xml:space="preserve">西神楽２線７号　　　　　</t>
  </si>
  <si>
    <t xml:space="preserve">東光１５条９丁目　　　　</t>
  </si>
  <si>
    <t xml:space="preserve">東旭川町共栄　　　　　　</t>
  </si>
  <si>
    <t xml:space="preserve">神楽４条１０丁目　　　　</t>
  </si>
  <si>
    <t xml:space="preserve">西神楽２線８号　　　　　</t>
  </si>
  <si>
    <t xml:space="preserve">東光１６条５丁目　　　　</t>
  </si>
  <si>
    <t xml:space="preserve">東旭川町豊田（１）　　　</t>
  </si>
  <si>
    <t xml:space="preserve">神楽４条１１丁目　　　　</t>
  </si>
  <si>
    <t xml:space="preserve">西神楽３線５号　　　　　</t>
  </si>
  <si>
    <t xml:space="preserve">東光１６条６丁目　　　　</t>
  </si>
  <si>
    <t xml:space="preserve">東旭川町桜岡　　　　　　</t>
  </si>
  <si>
    <t xml:space="preserve">神楽４条１２丁目　　　　</t>
  </si>
  <si>
    <t xml:space="preserve">西神楽３線６号　　　　　</t>
  </si>
  <si>
    <t xml:space="preserve">東光１６条７丁目　　　　</t>
  </si>
  <si>
    <t xml:space="preserve">東旭川町東桜岡　　　　　</t>
  </si>
  <si>
    <t xml:space="preserve">神楽４条１３丁目　　　　</t>
  </si>
  <si>
    <t xml:space="preserve">西神楽３線７号　　　　　</t>
  </si>
  <si>
    <t xml:space="preserve">東光１６条８丁目　　　　</t>
  </si>
  <si>
    <t xml:space="preserve">東旭川町本町　　　</t>
  </si>
  <si>
    <t xml:space="preserve">神楽４条１４丁目　　　　</t>
  </si>
  <si>
    <t xml:space="preserve">西神楽３線８号　　　　　</t>
  </si>
  <si>
    <t xml:space="preserve">東光１６条９丁目　　　　</t>
  </si>
  <si>
    <t xml:space="preserve">東旭川町倉沼　　　　　　</t>
  </si>
  <si>
    <t xml:space="preserve">神楽５条１丁目　　　　　</t>
  </si>
  <si>
    <t xml:space="preserve">西神楽４線５号　　　　　</t>
  </si>
  <si>
    <t xml:space="preserve">東光１７条５丁目　　　　</t>
  </si>
  <si>
    <t xml:space="preserve">東旭川町米原　　　　　　</t>
  </si>
  <si>
    <t xml:space="preserve">神楽５条２丁目　　　　　</t>
  </si>
  <si>
    <t xml:space="preserve">西神楽４線６号　　　　　</t>
  </si>
  <si>
    <t xml:space="preserve">東光１７条６丁目　　　　</t>
  </si>
  <si>
    <t xml:space="preserve">東旭川町瑞穂　　　　　　</t>
  </si>
  <si>
    <t xml:space="preserve">神楽５条３丁目　　　　　</t>
  </si>
  <si>
    <t xml:space="preserve">西神楽４線７号　　　　　</t>
  </si>
  <si>
    <t xml:space="preserve">東光１７条７丁目　　　　</t>
  </si>
  <si>
    <t xml:space="preserve">東旭川町豊田（２）　　　</t>
  </si>
  <si>
    <t xml:space="preserve">神楽５条４丁目　　　　　</t>
  </si>
  <si>
    <t xml:space="preserve">西神楽４線８号　　　　　</t>
  </si>
  <si>
    <t xml:space="preserve">東光１７条８丁目　　　　</t>
  </si>
  <si>
    <t xml:space="preserve">神楽５条５丁目　　　　　</t>
  </si>
  <si>
    <t xml:space="preserve">神楽岡１条４丁目　　　　</t>
  </si>
  <si>
    <t xml:space="preserve">東光１８条５丁目　　　　</t>
  </si>
  <si>
    <t xml:space="preserve">神楽５条６丁目　　　　　</t>
  </si>
  <si>
    <t xml:space="preserve">神楽岡２条４丁目　　　　</t>
  </si>
  <si>
    <t xml:space="preserve">東光１８条６丁目　　　　</t>
  </si>
  <si>
    <t xml:space="preserve">　〔神　楽　地　区〕　　</t>
  </si>
  <si>
    <t xml:space="preserve">神楽５条７丁目　　　　　</t>
  </si>
  <si>
    <t xml:space="preserve">神楽岡２条５丁目　　　　</t>
  </si>
  <si>
    <t xml:space="preserve">東光１８条７丁目　　　　</t>
  </si>
  <si>
    <t xml:space="preserve">神楽５条８丁目　　　　　</t>
  </si>
  <si>
    <t xml:space="preserve">神楽岡２条６丁目　　　　</t>
  </si>
  <si>
    <t xml:space="preserve">東光１８条８丁目　　　　</t>
  </si>
  <si>
    <t xml:space="preserve">神楽１条７丁目　　　　　</t>
  </si>
  <si>
    <t xml:space="preserve">神楽５条９丁目　　　　　</t>
  </si>
  <si>
    <t xml:space="preserve">神楽岡２条７丁目　　　　</t>
  </si>
  <si>
    <t xml:space="preserve">東光１９条５丁目　　　　</t>
  </si>
  <si>
    <t xml:space="preserve">神楽１条８丁目　　　　　</t>
  </si>
  <si>
    <t xml:space="preserve">神楽５条１０丁目　　　　</t>
  </si>
  <si>
    <t xml:space="preserve">神楽岡３条４丁目　　　　</t>
  </si>
  <si>
    <t xml:space="preserve">東光１９条６丁目　　　　</t>
  </si>
  <si>
    <t xml:space="preserve">神楽１条９丁目　　　　　</t>
  </si>
  <si>
    <t xml:space="preserve">神楽５条１１丁目　　　　</t>
  </si>
  <si>
    <t xml:space="preserve">神楽岡３条５丁目　　　　</t>
  </si>
  <si>
    <t xml:space="preserve">東光１９条７丁目　　　　</t>
  </si>
  <si>
    <t xml:space="preserve">神楽１条１０丁目　　　　</t>
  </si>
  <si>
    <t xml:space="preserve">神楽５条１２丁目　　　　</t>
  </si>
  <si>
    <t xml:space="preserve">神楽岡３条６丁目　　　　</t>
  </si>
  <si>
    <t xml:space="preserve">神楽岡３条７丁目　　　　</t>
  </si>
  <si>
    <t xml:space="preserve">神楽岡１２条１丁目　　　</t>
  </si>
  <si>
    <t xml:space="preserve">西神楽北１条１丁目　　　</t>
  </si>
  <si>
    <t xml:space="preserve">西神楽２線２０号　　　　</t>
  </si>
  <si>
    <t xml:space="preserve">神楽岡４条４丁目　　　　</t>
  </si>
  <si>
    <t xml:space="preserve">神楽岡１２条２丁目　　　</t>
  </si>
  <si>
    <t xml:space="preserve">西神楽北１条２丁目　　　</t>
  </si>
  <si>
    <t xml:space="preserve">西神楽２線２１号　　　　</t>
  </si>
  <si>
    <t xml:space="preserve">神楽岡４条５丁目　　　　</t>
  </si>
  <si>
    <t xml:space="preserve">神楽岡１２条３丁目　　　</t>
  </si>
  <si>
    <t xml:space="preserve">西神楽北１条３丁目　　　</t>
  </si>
  <si>
    <t xml:space="preserve">西神楽２線２２号　　　　</t>
  </si>
  <si>
    <t xml:space="preserve">神楽岡４条６丁目　　　　</t>
  </si>
  <si>
    <t xml:space="preserve">神楽岡１２条４丁目　　　</t>
  </si>
  <si>
    <t xml:space="preserve">西神楽北１条４丁目　　　</t>
  </si>
  <si>
    <t xml:space="preserve">西神楽２線２４号　　　　</t>
  </si>
  <si>
    <t xml:space="preserve">神楽岡４条７丁目　　　　</t>
  </si>
  <si>
    <t xml:space="preserve">神楽岡１２条５丁目　　　</t>
  </si>
  <si>
    <t xml:space="preserve">西神楽北２条１丁目　　　</t>
  </si>
  <si>
    <t xml:space="preserve">西神楽２線２５号　　　　</t>
  </si>
  <si>
    <t xml:space="preserve">神楽岡５条４丁目　　　　</t>
  </si>
  <si>
    <t xml:space="preserve">神楽岡１２条６丁目　　　</t>
  </si>
  <si>
    <t xml:space="preserve">西神楽北２条２丁目　　　</t>
  </si>
  <si>
    <t xml:space="preserve">西神楽２線２８号　　　　</t>
  </si>
  <si>
    <t xml:space="preserve">神楽岡５条５丁目　　　　</t>
  </si>
  <si>
    <t xml:space="preserve">神楽岡１２条７丁目　　　</t>
  </si>
  <si>
    <t xml:space="preserve">西神楽北２条３丁目　　　</t>
  </si>
  <si>
    <t xml:space="preserve">西神楽２線２９号　　　　</t>
  </si>
  <si>
    <t xml:space="preserve">神楽岡５条６丁目　　　　</t>
  </si>
  <si>
    <t xml:space="preserve">神楽岡１２条８丁目　　　</t>
  </si>
  <si>
    <t xml:space="preserve">西神楽南１条１丁目　　　</t>
  </si>
  <si>
    <t xml:space="preserve">西神楽２線３０号　　　　</t>
  </si>
  <si>
    <t xml:space="preserve">神楽岡５条７丁目　　　　</t>
  </si>
  <si>
    <t xml:space="preserve">神楽岡１２条９丁目　　　</t>
  </si>
  <si>
    <t xml:space="preserve">西神楽南１条２丁目　　　</t>
  </si>
  <si>
    <t xml:space="preserve">西神楽２線３１号　　　　</t>
  </si>
  <si>
    <t xml:space="preserve">神楽岡６条３丁目　　　　</t>
  </si>
  <si>
    <t xml:space="preserve">神楽岡１３条３丁目　　　</t>
  </si>
  <si>
    <t xml:space="preserve">西神楽南１条３丁目　　　</t>
  </si>
  <si>
    <t xml:space="preserve">西神楽２線３２号　　　　</t>
  </si>
  <si>
    <t xml:space="preserve">神楽岡６条４丁目　　　　</t>
  </si>
  <si>
    <t xml:space="preserve">神楽岡１３条４丁目　　　</t>
  </si>
  <si>
    <t xml:space="preserve">西神楽南１条４丁目　　　</t>
  </si>
  <si>
    <t xml:space="preserve">神楽岡６条５丁目　　　　</t>
  </si>
  <si>
    <t xml:space="preserve">神楽岡１３条５丁目　　　</t>
  </si>
  <si>
    <t xml:space="preserve">西神楽南２条１丁目　　　</t>
  </si>
  <si>
    <t xml:space="preserve">西神楽３線９号　　　　　</t>
  </si>
  <si>
    <t xml:space="preserve">神楽岡６条６丁目　　　　</t>
  </si>
  <si>
    <t xml:space="preserve">神楽岡１３条６丁目　　　</t>
  </si>
  <si>
    <t xml:space="preserve">西神楽南２条２丁目　　　</t>
  </si>
  <si>
    <t xml:space="preserve">西神楽３線１０号　　　　</t>
  </si>
  <si>
    <t xml:space="preserve">神楽岡６条７丁目　　　　</t>
  </si>
  <si>
    <t xml:space="preserve">神楽岡１３条７丁目　　　</t>
  </si>
  <si>
    <t xml:space="preserve">西神楽南２条３丁目　　　</t>
  </si>
  <si>
    <t xml:space="preserve">西神楽３線１１号　　　　</t>
  </si>
  <si>
    <t xml:space="preserve">神楽岡７条３丁目　　　　</t>
  </si>
  <si>
    <t xml:space="preserve">神楽岡１３条８丁目　　　</t>
  </si>
  <si>
    <t xml:space="preserve">西神楽南２条４丁目　　　</t>
  </si>
  <si>
    <t xml:space="preserve">西神楽３線１２号　　　　</t>
  </si>
  <si>
    <t xml:space="preserve">神楽岡７条４丁目　　　　</t>
  </si>
  <si>
    <t xml:space="preserve">神楽岡１４条３丁目　　　</t>
  </si>
  <si>
    <t xml:space="preserve">西神楽３線１３号　　　　</t>
  </si>
  <si>
    <t xml:space="preserve">神楽岡７条５丁目　　　　</t>
  </si>
  <si>
    <t xml:space="preserve">神楽岡１４条４丁目　　　</t>
  </si>
  <si>
    <t xml:space="preserve">西神楽１線９号　　　　　</t>
  </si>
  <si>
    <t xml:space="preserve">西神楽３線１４号　　　　</t>
  </si>
  <si>
    <t xml:space="preserve">神楽岡７条６丁目　　　　</t>
  </si>
  <si>
    <t xml:space="preserve">神楽岡１４条５丁目　　　</t>
  </si>
  <si>
    <t xml:space="preserve">西神楽１線１０号　　　　</t>
  </si>
  <si>
    <t xml:space="preserve">西神楽３線１５号　　　　</t>
  </si>
  <si>
    <t xml:space="preserve">神楽岡７条７丁目　　　　</t>
  </si>
  <si>
    <t xml:space="preserve">神楽岡１４条６丁目　　　</t>
  </si>
  <si>
    <t xml:space="preserve">西神楽１線１１号　　　　</t>
  </si>
  <si>
    <t xml:space="preserve">西神楽３線１６号　　　　</t>
  </si>
  <si>
    <t xml:space="preserve">神楽岡８条１丁目　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２丁目　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３丁目　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４丁目　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５丁目　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８条６丁目　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１丁目　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２丁目　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３丁目　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４丁目　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５丁目　　　　</t>
  </si>
  <si>
    <t xml:space="preserve">緑が丘１条３丁目　　　　</t>
  </si>
  <si>
    <t xml:space="preserve">西神楽１線２３号　　　　</t>
  </si>
  <si>
    <t xml:space="preserve">神楽岡９条６丁目　　　　</t>
  </si>
  <si>
    <t xml:space="preserve">緑が丘１条４丁目　　　　</t>
  </si>
  <si>
    <t xml:space="preserve">西神楽１線２４号　　　　</t>
  </si>
  <si>
    <t xml:space="preserve">西神楽４線９号　　　　　</t>
  </si>
  <si>
    <t xml:space="preserve">神楽岡９条７丁目　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１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２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３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４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５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６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７丁目　　　</t>
  </si>
  <si>
    <t xml:space="preserve">緑が丘４条１丁目　　　　</t>
  </si>
  <si>
    <t xml:space="preserve">西神楽１線３２号　　　　</t>
  </si>
  <si>
    <t xml:space="preserve">西神楽４線１７号　　　　</t>
  </si>
  <si>
    <t xml:space="preserve">神楽岡１０条８丁目　　　</t>
  </si>
  <si>
    <t xml:space="preserve">緑が丘４条２丁目　　　　</t>
  </si>
  <si>
    <t xml:space="preserve">西神楽４線１８号　　　　</t>
  </si>
  <si>
    <t xml:space="preserve">神楽岡１０条９丁目　　　</t>
  </si>
  <si>
    <t xml:space="preserve">緑が丘４条３丁目　　　　</t>
  </si>
  <si>
    <t xml:space="preserve">西神楽２線９号　　　　　</t>
  </si>
  <si>
    <t xml:space="preserve">西神楽４線１９号　　　　</t>
  </si>
  <si>
    <t xml:space="preserve">神楽岡１１条１丁目　　　</t>
  </si>
  <si>
    <t xml:space="preserve">緑が丘４条４丁目　　　　</t>
  </si>
  <si>
    <t xml:space="preserve">西神楽２線１０号　　　　</t>
  </si>
  <si>
    <t xml:space="preserve">西神楽４線２０号　　　　</t>
  </si>
  <si>
    <t xml:space="preserve">神楽岡１１条２丁目　　　</t>
  </si>
  <si>
    <t xml:space="preserve">緑が丘５条１丁目　　　　</t>
  </si>
  <si>
    <t xml:space="preserve">西神楽２線１１号　　　　</t>
  </si>
  <si>
    <t xml:space="preserve">西神楽４線２２号　　　　</t>
  </si>
  <si>
    <t xml:space="preserve">神楽岡１１条３丁目　　　</t>
  </si>
  <si>
    <t xml:space="preserve">緑が丘５条２丁目　　　　</t>
  </si>
  <si>
    <t xml:space="preserve">西神楽２線１２号　　　　</t>
  </si>
  <si>
    <t xml:space="preserve">西神楽４線２６号　　　　</t>
  </si>
  <si>
    <t xml:space="preserve">神楽岡１１条４丁目　　　</t>
  </si>
  <si>
    <t xml:space="preserve">緑が丘５条３丁目　　　　</t>
  </si>
  <si>
    <t xml:space="preserve">西神楽２線１３号　　　　</t>
  </si>
  <si>
    <t xml:space="preserve">西神楽４線３０号　　　　</t>
  </si>
  <si>
    <t xml:space="preserve">神楽岡１１条５丁目　　　</t>
  </si>
  <si>
    <t xml:space="preserve">緑が丘５条４丁目　　　　</t>
  </si>
  <si>
    <t xml:space="preserve">西神楽２線１５号　　　　</t>
  </si>
  <si>
    <t xml:space="preserve">西神楽５線１８号　　　　</t>
  </si>
  <si>
    <t xml:space="preserve">神楽岡１１条６丁目　　　</t>
  </si>
  <si>
    <t xml:space="preserve">西神楽２線１６号　　　　</t>
  </si>
  <si>
    <t xml:space="preserve">西神楽５線２２号　　　　</t>
  </si>
  <si>
    <t xml:space="preserve">神楽岡１１条７丁目　　　</t>
  </si>
  <si>
    <t xml:space="preserve">西神楽２線１７号　　　　</t>
  </si>
  <si>
    <t xml:space="preserve">西神楽南１３号　　　　　</t>
  </si>
  <si>
    <t xml:space="preserve">神楽岡１１条８丁目　　　</t>
  </si>
  <si>
    <t xml:space="preserve">　〔　西神楽地区　〕　　</t>
  </si>
  <si>
    <t xml:space="preserve">西神楽２線１８号　　　　</t>
  </si>
  <si>
    <t xml:space="preserve">西神楽南１４号　　　　　</t>
  </si>
  <si>
    <t xml:space="preserve">神楽岡１１条９丁目　　　</t>
  </si>
  <si>
    <t xml:space="preserve">西神楽２線１９号　　　　</t>
  </si>
  <si>
    <t xml:space="preserve">西神楽南１５号　　　　　</t>
  </si>
  <si>
    <t xml:space="preserve">１１　頁</t>
  </si>
  <si>
    <t xml:space="preserve">西神楽南１６号　　　　　</t>
  </si>
  <si>
    <t xml:space="preserve">末広１条８丁目　　　　　</t>
  </si>
  <si>
    <t xml:space="preserve">末広７条４丁目　　　　　</t>
  </si>
  <si>
    <t xml:space="preserve">東鷹栖１線１０号　　　　</t>
  </si>
  <si>
    <t xml:space="preserve">西神楽南１７号　　　　　</t>
  </si>
  <si>
    <t xml:space="preserve">末広１条９丁目　　　　　</t>
  </si>
  <si>
    <t xml:space="preserve">末広７条５丁目　　　　　</t>
  </si>
  <si>
    <t xml:space="preserve">東鷹栖１線１１号　　　　</t>
  </si>
  <si>
    <t xml:space="preserve">末広１条１０丁目　　　　</t>
  </si>
  <si>
    <t xml:space="preserve">末広７条６丁目　　　　　</t>
  </si>
  <si>
    <t xml:space="preserve">東鷹栖１線１４号　　　　</t>
  </si>
  <si>
    <t xml:space="preserve">末広１条１１丁目　　　　</t>
  </si>
  <si>
    <t xml:space="preserve">末広７条８丁目　　　　　</t>
  </si>
  <si>
    <t xml:space="preserve">東鷹栖１線１５号　　　　</t>
  </si>
  <si>
    <t xml:space="preserve">　〔　東鷹栖地区　〕　　</t>
  </si>
  <si>
    <t xml:space="preserve">末広１条１２丁目　　　　</t>
  </si>
  <si>
    <t xml:space="preserve">末広７条１０丁目　　　　　</t>
  </si>
  <si>
    <t xml:space="preserve">東鷹栖１線１６号　　　　</t>
  </si>
  <si>
    <t xml:space="preserve">末広２条４丁目　　　　　</t>
  </si>
  <si>
    <t xml:space="preserve">末広７条１２丁目　　　　</t>
  </si>
  <si>
    <t xml:space="preserve">東鷹栖１線１７号　　　　</t>
  </si>
  <si>
    <t xml:space="preserve">春光台１条６丁目　　　　</t>
  </si>
  <si>
    <t xml:space="preserve">末広２条５丁目　　　　　</t>
  </si>
  <si>
    <t xml:space="preserve">末広８条４丁目　　　　　</t>
  </si>
  <si>
    <t xml:space="preserve">東鷹栖１線１８号　　　　</t>
  </si>
  <si>
    <t xml:space="preserve">春光台１条７丁目　　　　</t>
  </si>
  <si>
    <t xml:space="preserve">末広２条６丁目　　　　　</t>
  </si>
  <si>
    <t xml:space="preserve">末広８条６丁目　　　　　</t>
  </si>
  <si>
    <t xml:space="preserve">東鷹栖１線１９号　　　　</t>
  </si>
  <si>
    <t xml:space="preserve">春光台１条８丁目　　　　</t>
  </si>
  <si>
    <t xml:space="preserve">末広２条７丁目　　　　　</t>
  </si>
  <si>
    <t xml:space="preserve">末広８条９丁目　　　　</t>
  </si>
  <si>
    <t xml:space="preserve">東鷹栖２線１０号　　　　</t>
  </si>
  <si>
    <t xml:space="preserve">春光台２条６丁目　　　　</t>
  </si>
  <si>
    <t xml:space="preserve">末広２条８丁目　　　　　</t>
  </si>
  <si>
    <t xml:space="preserve">末広８条１０丁目　　　　</t>
  </si>
  <si>
    <t xml:space="preserve">東鷹栖２線１１号　　　　</t>
  </si>
  <si>
    <t xml:space="preserve">春光台２条７丁目　　　　</t>
  </si>
  <si>
    <t xml:space="preserve">末広２条９丁目　　　　　</t>
  </si>
  <si>
    <t xml:space="preserve">東鷹栖東１条１丁目　　　</t>
  </si>
  <si>
    <t xml:space="preserve">東鷹栖２線１４号　　　　</t>
  </si>
  <si>
    <t xml:space="preserve">春光台２条８丁目　　　　</t>
  </si>
  <si>
    <t xml:space="preserve">末広２条１０丁目　　　　</t>
  </si>
  <si>
    <t xml:space="preserve">東鷹栖東１条２丁目　　　</t>
  </si>
  <si>
    <t xml:space="preserve">東鷹栖２線１５号　　　　</t>
  </si>
  <si>
    <t xml:space="preserve">春光台２条９丁目　　　　</t>
  </si>
  <si>
    <t xml:space="preserve">末広２条１１丁目　　　　</t>
  </si>
  <si>
    <t xml:space="preserve">東鷹栖東１条３丁目　　　</t>
  </si>
  <si>
    <t xml:space="preserve">東鷹栖２線１６号　　　　</t>
  </si>
  <si>
    <t xml:space="preserve">春光台２条１０丁目　　　</t>
  </si>
  <si>
    <t xml:space="preserve">末広２条１２丁目　　　　</t>
  </si>
  <si>
    <t xml:space="preserve">東鷹栖東１条４丁目　　　</t>
  </si>
  <si>
    <t xml:space="preserve">東鷹栖２線１７号　　　　</t>
  </si>
  <si>
    <t xml:space="preserve">春光台３条６丁目　　　　</t>
  </si>
  <si>
    <t xml:space="preserve">末広３条４丁目　　　　　</t>
  </si>
  <si>
    <t xml:space="preserve">東鷹栖東１条５丁目　　　</t>
  </si>
  <si>
    <t xml:space="preserve">東鷹栖２線１８号　　　　</t>
  </si>
  <si>
    <t xml:space="preserve">春光台３条７丁目　　　　</t>
  </si>
  <si>
    <t xml:space="preserve">末広３条５丁目　　　　　</t>
  </si>
  <si>
    <t xml:space="preserve">東鷹栖東２条１丁目　　　</t>
  </si>
  <si>
    <t xml:space="preserve">東鷹栖２線１９号　　　　</t>
  </si>
  <si>
    <t xml:space="preserve">春光台３条８丁目　　　　</t>
  </si>
  <si>
    <t xml:space="preserve">末広３条６丁目　　　　　</t>
  </si>
  <si>
    <t xml:space="preserve">東鷹栖東２条２丁目　　　</t>
  </si>
  <si>
    <t xml:space="preserve">東鷹栖３線１０号　　　　</t>
  </si>
  <si>
    <t xml:space="preserve">春光台３条９丁目　　　　</t>
  </si>
  <si>
    <t xml:space="preserve">末広３条７丁目　　　　　</t>
  </si>
  <si>
    <t xml:space="preserve">東鷹栖東２条３丁目　　　</t>
  </si>
  <si>
    <t xml:space="preserve">東鷹栖３線１１号　　　　</t>
  </si>
  <si>
    <t xml:space="preserve">春光台３条１１丁目　　　</t>
  </si>
  <si>
    <t xml:space="preserve">末広３条８丁目　　　　　</t>
  </si>
  <si>
    <t xml:space="preserve">東鷹栖東２条４丁目　　　</t>
  </si>
  <si>
    <t xml:space="preserve">東鷹栖３線１４号　　　　</t>
  </si>
  <si>
    <t xml:space="preserve">春光台４条６丁目　　　　</t>
  </si>
  <si>
    <t xml:space="preserve">末広３条９丁目　　　　　</t>
  </si>
  <si>
    <t xml:space="preserve">東鷹栖東２条６丁目　　　</t>
  </si>
  <si>
    <t xml:space="preserve">東鷹栖３線１５号　　　　</t>
  </si>
  <si>
    <t xml:space="preserve">春光台４条７丁目　　　　</t>
  </si>
  <si>
    <t xml:space="preserve">末広３条１０丁目　　　　</t>
  </si>
  <si>
    <t xml:space="preserve">東鷹栖東３条１丁目　　　</t>
  </si>
  <si>
    <t xml:space="preserve">東鷹栖３線１６号　　　　</t>
  </si>
  <si>
    <t xml:space="preserve">春光台４条８丁目　　　　</t>
  </si>
  <si>
    <t xml:space="preserve">末広３条１１丁目　　　　</t>
  </si>
  <si>
    <t xml:space="preserve">東鷹栖東３条２丁目　　　</t>
  </si>
  <si>
    <t xml:space="preserve">東鷹栖３線１７号　　　　</t>
  </si>
  <si>
    <t xml:space="preserve">春光台４条９丁目　　　　</t>
  </si>
  <si>
    <t xml:space="preserve">末広３条１２丁目　　　　</t>
  </si>
  <si>
    <t xml:space="preserve">東鷹栖東３条３丁目　　　</t>
  </si>
  <si>
    <t xml:space="preserve">東鷹栖３線１８号　　　　</t>
  </si>
  <si>
    <t xml:space="preserve">春光台４条１０丁目　　　</t>
  </si>
  <si>
    <t xml:space="preserve">末広４条４丁目　　　　　</t>
  </si>
  <si>
    <t xml:space="preserve">東鷹栖東３条４丁目　　　</t>
  </si>
  <si>
    <t xml:space="preserve">東鷹栖３線１９号　　　　</t>
  </si>
  <si>
    <t xml:space="preserve">春光台４条１１丁目　　　</t>
  </si>
  <si>
    <t xml:space="preserve">末広４条５丁目　　　　　</t>
  </si>
  <si>
    <t xml:space="preserve">東鷹栖１条１丁目　　　　</t>
  </si>
  <si>
    <t xml:space="preserve">東鷹栖３線２０号　　　　</t>
  </si>
  <si>
    <t xml:space="preserve">春光台４条１２丁目　　　</t>
  </si>
  <si>
    <t xml:space="preserve">末広４条６丁目　　　　　</t>
  </si>
  <si>
    <t xml:space="preserve">東鷹栖１条２丁目　　　　</t>
  </si>
  <si>
    <t xml:space="preserve">東鷹栖４線１０号　　　　</t>
  </si>
  <si>
    <t xml:space="preserve">春光台５条６丁目　　　　</t>
  </si>
  <si>
    <t xml:space="preserve">末広４条７丁目　　　　　</t>
  </si>
  <si>
    <t xml:space="preserve">東鷹栖１条３丁目　　　　</t>
  </si>
  <si>
    <t xml:space="preserve">東鷹栖４線１１号　　　　</t>
  </si>
  <si>
    <t xml:space="preserve">末広東１条４丁目　　　　</t>
  </si>
  <si>
    <t xml:space="preserve">末広４条８丁目　　　　　</t>
  </si>
  <si>
    <t xml:space="preserve">東鷹栖１条４丁目　　　　</t>
  </si>
  <si>
    <t xml:space="preserve">東鷹栖４線１２号　　　　</t>
  </si>
  <si>
    <t xml:space="preserve">末広東１条５丁目　　　　</t>
  </si>
  <si>
    <t xml:space="preserve">末広４条９丁目　　　　　</t>
  </si>
  <si>
    <t xml:space="preserve">東鷹栖１条５丁目　　　　</t>
  </si>
  <si>
    <t xml:space="preserve">東鷹栖４線１３号　　　　</t>
  </si>
  <si>
    <t xml:space="preserve">末広４条１０丁目　　　　</t>
  </si>
  <si>
    <t xml:space="preserve">東鷹栖１条６丁目　　　　</t>
  </si>
  <si>
    <t xml:space="preserve">東鷹栖４線１４号　　　　</t>
  </si>
  <si>
    <t xml:space="preserve">末広東１条７丁目　　　　</t>
  </si>
  <si>
    <t xml:space="preserve">末広４条１１丁目　　　　</t>
  </si>
  <si>
    <t xml:space="preserve">東鷹栖２条１丁目　　　　</t>
  </si>
  <si>
    <t xml:space="preserve">東鷹栖４線１５号　　　　</t>
  </si>
  <si>
    <t xml:space="preserve">末広東１条８丁目　　　　</t>
  </si>
  <si>
    <t xml:space="preserve">末広４条１２丁目　　　　</t>
  </si>
  <si>
    <t xml:space="preserve">東鷹栖２条２丁目　　　　</t>
  </si>
  <si>
    <t xml:space="preserve">東鷹栖４線１６号　　　　</t>
  </si>
  <si>
    <t xml:space="preserve">末広東１条９丁目　　　　</t>
  </si>
  <si>
    <t xml:space="preserve">末広５条４丁目　　　　　</t>
  </si>
  <si>
    <t xml:space="preserve">東鷹栖２条３丁目　　　　</t>
  </si>
  <si>
    <t xml:space="preserve">東鷹栖４線１７号　　　　</t>
  </si>
  <si>
    <t xml:space="preserve">末広東１条１０丁目　　　</t>
  </si>
  <si>
    <t xml:space="preserve">末広５条５丁目　　　　　</t>
  </si>
  <si>
    <t xml:space="preserve">東鷹栖２条４丁目　　　　</t>
  </si>
  <si>
    <t xml:space="preserve">東鷹栖４線１８号　　　　</t>
  </si>
  <si>
    <t xml:space="preserve">末広東１条１１丁目　　　</t>
  </si>
  <si>
    <t xml:space="preserve">末広５条６丁目　　　　　</t>
  </si>
  <si>
    <t xml:space="preserve">東鷹栖２条５丁目　　　　</t>
  </si>
  <si>
    <t xml:space="preserve">東鷹栖４線１９号　　　　</t>
  </si>
  <si>
    <t xml:space="preserve">末広東１条１２丁目　　　</t>
  </si>
  <si>
    <t xml:space="preserve">末広５条７丁目　　　　　</t>
  </si>
  <si>
    <t xml:space="preserve">東鷹栖２条６丁目　　　　</t>
  </si>
  <si>
    <t xml:space="preserve">東鷹栖４線２０号　　　　</t>
  </si>
  <si>
    <t xml:space="preserve">末広東２条４丁目　　　　</t>
  </si>
  <si>
    <t xml:space="preserve">末広５条８丁目　　　　　</t>
  </si>
  <si>
    <t xml:space="preserve">東鷹栖３条１丁目　　　　</t>
  </si>
  <si>
    <t xml:space="preserve">東鷹栖４線２１号　　　　</t>
  </si>
  <si>
    <t xml:space="preserve">末広東２条５丁目　　　　</t>
  </si>
  <si>
    <t xml:space="preserve">末広５条９丁目　　　　　</t>
  </si>
  <si>
    <t xml:space="preserve">東鷹栖３条２丁目　　　　</t>
  </si>
  <si>
    <t xml:space="preserve">東鷹栖５線１０号　　　　</t>
  </si>
  <si>
    <t xml:space="preserve">末広東２条６丁目　　　　</t>
  </si>
  <si>
    <t xml:space="preserve">末広５条１０丁目　　　　</t>
  </si>
  <si>
    <t xml:space="preserve">東鷹栖３条３丁目　　　　</t>
  </si>
  <si>
    <t xml:space="preserve">東鷹栖５線１１号　　　　</t>
  </si>
  <si>
    <t xml:space="preserve">末広東２条７丁目　　　　</t>
  </si>
  <si>
    <t xml:space="preserve">末広５条１１丁目　　　　</t>
  </si>
  <si>
    <t xml:space="preserve">東鷹栖３条４丁目　　　　</t>
  </si>
  <si>
    <t xml:space="preserve">東鷹栖５線１２号　　　　</t>
  </si>
  <si>
    <t xml:space="preserve">末広東２条８丁目　　　　</t>
  </si>
  <si>
    <t xml:space="preserve">末広５条１２丁目　　　　</t>
  </si>
  <si>
    <t xml:space="preserve">東鷹栖３条６丁目　　　　</t>
  </si>
  <si>
    <t xml:space="preserve">東鷹栖５線１３号　　　　</t>
  </si>
  <si>
    <t xml:space="preserve">末広東２条９丁目　　　　</t>
  </si>
  <si>
    <t xml:space="preserve">末広６条４丁目　　　　　</t>
  </si>
  <si>
    <t xml:space="preserve">東鷹栖４条１丁目　　　　</t>
  </si>
  <si>
    <t xml:space="preserve">東鷹栖５線１４号　　　　</t>
  </si>
  <si>
    <t xml:space="preserve">末広東２条１０丁目　　　</t>
  </si>
  <si>
    <t xml:space="preserve">末広６条５丁目　　　　　</t>
  </si>
  <si>
    <t xml:space="preserve">東鷹栖４条２丁目　　　　</t>
  </si>
  <si>
    <t xml:space="preserve">東鷹栖５線１５号　　　　</t>
  </si>
  <si>
    <t xml:space="preserve">末広東２条１１丁目　　　</t>
  </si>
  <si>
    <t xml:space="preserve">末広６条６丁目　　　　　</t>
  </si>
  <si>
    <t xml:space="preserve">東鷹栖４条３丁目　　　　</t>
  </si>
  <si>
    <t xml:space="preserve">東鷹栖５線１６号　　　　</t>
  </si>
  <si>
    <t xml:space="preserve">末広東２条１２丁目　　　</t>
  </si>
  <si>
    <t xml:space="preserve">末広６条７丁目　　　　　</t>
  </si>
  <si>
    <t xml:space="preserve">東鷹栖４条４丁目　　　　</t>
  </si>
  <si>
    <t xml:space="preserve">東鷹栖５線１７号　　　　</t>
  </si>
  <si>
    <t xml:space="preserve">末広東３条４丁目　　　　</t>
  </si>
  <si>
    <t xml:space="preserve">末広６条８丁目　　　　　</t>
  </si>
  <si>
    <t xml:space="preserve">東鷹栖４条５丁目　　　　</t>
  </si>
  <si>
    <t xml:space="preserve">東鷹栖５線１８号　　　　</t>
  </si>
  <si>
    <t xml:space="preserve">末広１条４丁目　　　　　</t>
  </si>
  <si>
    <t xml:space="preserve">末広６条９丁目　　　　　</t>
  </si>
  <si>
    <t xml:space="preserve">東鷹栖４条６丁目　　　　</t>
  </si>
  <si>
    <t xml:space="preserve">東鷹栖５線１９号　　　　</t>
  </si>
  <si>
    <t xml:space="preserve">末広１条５丁目　　　　　</t>
  </si>
  <si>
    <t xml:space="preserve">末広６条１０丁目　　　　</t>
  </si>
  <si>
    <t xml:space="preserve">東鷹栖東１線１７号　　　</t>
  </si>
  <si>
    <t xml:space="preserve">東鷹栖５線２０号　　　　</t>
  </si>
  <si>
    <t xml:space="preserve">末広１条６丁目　　　　　</t>
  </si>
  <si>
    <t xml:space="preserve">末広６条１１丁目　　　　</t>
  </si>
  <si>
    <t xml:space="preserve">東鷹栖東１線１８号　　　</t>
  </si>
  <si>
    <t xml:space="preserve">東鷹栖５線２１号　　　　</t>
  </si>
  <si>
    <t xml:space="preserve">末広１条７丁目　　　　　</t>
  </si>
  <si>
    <t xml:space="preserve">末広６条１２丁目　　　　</t>
  </si>
  <si>
    <t xml:space="preserve">東鷹栖東１線１９号　　　</t>
  </si>
  <si>
    <t xml:space="preserve">東鷹栖５線２２号　　　　</t>
  </si>
  <si>
    <t xml:space="preserve">１２　頁</t>
  </si>
  <si>
    <t xml:space="preserve">東鷹栖６線１０号　　　　</t>
  </si>
  <si>
    <t xml:space="preserve">東鷹栖１０線１９号　　　</t>
  </si>
  <si>
    <t xml:space="preserve"> </t>
  </si>
  <si>
    <t xml:space="preserve">東鷹栖６線１１号　　　　</t>
  </si>
  <si>
    <t xml:space="preserve">東鷹栖１０線２０号　　　</t>
  </si>
  <si>
    <t xml:space="preserve">東鷹栖６線１２号　　　　</t>
  </si>
  <si>
    <t xml:space="preserve">東鷹栖１０線２１号　　　</t>
  </si>
  <si>
    <t xml:space="preserve">　〈再　　掲〉　　　　　</t>
  </si>
  <si>
    <t xml:space="preserve">東鷹栖６線１３号　　　　</t>
  </si>
  <si>
    <t xml:space="preserve">東鷹栖１０線２２号　　　</t>
  </si>
  <si>
    <t xml:space="preserve">東鷹栖６線１４号　　　　</t>
  </si>
  <si>
    <t xml:space="preserve">東鷹栖１０線２３号　　　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５号　　　</t>
  </si>
  <si>
    <t xml:space="preserve">東鷹栖８線１４号　　　　</t>
  </si>
  <si>
    <t xml:space="preserve">東鷹栖１４線１９号　　　</t>
  </si>
  <si>
    <t xml:space="preserve">東鷹栖８線１５号　　　　</t>
  </si>
  <si>
    <t xml:space="preserve">東鷹栖１４線２０号　　　</t>
  </si>
  <si>
    <t xml:space="preserve">東鷹栖８線１６号　　　　</t>
  </si>
  <si>
    <t xml:space="preserve">東鷹栖１４線２１号　　　</t>
  </si>
  <si>
    <t xml:space="preserve">東鷹栖８線１７号　　　　</t>
  </si>
  <si>
    <t xml:space="preserve">東鷹栖１４線２２号　　　</t>
  </si>
  <si>
    <t xml:space="preserve">東鷹栖８線１８号　　　　</t>
  </si>
  <si>
    <t xml:space="preserve">東鷹栖１５線２０号　　　</t>
  </si>
  <si>
    <t xml:space="preserve">東鷹栖８線１９号　　　　</t>
  </si>
  <si>
    <t xml:space="preserve">東山　　　　　　　　　　</t>
  </si>
  <si>
    <t xml:space="preserve">東鷹栖８線２０号　　　　</t>
  </si>
  <si>
    <t xml:space="preserve">緑台</t>
  </si>
  <si>
    <t xml:space="preserve">東鷹栖８線２１号　　　　</t>
  </si>
  <si>
    <t xml:space="preserve">東鷹栖９線１３号　　　　</t>
  </si>
  <si>
    <t xml:space="preserve">東鷹栖９線１４号　　　　</t>
  </si>
  <si>
    <t xml:space="preserve">東鷹栖９線１５号　　　　</t>
  </si>
  <si>
    <t xml:space="preserve">東鷹栖９線１６号　　　　</t>
  </si>
  <si>
    <t xml:space="preserve">東鷹栖９線１７号　　　　</t>
  </si>
  <si>
    <t xml:space="preserve">東鷹栖９線１８号　　　　</t>
  </si>
  <si>
    <t xml:space="preserve">東鷹栖９線１９号　　　　</t>
  </si>
  <si>
    <t xml:space="preserve">東鷹栖９線２０号　　　　</t>
  </si>
  <si>
    <t xml:space="preserve">東鷹栖９線２１号　　　　</t>
  </si>
  <si>
    <t xml:space="preserve">東鷹栖９線２２号　　　　</t>
  </si>
  <si>
    <t xml:space="preserve">東鷹栖１０線１３号　　　</t>
  </si>
  <si>
    <t xml:space="preserve">東鷹栖１０線１４号　　　</t>
  </si>
  <si>
    <t xml:space="preserve">東鷹栖１０線１５号　　　</t>
  </si>
  <si>
    <t xml:space="preserve">東鷹栖１０線１６号　　　</t>
  </si>
  <si>
    <t xml:space="preserve">東鷹栖１０線１７号　　　</t>
  </si>
  <si>
    <t xml:space="preserve">東鷹栖１０線１８号　　　</t>
  </si>
  <si>
    <t xml:space="preserve">第２表　　旭川市の町名別世帯数及び人口</t>
  </si>
  <si>
    <t xml:space="preserve">町　　　名</t>
  </si>
  <si>
    <t xml:space="preserve">パルプ町１条～３条</t>
  </si>
  <si>
    <t xml:space="preserve">神居町共栄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金星町</t>
  </si>
  <si>
    <t xml:space="preserve">神居町神居古潭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新星町</t>
  </si>
  <si>
    <t xml:space="preserve">高砂台</t>
  </si>
  <si>
    <t xml:space="preserve">神楽岡公園</t>
  </si>
  <si>
    <t xml:space="preserve">大雪通</t>
  </si>
  <si>
    <t xml:space="preserve">忠和１条～８条</t>
  </si>
  <si>
    <t xml:space="preserve">緑ヶ丘１条～５条</t>
  </si>
  <si>
    <t xml:space="preserve">　　全　　　　　市　　　</t>
  </si>
  <si>
    <t xml:space="preserve">永　山　地　区</t>
  </si>
  <si>
    <t xml:space="preserve">西神楽　地　区</t>
  </si>
  <si>
    <t xml:space="preserve">　　西　　地　　区　　　</t>
  </si>
  <si>
    <t xml:space="preserve">北　星　地　区</t>
  </si>
  <si>
    <t xml:space="preserve">秋月１条～３条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宮下通１～５丁目　　　　</t>
  </si>
  <si>
    <t xml:space="preserve">旭町１条～２条</t>
  </si>
  <si>
    <t xml:space="preserve">永山町１～１６丁目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１～９条通１～５丁目　　</t>
  </si>
  <si>
    <t xml:space="preserve">大町１条～３条</t>
  </si>
  <si>
    <t xml:space="preserve">流通団地１条～４条</t>
  </si>
  <si>
    <t xml:space="preserve">西神楽１～５線８～３４</t>
  </si>
  <si>
    <t xml:space="preserve">２条西～９条西　　　　　</t>
  </si>
  <si>
    <t xml:space="preserve">川端町１条～７条</t>
  </si>
  <si>
    <t xml:space="preserve">永山１条～１０条</t>
  </si>
  <si>
    <t xml:space="preserve">西神楽南１３～１７号</t>
  </si>
  <si>
    <t xml:space="preserve">曙１条～３条　　　　　　</t>
  </si>
  <si>
    <t xml:space="preserve">旭岡</t>
  </si>
  <si>
    <t xml:space="preserve">曙北２条～３条　　　　　</t>
  </si>
  <si>
    <t xml:space="preserve">近文町</t>
  </si>
  <si>
    <t xml:space="preserve">亀吉１条～３条　　　　　</t>
  </si>
  <si>
    <t xml:space="preserve">錦町</t>
  </si>
  <si>
    <t xml:space="preserve">江丹別　地　区</t>
  </si>
  <si>
    <t xml:space="preserve">東鷹栖　地　区</t>
  </si>
  <si>
    <t xml:space="preserve">花咲町１～７丁目</t>
  </si>
  <si>
    <t xml:space="preserve">北門町</t>
  </si>
  <si>
    <t xml:space="preserve">江丹別町春日</t>
  </si>
  <si>
    <t xml:space="preserve">春光台１～５条６～１２</t>
  </si>
  <si>
    <t xml:space="preserve">　　中　央　地　区　　　</t>
  </si>
  <si>
    <t xml:space="preserve">緑町</t>
  </si>
  <si>
    <t xml:space="preserve">江丹別町嵐山</t>
  </si>
  <si>
    <t xml:space="preserve">末広東１～３条４～１２</t>
  </si>
  <si>
    <t xml:space="preserve">本町</t>
  </si>
  <si>
    <t xml:space="preserve">江丹別町中園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宮下通６～１０丁目　　　</t>
  </si>
  <si>
    <t xml:space="preserve">川端町（旧町名）</t>
  </si>
  <si>
    <t xml:space="preserve">江丹別町共和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１～１０条通６～１０　　</t>
  </si>
  <si>
    <t xml:space="preserve">錦町（旧町名）</t>
  </si>
  <si>
    <t xml:space="preserve">江丹別町芳野</t>
  </si>
  <si>
    <t xml:space="preserve">東鷹栖１条～４条</t>
  </si>
  <si>
    <t xml:space="preserve">常盤通　　　　　　　　　</t>
  </si>
  <si>
    <t xml:space="preserve">江丹別町清水</t>
  </si>
  <si>
    <t xml:space="preserve">東鷹栖東１線</t>
  </si>
  <si>
    <t xml:space="preserve">中常盤町　　　　　　　　</t>
  </si>
  <si>
    <t xml:space="preserve">江丹別町西里</t>
  </si>
  <si>
    <t xml:space="preserve">東鷹栖１線～１５線</t>
  </si>
  <si>
    <t xml:space="preserve">上常盤町　　　　　　　　</t>
  </si>
  <si>
    <t xml:space="preserve">春　光　地　区</t>
  </si>
  <si>
    <t xml:space="preserve">江丹別町拓北</t>
  </si>
  <si>
    <t xml:space="preserve">東山</t>
  </si>
  <si>
    <t xml:space="preserve">江丹別町富原</t>
  </si>
  <si>
    <t xml:space="preserve">春光町</t>
  </si>
  <si>
    <t xml:space="preserve">江丹別町中央</t>
  </si>
  <si>
    <t xml:space="preserve">春光町１区</t>
  </si>
  <si>
    <t xml:space="preserve">　　大　成　地　区　　　</t>
  </si>
  <si>
    <t xml:space="preserve">春光町２区</t>
  </si>
  <si>
    <t xml:space="preserve">＜再　掲＞</t>
  </si>
  <si>
    <t xml:space="preserve">春光町３区</t>
  </si>
  <si>
    <t xml:space="preserve">東旭川　地　区</t>
  </si>
  <si>
    <t xml:space="preserve">宮下通１１～１６丁目　　</t>
  </si>
  <si>
    <t xml:space="preserve">４区</t>
  </si>
  <si>
    <t xml:space="preserve">宮下通</t>
  </si>
  <si>
    <t xml:space="preserve">１～１０条通１１～１６　</t>
  </si>
  <si>
    <t xml:space="preserve">春光台１条～５条５丁目</t>
  </si>
  <si>
    <t xml:space="preserve">豊岡１条～１６条５～９</t>
  </si>
  <si>
    <t xml:space="preserve">１条通～１１条通</t>
  </si>
  <si>
    <t xml:space="preserve">末広東１条～３条３丁目</t>
  </si>
  <si>
    <t xml:space="preserve">東光１条～２７条５～９</t>
  </si>
  <si>
    <t xml:space="preserve">豊岡１条～豊岡１６条</t>
  </si>
  <si>
    <t xml:space="preserve">末広１条～８条３丁目</t>
  </si>
  <si>
    <t xml:space="preserve">東旭川町下兵村</t>
  </si>
  <si>
    <t xml:space="preserve">東光１条～東光２７条</t>
  </si>
  <si>
    <t xml:space="preserve">住吉町１条～７条</t>
  </si>
  <si>
    <t xml:space="preserve">東旭川町上兵村</t>
  </si>
  <si>
    <t xml:space="preserve">　　東　　地　　区　　　</t>
  </si>
  <si>
    <t xml:space="preserve">春光５区１条～５条</t>
  </si>
  <si>
    <t xml:space="preserve">東旭川町日ノ出</t>
  </si>
  <si>
    <t xml:space="preserve">春光６区１条～４条</t>
  </si>
  <si>
    <t xml:space="preserve">東旭川町忠別</t>
  </si>
  <si>
    <t xml:space="preserve">宮下通１７～２６丁目　　</t>
  </si>
  <si>
    <t xml:space="preserve">東旭川町旭正</t>
  </si>
  <si>
    <t xml:space="preserve">１～１１条通１７～２５　</t>
  </si>
  <si>
    <t xml:space="preserve">東旭川町共栄</t>
  </si>
  <si>
    <t xml:space="preserve">神　居　地　区</t>
  </si>
  <si>
    <t xml:space="preserve">東旭川町豊田</t>
  </si>
  <si>
    <t xml:space="preserve">豊岡１～１５条１～４　　</t>
  </si>
  <si>
    <t xml:space="preserve">東旭川町桜岡</t>
  </si>
  <si>
    <t xml:space="preserve">東光１～１８条１～４　　</t>
  </si>
  <si>
    <t xml:space="preserve">神居１条～９条</t>
  </si>
  <si>
    <t xml:space="preserve">東旭川町東桜岡</t>
  </si>
  <si>
    <t xml:space="preserve">南１条通～南９条通　　　</t>
  </si>
  <si>
    <t xml:space="preserve">神居町神岡</t>
  </si>
  <si>
    <t xml:space="preserve">東旭川町本町</t>
  </si>
  <si>
    <t xml:space="preserve">神居町上雨紛</t>
  </si>
  <si>
    <t xml:space="preserve">東旭川町倉沼</t>
  </si>
  <si>
    <t xml:space="preserve">神楽岡１条５丁目～７丁目</t>
  </si>
  <si>
    <t xml:space="preserve">神居町雨紛</t>
  </si>
  <si>
    <t xml:space="preserve">東旭川町米原</t>
  </si>
  <si>
    <t xml:space="preserve">神居町富沢</t>
  </si>
  <si>
    <t xml:space="preserve">東旭川町瑞穂</t>
  </si>
  <si>
    <t xml:space="preserve">神居町台場</t>
  </si>
  <si>
    <t xml:space="preserve">　　新旭川　地　区　　　</t>
  </si>
  <si>
    <t xml:space="preserve">神居町忠和</t>
  </si>
  <si>
    <t xml:space="preserve">神居町西丘</t>
  </si>
  <si>
    <t xml:space="preserve">神　楽　地　区</t>
  </si>
  <si>
    <t xml:space="preserve">新富１条～３条</t>
  </si>
  <si>
    <t xml:space="preserve">神居町豊里</t>
  </si>
  <si>
    <t xml:space="preserve">東１条～８条</t>
  </si>
  <si>
    <t xml:space="preserve">神居町神華</t>
  </si>
  <si>
    <t xml:space="preserve">神楽１条～７条</t>
  </si>
  <si>
    <t xml:space="preserve">パルプ町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第４表</t>
  </si>
  <si>
    <t xml:space="preserve">年齢（各歳及び５歳階級）別人口及び人口分析</t>
  </si>
  <si>
    <t xml:space="preserve">全　　　市</t>
  </si>
  <si>
    <t xml:space="preserve">昭和６３年３月末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春光</t>
  </si>
  <si>
    <t xml:space="preserve">神居</t>
  </si>
  <si>
    <t xml:space="preserve">永山</t>
  </si>
  <si>
    <t xml:space="preserve">東旭川</t>
  </si>
  <si>
    <t xml:space="preserve">神楽</t>
  </si>
  <si>
    <t xml:space="preserve">東鷹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1.87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06</v>
      </c>
      <c r="G6" s="13" t="n">
        <v>203</v>
      </c>
      <c r="I6" s="14" t="s">
        <v>9</v>
      </c>
      <c r="J6" s="12" t="n">
        <v>99</v>
      </c>
      <c r="K6" s="13" t="n">
        <v>215</v>
      </c>
      <c r="M6" s="15" t="s">
        <v>10</v>
      </c>
      <c r="N6" s="16" t="n">
        <v>18</v>
      </c>
      <c r="O6" s="17" t="n">
        <v>44</v>
      </c>
    </row>
    <row r="7" customFormat="false" ht="13.5" hidden="false" customHeight="false" outlineLevel="0" collapsed="false">
      <c r="A7" s="18" t="s">
        <v>7</v>
      </c>
      <c r="B7" s="16"/>
      <c r="C7" s="17"/>
      <c r="E7" s="15" t="s">
        <v>11</v>
      </c>
      <c r="F7" s="1" t="n">
        <v>113</v>
      </c>
      <c r="G7" s="17" t="n">
        <v>113</v>
      </c>
      <c r="I7" s="14" t="s">
        <v>12</v>
      </c>
      <c r="J7" s="12" t="n">
        <v>35</v>
      </c>
      <c r="K7" s="13" t="n">
        <v>76</v>
      </c>
      <c r="M7" s="15" t="s">
        <v>13</v>
      </c>
      <c r="N7" s="16" t="n">
        <v>21</v>
      </c>
      <c r="O7" s="17" t="n">
        <v>44</v>
      </c>
    </row>
    <row r="8" customFormat="false" ht="13.5" hidden="false" customHeight="false" outlineLevel="0" collapsed="false">
      <c r="A8" s="15" t="s">
        <v>14</v>
      </c>
      <c r="B8" s="16" t="n">
        <v>134282</v>
      </c>
      <c r="C8" s="17" t="n">
        <v>364871</v>
      </c>
      <c r="E8" s="15" t="s">
        <v>15</v>
      </c>
      <c r="F8" s="16" t="n">
        <v>31</v>
      </c>
      <c r="G8" s="17" t="n">
        <v>85</v>
      </c>
      <c r="I8" s="15" t="s">
        <v>16</v>
      </c>
      <c r="J8" s="16" t="n">
        <v>17</v>
      </c>
      <c r="K8" s="17" t="n">
        <v>45</v>
      </c>
      <c r="M8" s="15" t="s">
        <v>17</v>
      </c>
      <c r="N8" s="16" t="n">
        <v>31</v>
      </c>
      <c r="O8" s="17" t="n">
        <v>63</v>
      </c>
    </row>
    <row r="9" customFormat="false" ht="13.5" hidden="false" customHeight="false" outlineLevel="0" collapsed="false">
      <c r="A9" s="15" t="s">
        <v>7</v>
      </c>
      <c r="B9" s="16"/>
      <c r="C9" s="17"/>
      <c r="E9" s="15" t="s">
        <v>18</v>
      </c>
      <c r="F9" s="16" t="n">
        <v>55</v>
      </c>
      <c r="G9" s="17" t="n">
        <v>154</v>
      </c>
      <c r="I9" s="15" t="s">
        <v>19</v>
      </c>
      <c r="J9" s="16" t="n">
        <v>30</v>
      </c>
      <c r="K9" s="17" t="n">
        <v>30</v>
      </c>
      <c r="M9" s="15" t="s">
        <v>20</v>
      </c>
      <c r="N9" s="16" t="n">
        <v>21</v>
      </c>
      <c r="O9" s="17" t="n">
        <v>59</v>
      </c>
    </row>
    <row r="10" customFormat="false" ht="13.5" hidden="false" customHeight="false" outlineLevel="0" collapsed="false">
      <c r="A10" s="15" t="s">
        <v>7</v>
      </c>
      <c r="B10" s="16"/>
      <c r="C10" s="17"/>
      <c r="E10" s="15" t="s">
        <v>21</v>
      </c>
      <c r="F10" s="16" t="n">
        <v>89</v>
      </c>
      <c r="G10" s="17" t="n">
        <v>218</v>
      </c>
      <c r="I10" s="15" t="s">
        <v>22</v>
      </c>
      <c r="J10" s="16" t="n">
        <v>9</v>
      </c>
      <c r="K10" s="17" t="n">
        <v>15</v>
      </c>
      <c r="M10" s="15" t="s">
        <v>23</v>
      </c>
      <c r="N10" s="16" t="n">
        <v>14</v>
      </c>
      <c r="O10" s="17" t="n">
        <v>40</v>
      </c>
    </row>
    <row r="11" customFormat="false" ht="13.5" hidden="false" customHeight="false" outlineLevel="0" collapsed="false">
      <c r="A11" s="15" t="s">
        <v>24</v>
      </c>
      <c r="B11" s="16" t="n">
        <v>6808</v>
      </c>
      <c r="C11" s="17" t="n">
        <v>15250</v>
      </c>
      <c r="E11" s="15" t="s">
        <v>25</v>
      </c>
      <c r="F11" s="16" t="n">
        <v>19</v>
      </c>
      <c r="G11" s="17" t="n">
        <v>34</v>
      </c>
      <c r="I11" s="15" t="s">
        <v>26</v>
      </c>
      <c r="J11" s="16" t="n">
        <v>17</v>
      </c>
      <c r="K11" s="17" t="n">
        <v>47</v>
      </c>
      <c r="M11" s="14" t="s">
        <v>27</v>
      </c>
      <c r="N11" s="12" t="n">
        <v>21</v>
      </c>
      <c r="O11" s="13" t="n">
        <v>49</v>
      </c>
    </row>
    <row r="12" customFormat="false" ht="13.5" hidden="false" customHeight="false" outlineLevel="0" collapsed="false">
      <c r="A12" s="18" t="s">
        <v>7</v>
      </c>
      <c r="B12" s="16"/>
      <c r="C12" s="17"/>
      <c r="E12" s="15" t="s">
        <v>28</v>
      </c>
      <c r="F12" s="16" t="n">
        <v>99</v>
      </c>
      <c r="G12" s="17" t="n">
        <v>175</v>
      </c>
      <c r="I12" s="15" t="s">
        <v>29</v>
      </c>
      <c r="J12" s="16" t="n">
        <v>47</v>
      </c>
      <c r="K12" s="17" t="n">
        <v>104</v>
      </c>
      <c r="M12" s="15" t="s">
        <v>30</v>
      </c>
      <c r="N12" s="16" t="n">
        <v>33</v>
      </c>
      <c r="O12" s="17" t="n">
        <v>68</v>
      </c>
    </row>
    <row r="13" customFormat="false" ht="13.5" hidden="false" customHeight="false" outlineLevel="0" collapsed="false">
      <c r="A13" s="15" t="s">
        <v>31</v>
      </c>
      <c r="B13" s="16" t="n">
        <v>115</v>
      </c>
      <c r="C13" s="17" t="n">
        <v>236</v>
      </c>
      <c r="E13" s="15" t="s">
        <v>32</v>
      </c>
      <c r="F13" s="16" t="n">
        <v>132</v>
      </c>
      <c r="G13" s="17" t="n">
        <v>234</v>
      </c>
      <c r="I13" s="15" t="s">
        <v>33</v>
      </c>
      <c r="J13" s="16" t="n">
        <v>67</v>
      </c>
      <c r="K13" s="17" t="n">
        <v>155</v>
      </c>
      <c r="M13" s="15" t="s">
        <v>34</v>
      </c>
      <c r="N13" s="16" t="n">
        <v>27</v>
      </c>
      <c r="O13" s="17" t="n">
        <v>67</v>
      </c>
    </row>
    <row r="14" customFormat="false" ht="13.5" hidden="false" customHeight="false" outlineLevel="0" collapsed="false">
      <c r="A14" s="15" t="s">
        <v>35</v>
      </c>
      <c r="B14" s="16" t="n">
        <v>11</v>
      </c>
      <c r="C14" s="17" t="n">
        <v>18</v>
      </c>
      <c r="E14" s="15" t="s">
        <v>36</v>
      </c>
      <c r="F14" s="16" t="n">
        <v>70</v>
      </c>
      <c r="G14" s="17" t="n">
        <v>158</v>
      </c>
      <c r="I14" s="15" t="s">
        <v>37</v>
      </c>
      <c r="J14" s="16" t="n">
        <v>63</v>
      </c>
      <c r="K14" s="17" t="n">
        <v>144</v>
      </c>
      <c r="M14" s="15" t="s">
        <v>38</v>
      </c>
      <c r="N14" s="16" t="n">
        <v>30</v>
      </c>
      <c r="O14" s="17" t="n">
        <v>67</v>
      </c>
    </row>
    <row r="15" customFormat="false" ht="13.5" hidden="false" customHeight="false" outlineLevel="0" collapsed="false">
      <c r="A15" s="15" t="s">
        <v>39</v>
      </c>
      <c r="B15" s="16" t="n">
        <v>61</v>
      </c>
      <c r="C15" s="17" t="n">
        <v>191</v>
      </c>
      <c r="E15" s="15" t="s">
        <v>40</v>
      </c>
      <c r="F15" s="16" t="n">
        <v>102</v>
      </c>
      <c r="G15" s="17" t="n">
        <v>218</v>
      </c>
      <c r="I15" s="15" t="s">
        <v>41</v>
      </c>
      <c r="J15" s="16" t="n">
        <v>25</v>
      </c>
      <c r="K15" s="17" t="n">
        <v>73</v>
      </c>
      <c r="M15" s="15" t="s">
        <v>42</v>
      </c>
      <c r="N15" s="16" t="n">
        <v>31</v>
      </c>
      <c r="O15" s="17" t="n">
        <v>57</v>
      </c>
    </row>
    <row r="16" customFormat="false" ht="13.5" hidden="false" customHeight="false" outlineLevel="0" collapsed="false">
      <c r="A16" s="15" t="s">
        <v>43</v>
      </c>
      <c r="B16" s="16" t="n">
        <v>152</v>
      </c>
      <c r="C16" s="17" t="n">
        <v>516</v>
      </c>
      <c r="E16" s="15" t="s">
        <v>44</v>
      </c>
      <c r="F16" s="16" t="n">
        <v>31</v>
      </c>
      <c r="G16" s="17" t="n">
        <v>63</v>
      </c>
      <c r="I16" s="15" t="s">
        <v>45</v>
      </c>
      <c r="J16" s="16" t="n">
        <v>55</v>
      </c>
      <c r="K16" s="17" t="n">
        <v>95</v>
      </c>
      <c r="M16" s="15" t="s">
        <v>46</v>
      </c>
      <c r="N16" s="16" t="n">
        <v>37</v>
      </c>
      <c r="O16" s="17" t="n">
        <v>73</v>
      </c>
    </row>
    <row r="17" customFormat="false" ht="13.5" hidden="false" customHeight="false" outlineLevel="0" collapsed="false">
      <c r="A17" s="15" t="s">
        <v>47</v>
      </c>
      <c r="B17" s="16" t="n">
        <v>70</v>
      </c>
      <c r="C17" s="17" t="n">
        <v>201</v>
      </c>
      <c r="E17" s="15" t="s">
        <v>48</v>
      </c>
      <c r="F17" s="16" t="n">
        <v>55</v>
      </c>
      <c r="G17" s="17" t="n">
        <v>91</v>
      </c>
      <c r="I17" s="15" t="s">
        <v>49</v>
      </c>
      <c r="J17" s="16" t="n">
        <v>2</v>
      </c>
      <c r="K17" s="17" t="n">
        <v>2</v>
      </c>
      <c r="M17" s="15" t="s">
        <v>50</v>
      </c>
      <c r="N17" s="16" t="n">
        <v>19</v>
      </c>
      <c r="O17" s="17" t="n">
        <v>34</v>
      </c>
    </row>
    <row r="18" customFormat="false" ht="13.5" hidden="false" customHeight="false" outlineLevel="0" collapsed="false">
      <c r="A18" s="15" t="s">
        <v>51</v>
      </c>
      <c r="B18" s="16" t="n">
        <v>122</v>
      </c>
      <c r="C18" s="17" t="n">
        <v>259</v>
      </c>
      <c r="E18" s="15" t="s">
        <v>52</v>
      </c>
      <c r="F18" s="16" t="n">
        <v>20</v>
      </c>
      <c r="G18" s="17" t="n">
        <v>55</v>
      </c>
      <c r="I18" s="15" t="s">
        <v>53</v>
      </c>
      <c r="J18" s="16" t="n">
        <v>24</v>
      </c>
      <c r="K18" s="17" t="n">
        <v>62</v>
      </c>
      <c r="M18" s="15" t="s">
        <v>54</v>
      </c>
      <c r="N18" s="16" t="n">
        <v>53</v>
      </c>
      <c r="O18" s="17" t="n">
        <v>137</v>
      </c>
    </row>
    <row r="19" customFormat="false" ht="13.5" hidden="false" customHeight="false" outlineLevel="0" collapsed="false">
      <c r="A19" s="15" t="s">
        <v>55</v>
      </c>
      <c r="B19" s="16" t="n">
        <v>45</v>
      </c>
      <c r="C19" s="17" t="n">
        <v>116</v>
      </c>
      <c r="E19" s="15" t="s">
        <v>56</v>
      </c>
      <c r="F19" s="16" t="n">
        <v>5</v>
      </c>
      <c r="G19" s="17" t="n">
        <v>14</v>
      </c>
      <c r="I19" s="15" t="s">
        <v>57</v>
      </c>
      <c r="J19" s="16" t="n">
        <v>70</v>
      </c>
      <c r="K19" s="17" t="n">
        <v>181</v>
      </c>
      <c r="M19" s="15" t="s">
        <v>58</v>
      </c>
      <c r="N19" s="16" t="n">
        <v>19</v>
      </c>
      <c r="O19" s="17" t="n">
        <v>47</v>
      </c>
    </row>
    <row r="20" customFormat="false" ht="13.5" hidden="false" customHeight="false" outlineLevel="0" collapsed="false">
      <c r="A20" s="15" t="s">
        <v>59</v>
      </c>
      <c r="B20" s="16" t="n">
        <v>95</v>
      </c>
      <c r="C20" s="17" t="n">
        <v>190</v>
      </c>
      <c r="E20" s="15" t="s">
        <v>60</v>
      </c>
      <c r="F20" s="16" t="n">
        <v>33</v>
      </c>
      <c r="G20" s="17" t="n">
        <v>80</v>
      </c>
      <c r="I20" s="15" t="s">
        <v>61</v>
      </c>
      <c r="J20" s="16" t="n">
        <v>53</v>
      </c>
      <c r="K20" s="17" t="n">
        <v>129</v>
      </c>
      <c r="M20" s="15" t="s">
        <v>62</v>
      </c>
      <c r="N20" s="16" t="n">
        <v>31</v>
      </c>
      <c r="O20" s="17" t="n">
        <v>60</v>
      </c>
    </row>
    <row r="21" customFormat="false" ht="13.5" hidden="false" customHeight="false" outlineLevel="0" collapsed="false">
      <c r="A21" s="15" t="s">
        <v>63</v>
      </c>
      <c r="B21" s="16" t="n">
        <v>48</v>
      </c>
      <c r="C21" s="17" t="n">
        <v>109</v>
      </c>
      <c r="E21" s="15" t="s">
        <v>64</v>
      </c>
      <c r="F21" s="16" t="n">
        <v>22</v>
      </c>
      <c r="G21" s="17" t="n">
        <v>46</v>
      </c>
      <c r="I21" s="15" t="s">
        <v>65</v>
      </c>
      <c r="J21" s="16" t="n">
        <v>74</v>
      </c>
      <c r="K21" s="17" t="n">
        <v>165</v>
      </c>
      <c r="M21" s="15" t="s">
        <v>66</v>
      </c>
      <c r="N21" s="16" t="n">
        <v>17</v>
      </c>
      <c r="O21" s="17" t="n">
        <v>29</v>
      </c>
    </row>
    <row r="22" customFormat="false" ht="13.5" hidden="false" customHeight="false" outlineLevel="0" collapsed="false">
      <c r="A22" s="15" t="s">
        <v>67</v>
      </c>
      <c r="B22" s="16" t="n">
        <v>64</v>
      </c>
      <c r="C22" s="17" t="n">
        <v>162</v>
      </c>
      <c r="E22" s="15" t="s">
        <v>68</v>
      </c>
      <c r="F22" s="16" t="n">
        <v>40</v>
      </c>
      <c r="G22" s="17" t="n">
        <v>81</v>
      </c>
      <c r="I22" s="15" t="s">
        <v>69</v>
      </c>
      <c r="J22" s="16" t="n">
        <v>80</v>
      </c>
      <c r="K22" s="17" t="n">
        <v>196</v>
      </c>
      <c r="M22" s="15" t="s">
        <v>70</v>
      </c>
      <c r="N22" s="16" t="n">
        <v>33</v>
      </c>
      <c r="O22" s="17" t="n">
        <v>64</v>
      </c>
    </row>
    <row r="23" customFormat="false" ht="13.5" hidden="false" customHeight="false" outlineLevel="0" collapsed="false">
      <c r="A23" s="15" t="s">
        <v>71</v>
      </c>
      <c r="B23" s="16" t="n">
        <v>85</v>
      </c>
      <c r="C23" s="17" t="n">
        <v>152</v>
      </c>
      <c r="E23" s="15" t="s">
        <v>72</v>
      </c>
      <c r="F23" s="16" t="n">
        <v>9</v>
      </c>
      <c r="G23" s="17" t="n">
        <v>28</v>
      </c>
      <c r="I23" s="15" t="s">
        <v>73</v>
      </c>
      <c r="J23" s="16" t="n">
        <v>54</v>
      </c>
      <c r="K23" s="17" t="n">
        <v>120</v>
      </c>
      <c r="M23" s="15" t="s">
        <v>74</v>
      </c>
      <c r="N23" s="16" t="n">
        <v>109</v>
      </c>
      <c r="O23" s="17" t="n">
        <v>177</v>
      </c>
    </row>
    <row r="24" customFormat="false" ht="13.5" hidden="false" customHeight="false" outlineLevel="0" collapsed="false">
      <c r="A24" s="15" t="s">
        <v>75</v>
      </c>
      <c r="B24" s="16" t="n">
        <v>153</v>
      </c>
      <c r="C24" s="17" t="n">
        <v>298</v>
      </c>
      <c r="E24" s="15" t="s">
        <v>76</v>
      </c>
      <c r="F24" s="16" t="n">
        <v>12</v>
      </c>
      <c r="G24" s="17" t="n">
        <v>29</v>
      </c>
      <c r="I24" s="15" t="s">
        <v>77</v>
      </c>
      <c r="J24" s="16" t="n">
        <v>8</v>
      </c>
      <c r="K24" s="17" t="n">
        <v>34</v>
      </c>
      <c r="M24" s="15" t="s">
        <v>78</v>
      </c>
      <c r="N24" s="16" t="n">
        <v>77</v>
      </c>
      <c r="O24" s="17" t="n">
        <v>167</v>
      </c>
    </row>
    <row r="25" customFormat="false" ht="13.5" hidden="false" customHeight="false" outlineLevel="0" collapsed="false">
      <c r="A25" s="15" t="s">
        <v>79</v>
      </c>
      <c r="B25" s="16" t="n">
        <v>55</v>
      </c>
      <c r="C25" s="17" t="n">
        <v>107</v>
      </c>
      <c r="E25" s="15" t="s">
        <v>80</v>
      </c>
      <c r="F25" s="16" t="n">
        <v>12</v>
      </c>
      <c r="G25" s="17" t="n">
        <v>32</v>
      </c>
      <c r="I25" s="15" t="s">
        <v>81</v>
      </c>
      <c r="J25" s="16" t="n">
        <v>17</v>
      </c>
      <c r="K25" s="17" t="n">
        <v>58</v>
      </c>
      <c r="M25" s="15" t="s">
        <v>82</v>
      </c>
      <c r="N25" s="16" t="n">
        <v>35</v>
      </c>
      <c r="O25" s="17" t="n">
        <v>71</v>
      </c>
    </row>
    <row r="26" customFormat="false" ht="13.5" hidden="false" customHeight="false" outlineLevel="0" collapsed="false">
      <c r="A26" s="15" t="s">
        <v>83</v>
      </c>
      <c r="B26" s="16" t="n">
        <v>30</v>
      </c>
      <c r="C26" s="17" t="n">
        <v>66</v>
      </c>
      <c r="E26" s="15" t="s">
        <v>84</v>
      </c>
      <c r="F26" s="16" t="n">
        <v>49</v>
      </c>
      <c r="G26" s="17" t="n">
        <v>133</v>
      </c>
      <c r="I26" s="15" t="s">
        <v>85</v>
      </c>
      <c r="J26" s="16" t="n">
        <v>32</v>
      </c>
      <c r="K26" s="17" t="n">
        <v>74</v>
      </c>
      <c r="M26" s="15" t="s">
        <v>86</v>
      </c>
      <c r="N26" s="16" t="n">
        <v>48</v>
      </c>
      <c r="O26" s="17" t="n">
        <v>95</v>
      </c>
    </row>
    <row r="27" customFormat="false" ht="13.5" hidden="false" customHeight="false" outlineLevel="0" collapsed="false">
      <c r="A27" s="15" t="s">
        <v>87</v>
      </c>
      <c r="B27" s="16" t="n">
        <v>51</v>
      </c>
      <c r="C27" s="17" t="n">
        <v>120</v>
      </c>
      <c r="E27" s="15" t="s">
        <v>88</v>
      </c>
      <c r="F27" s="16" t="n">
        <v>23</v>
      </c>
      <c r="G27" s="17" t="n">
        <v>68</v>
      </c>
      <c r="I27" s="15" t="s">
        <v>89</v>
      </c>
      <c r="J27" s="16" t="n">
        <v>99</v>
      </c>
      <c r="K27" s="17" t="n">
        <v>239</v>
      </c>
      <c r="M27" s="15" t="s">
        <v>90</v>
      </c>
      <c r="N27" s="16" t="n">
        <v>23</v>
      </c>
      <c r="O27" s="17" t="n">
        <v>49</v>
      </c>
    </row>
    <row r="28" customFormat="false" ht="13.5" hidden="false" customHeight="false" outlineLevel="0" collapsed="false">
      <c r="A28" s="15" t="s">
        <v>91</v>
      </c>
      <c r="B28" s="16" t="n">
        <v>81</v>
      </c>
      <c r="C28" s="17" t="n">
        <v>195</v>
      </c>
      <c r="E28" s="15" t="s">
        <v>92</v>
      </c>
      <c r="F28" s="16" t="n">
        <v>12</v>
      </c>
      <c r="G28" s="17" t="n">
        <v>39</v>
      </c>
      <c r="I28" s="15" t="s">
        <v>93</v>
      </c>
      <c r="J28" s="16" t="n">
        <v>81</v>
      </c>
      <c r="K28" s="17" t="n">
        <v>217</v>
      </c>
      <c r="M28" s="15" t="s">
        <v>94</v>
      </c>
      <c r="N28" s="16" t="n">
        <v>40</v>
      </c>
      <c r="O28" s="17" t="n">
        <v>64</v>
      </c>
    </row>
    <row r="29" customFormat="false" ht="13.5" hidden="false" customHeight="false" outlineLevel="0" collapsed="false">
      <c r="A29" s="15" t="s">
        <v>95</v>
      </c>
      <c r="B29" s="16" t="n">
        <v>154</v>
      </c>
      <c r="C29" s="17" t="n">
        <v>288</v>
      </c>
      <c r="E29" s="15" t="s">
        <v>96</v>
      </c>
      <c r="F29" s="16" t="n">
        <v>80</v>
      </c>
      <c r="G29" s="17" t="n">
        <v>192</v>
      </c>
      <c r="I29" s="15" t="s">
        <v>97</v>
      </c>
      <c r="J29" s="16" t="n">
        <v>88</v>
      </c>
      <c r="K29" s="17" t="n">
        <v>251</v>
      </c>
      <c r="M29" s="15" t="s">
        <v>98</v>
      </c>
      <c r="N29" s="16" t="n">
        <v>52</v>
      </c>
      <c r="O29" s="17" t="n">
        <v>82</v>
      </c>
    </row>
    <row r="30" customFormat="false" ht="13.5" hidden="false" customHeight="false" outlineLevel="0" collapsed="false">
      <c r="A30" s="15" t="s">
        <v>99</v>
      </c>
      <c r="B30" s="16" t="n">
        <v>96</v>
      </c>
      <c r="C30" s="17" t="n">
        <v>195</v>
      </c>
      <c r="E30" s="15" t="s">
        <v>100</v>
      </c>
      <c r="F30" s="16" t="n">
        <v>32</v>
      </c>
      <c r="G30" s="17" t="n">
        <v>77</v>
      </c>
      <c r="I30" s="15" t="s">
        <v>101</v>
      </c>
      <c r="J30" s="16" t="n">
        <v>4</v>
      </c>
      <c r="K30" s="17" t="n">
        <v>4</v>
      </c>
      <c r="M30" s="15" t="s">
        <v>102</v>
      </c>
      <c r="N30" s="16" t="n">
        <v>34</v>
      </c>
      <c r="O30" s="17" t="n">
        <v>77</v>
      </c>
    </row>
    <row r="31" customFormat="false" ht="13.5" hidden="false" customHeight="false" outlineLevel="0" collapsed="false">
      <c r="A31" s="15" t="s">
        <v>103</v>
      </c>
      <c r="B31" s="16" t="n">
        <v>83</v>
      </c>
      <c r="C31" s="17" t="n">
        <v>130</v>
      </c>
      <c r="E31" s="15" t="s">
        <v>104</v>
      </c>
      <c r="F31" s="16" t="n">
        <v>51</v>
      </c>
      <c r="G31" s="17" t="n">
        <v>124</v>
      </c>
      <c r="I31" s="15" t="s">
        <v>105</v>
      </c>
      <c r="J31" s="16" t="n">
        <v>37</v>
      </c>
      <c r="K31" s="17" t="n">
        <v>80</v>
      </c>
      <c r="M31" s="15" t="s">
        <v>106</v>
      </c>
      <c r="N31" s="16" t="n">
        <v>20</v>
      </c>
      <c r="O31" s="17" t="n">
        <v>38</v>
      </c>
    </row>
    <row r="32" customFormat="false" ht="13.5" hidden="false" customHeight="false" outlineLevel="0" collapsed="false">
      <c r="A32" s="15" t="s">
        <v>107</v>
      </c>
      <c r="B32" s="16" t="n">
        <v>44</v>
      </c>
      <c r="C32" s="17" t="n">
        <v>84</v>
      </c>
      <c r="E32" s="15" t="s">
        <v>108</v>
      </c>
      <c r="F32" s="16" t="n">
        <v>52</v>
      </c>
      <c r="G32" s="17" t="n">
        <v>123</v>
      </c>
      <c r="I32" s="15" t="s">
        <v>109</v>
      </c>
      <c r="J32" s="16" t="n">
        <v>39</v>
      </c>
      <c r="K32" s="17" t="n">
        <v>72</v>
      </c>
      <c r="M32" s="15" t="s">
        <v>110</v>
      </c>
      <c r="N32" s="16" t="n">
        <v>118</v>
      </c>
      <c r="O32" s="17" t="n">
        <v>256</v>
      </c>
    </row>
    <row r="33" customFormat="false" ht="13.5" hidden="false" customHeight="false" outlineLevel="0" collapsed="false">
      <c r="A33" s="15" t="s">
        <v>111</v>
      </c>
      <c r="B33" s="16" t="n">
        <v>42</v>
      </c>
      <c r="C33" s="17" t="n">
        <v>75</v>
      </c>
      <c r="E33" s="15" t="s">
        <v>112</v>
      </c>
      <c r="F33" s="16" t="n">
        <v>47</v>
      </c>
      <c r="G33" s="17" t="n">
        <v>109</v>
      </c>
      <c r="I33" s="15" t="s">
        <v>113</v>
      </c>
      <c r="J33" s="16" t="n">
        <v>9</v>
      </c>
      <c r="K33" s="17" t="n">
        <v>19</v>
      </c>
      <c r="M33" s="15" t="s">
        <v>114</v>
      </c>
      <c r="N33" s="16" t="n">
        <v>99</v>
      </c>
      <c r="O33" s="17" t="n">
        <v>197</v>
      </c>
    </row>
    <row r="34" customFormat="false" ht="13.5" hidden="false" customHeight="false" outlineLevel="0" collapsed="false">
      <c r="A34" s="15" t="s">
        <v>115</v>
      </c>
      <c r="B34" s="16" t="n">
        <v>53</v>
      </c>
      <c r="C34" s="17" t="n">
        <v>104</v>
      </c>
      <c r="E34" s="15" t="s">
        <v>116</v>
      </c>
      <c r="F34" s="16" t="n">
        <v>56</v>
      </c>
      <c r="G34" s="17" t="n">
        <v>116</v>
      </c>
      <c r="I34" s="15" t="s">
        <v>117</v>
      </c>
      <c r="J34" s="16" t="n">
        <v>52</v>
      </c>
      <c r="K34" s="17" t="n">
        <v>100</v>
      </c>
      <c r="M34" s="15" t="s">
        <v>118</v>
      </c>
      <c r="N34" s="16" t="n">
        <v>81</v>
      </c>
      <c r="O34" s="17" t="n">
        <v>147</v>
      </c>
    </row>
    <row r="35" customFormat="false" ht="13.5" hidden="false" customHeight="false" outlineLevel="0" collapsed="false">
      <c r="A35" s="15" t="s">
        <v>119</v>
      </c>
      <c r="B35" s="16" t="n">
        <v>63</v>
      </c>
      <c r="C35" s="17" t="n">
        <v>119</v>
      </c>
      <c r="E35" s="15" t="s">
        <v>120</v>
      </c>
      <c r="F35" s="16" t="n">
        <v>55</v>
      </c>
      <c r="G35" s="17" t="n">
        <v>131</v>
      </c>
      <c r="I35" s="15" t="s">
        <v>121</v>
      </c>
      <c r="J35" s="16" t="n">
        <v>55</v>
      </c>
      <c r="K35" s="17" t="n">
        <v>141</v>
      </c>
      <c r="M35" s="15" t="s">
        <v>122</v>
      </c>
      <c r="N35" s="16" t="n">
        <v>30</v>
      </c>
      <c r="O35" s="17" t="n">
        <v>68</v>
      </c>
    </row>
    <row r="36" customFormat="false" ht="13.5" hidden="false" customHeight="false" outlineLevel="0" collapsed="false">
      <c r="A36" s="15" t="s">
        <v>123</v>
      </c>
      <c r="B36" s="16" t="n">
        <v>76</v>
      </c>
      <c r="C36" s="17" t="n">
        <v>133</v>
      </c>
      <c r="E36" s="15" t="s">
        <v>124</v>
      </c>
      <c r="F36" s="16" t="n">
        <v>69</v>
      </c>
      <c r="G36" s="17" t="n">
        <v>146</v>
      </c>
      <c r="I36" s="15" t="s">
        <v>125</v>
      </c>
      <c r="J36" s="16" t="n">
        <v>59</v>
      </c>
      <c r="K36" s="17" t="n">
        <v>159</v>
      </c>
      <c r="M36" s="15" t="s">
        <v>126</v>
      </c>
      <c r="N36" s="16" t="n">
        <v>87</v>
      </c>
      <c r="O36" s="17" t="n">
        <v>174</v>
      </c>
    </row>
    <row r="37" customFormat="false" ht="13.5" hidden="false" customHeight="false" outlineLevel="0" collapsed="false">
      <c r="A37" s="15" t="s">
        <v>127</v>
      </c>
      <c r="B37" s="16" t="n">
        <v>66</v>
      </c>
      <c r="C37" s="17" t="n">
        <v>110</v>
      </c>
      <c r="E37" s="15" t="s">
        <v>128</v>
      </c>
      <c r="F37" s="16" t="n">
        <v>62</v>
      </c>
      <c r="G37" s="17" t="n">
        <v>146</v>
      </c>
      <c r="I37" s="15" t="s">
        <v>129</v>
      </c>
      <c r="J37" s="16" t="n">
        <v>35</v>
      </c>
      <c r="K37" s="17" t="n">
        <v>95</v>
      </c>
      <c r="M37" s="15" t="s">
        <v>130</v>
      </c>
      <c r="N37" s="16" t="n">
        <v>151</v>
      </c>
      <c r="O37" s="17" t="n">
        <v>255</v>
      </c>
    </row>
    <row r="38" customFormat="false" ht="13.5" hidden="false" customHeight="false" outlineLevel="0" collapsed="false">
      <c r="A38" s="15" t="s">
        <v>131</v>
      </c>
      <c r="B38" s="16" t="n">
        <v>40</v>
      </c>
      <c r="C38" s="17" t="n">
        <v>79</v>
      </c>
      <c r="E38" s="15" t="s">
        <v>132</v>
      </c>
      <c r="F38" s="16" t="n">
        <v>26</v>
      </c>
      <c r="G38" s="17" t="n">
        <v>82</v>
      </c>
      <c r="I38" s="15" t="s">
        <v>133</v>
      </c>
      <c r="J38" s="16" t="n">
        <v>4</v>
      </c>
      <c r="K38" s="17" t="n">
        <v>17</v>
      </c>
      <c r="M38" s="15" t="s">
        <v>134</v>
      </c>
      <c r="N38" s="16" t="n">
        <v>47</v>
      </c>
      <c r="O38" s="17" t="n">
        <v>72</v>
      </c>
    </row>
    <row r="39" customFormat="false" ht="13.5" hidden="false" customHeight="false" outlineLevel="0" collapsed="false">
      <c r="A39" s="15" t="s">
        <v>135</v>
      </c>
      <c r="B39" s="16" t="n">
        <v>54</v>
      </c>
      <c r="C39" s="17" t="n">
        <v>120</v>
      </c>
      <c r="E39" s="15" t="s">
        <v>136</v>
      </c>
      <c r="F39" s="16" t="n">
        <v>55</v>
      </c>
      <c r="G39" s="17" t="n">
        <v>106</v>
      </c>
      <c r="I39" s="15" t="s">
        <v>137</v>
      </c>
      <c r="J39" s="16" t="n">
        <v>83</v>
      </c>
      <c r="K39" s="17" t="n">
        <v>205</v>
      </c>
      <c r="M39" s="15" t="s">
        <v>138</v>
      </c>
      <c r="N39" s="16" t="n">
        <v>84</v>
      </c>
      <c r="O39" s="17" t="n">
        <v>171</v>
      </c>
    </row>
    <row r="40" customFormat="false" ht="13.5" hidden="false" customHeight="false" outlineLevel="0" collapsed="false">
      <c r="A40" s="15" t="s">
        <v>139</v>
      </c>
      <c r="B40" s="16" t="n">
        <v>43</v>
      </c>
      <c r="C40" s="17" t="n">
        <v>104</v>
      </c>
      <c r="E40" s="15" t="s">
        <v>140</v>
      </c>
      <c r="F40" s="16" t="n">
        <v>21</v>
      </c>
      <c r="G40" s="17" t="n">
        <v>49</v>
      </c>
      <c r="I40" s="15" t="s">
        <v>141</v>
      </c>
      <c r="J40" s="16" t="n">
        <v>22</v>
      </c>
      <c r="K40" s="17" t="n">
        <v>51</v>
      </c>
      <c r="M40" s="15" t="s">
        <v>142</v>
      </c>
      <c r="N40" s="16" t="n">
        <v>66</v>
      </c>
      <c r="O40" s="17" t="n">
        <v>112</v>
      </c>
    </row>
    <row r="41" customFormat="false" ht="13.5" hidden="false" customHeight="false" outlineLevel="0" collapsed="false">
      <c r="A41" s="15" t="s">
        <v>143</v>
      </c>
      <c r="B41" s="16" t="n">
        <v>24</v>
      </c>
      <c r="C41" s="17" t="n">
        <v>32</v>
      </c>
      <c r="E41" s="15" t="s">
        <v>144</v>
      </c>
      <c r="F41" s="16" t="n">
        <v>23</v>
      </c>
      <c r="G41" s="17" t="n">
        <v>57</v>
      </c>
      <c r="I41" s="15" t="s">
        <v>145</v>
      </c>
      <c r="J41" s="16" t="n">
        <v>39</v>
      </c>
      <c r="K41" s="17" t="n">
        <v>95</v>
      </c>
      <c r="M41" s="15" t="s">
        <v>146</v>
      </c>
      <c r="N41" s="16" t="n">
        <v>54</v>
      </c>
      <c r="O41" s="17" t="n">
        <v>100</v>
      </c>
    </row>
    <row r="42" customFormat="false" ht="13.5" hidden="false" customHeight="false" outlineLevel="0" collapsed="false">
      <c r="A42" s="15" t="s">
        <v>147</v>
      </c>
      <c r="B42" s="16" t="n">
        <v>20</v>
      </c>
      <c r="C42" s="17" t="n">
        <v>37</v>
      </c>
      <c r="E42" s="15" t="s">
        <v>148</v>
      </c>
      <c r="F42" s="16" t="n">
        <v>74</v>
      </c>
      <c r="G42" s="17" t="n">
        <v>166</v>
      </c>
      <c r="I42" s="15" t="s">
        <v>149</v>
      </c>
      <c r="J42" s="16" t="n">
        <v>59</v>
      </c>
      <c r="K42" s="17" t="n">
        <v>149</v>
      </c>
      <c r="M42" s="15" t="s">
        <v>150</v>
      </c>
      <c r="N42" s="16" t="n">
        <v>101</v>
      </c>
      <c r="O42" s="17" t="n">
        <v>155</v>
      </c>
    </row>
    <row r="43" customFormat="false" ht="13.5" hidden="false" customHeight="false" outlineLevel="0" collapsed="false">
      <c r="A43" s="15" t="s">
        <v>151</v>
      </c>
      <c r="B43" s="16" t="n">
        <v>43</v>
      </c>
      <c r="C43" s="17" t="n">
        <v>78</v>
      </c>
      <c r="E43" s="15" t="s">
        <v>152</v>
      </c>
      <c r="F43" s="16" t="n">
        <v>55</v>
      </c>
      <c r="G43" s="17" t="n">
        <v>131</v>
      </c>
      <c r="I43" s="15" t="s">
        <v>153</v>
      </c>
      <c r="J43" s="16" t="n">
        <v>30</v>
      </c>
      <c r="K43" s="17" t="n">
        <v>77</v>
      </c>
      <c r="M43" s="15" t="s">
        <v>154</v>
      </c>
      <c r="N43" s="16" t="n">
        <v>28</v>
      </c>
      <c r="O43" s="17" t="n">
        <v>54</v>
      </c>
    </row>
    <row r="44" customFormat="false" ht="13.5" hidden="false" customHeight="false" outlineLevel="0" collapsed="false">
      <c r="A44" s="15" t="s">
        <v>155</v>
      </c>
      <c r="B44" s="16" t="n">
        <v>40</v>
      </c>
      <c r="C44" s="17" t="n">
        <v>108</v>
      </c>
      <c r="E44" s="15" t="s">
        <v>156</v>
      </c>
      <c r="F44" s="16" t="n">
        <v>60</v>
      </c>
      <c r="G44" s="17" t="n">
        <v>130</v>
      </c>
      <c r="I44" s="15" t="s">
        <v>157</v>
      </c>
      <c r="J44" s="16" t="n">
        <v>36</v>
      </c>
      <c r="K44" s="17" t="n">
        <v>103</v>
      </c>
      <c r="M44" s="15" t="s">
        <v>158</v>
      </c>
      <c r="N44" s="16" t="n">
        <v>49</v>
      </c>
      <c r="O44" s="17" t="n">
        <v>106</v>
      </c>
    </row>
    <row r="45" customFormat="false" ht="13.5" hidden="false" customHeight="false" outlineLevel="0" collapsed="false">
      <c r="A45" s="15" t="s">
        <v>159</v>
      </c>
      <c r="B45" s="16" t="n">
        <v>45</v>
      </c>
      <c r="C45" s="17" t="n">
        <v>114</v>
      </c>
      <c r="E45" s="15" t="s">
        <v>160</v>
      </c>
      <c r="F45" s="16" t="n">
        <v>72</v>
      </c>
      <c r="G45" s="17" t="n">
        <v>150</v>
      </c>
      <c r="I45" s="18"/>
      <c r="J45" s="16"/>
      <c r="K45" s="17"/>
      <c r="M45" s="15" t="s">
        <v>161</v>
      </c>
      <c r="N45" s="16" t="n">
        <v>120</v>
      </c>
      <c r="O45" s="17" t="n">
        <v>242</v>
      </c>
    </row>
    <row r="46" customFormat="false" ht="13.5" hidden="false" customHeight="false" outlineLevel="0" collapsed="false">
      <c r="A46" s="15" t="s">
        <v>162</v>
      </c>
      <c r="B46" s="16" t="n">
        <v>16</v>
      </c>
      <c r="C46" s="17" t="n">
        <v>39</v>
      </c>
      <c r="E46" s="15" t="s">
        <v>163</v>
      </c>
      <c r="F46" s="16" t="n">
        <v>44</v>
      </c>
      <c r="G46" s="17" t="n">
        <v>109</v>
      </c>
      <c r="I46" s="18"/>
      <c r="J46" s="16"/>
      <c r="K46" s="17"/>
      <c r="M46" s="15" t="s">
        <v>164</v>
      </c>
      <c r="N46" s="16" t="n">
        <v>44</v>
      </c>
      <c r="O46" s="17" t="n">
        <v>95</v>
      </c>
    </row>
    <row r="47" customFormat="false" ht="13.5" hidden="false" customHeight="false" outlineLevel="0" collapsed="false">
      <c r="A47" s="15" t="s">
        <v>165</v>
      </c>
      <c r="B47" s="16" t="n">
        <v>19</v>
      </c>
      <c r="C47" s="17" t="n">
        <v>47</v>
      </c>
      <c r="E47" s="15" t="s">
        <v>166</v>
      </c>
      <c r="F47" s="16" t="n">
        <v>90</v>
      </c>
      <c r="G47" s="17" t="n">
        <v>186</v>
      </c>
      <c r="I47" s="15" t="s">
        <v>167</v>
      </c>
      <c r="J47" s="16" t="n">
        <v>2563</v>
      </c>
      <c r="K47" s="17" t="n">
        <v>5039</v>
      </c>
      <c r="M47" s="15" t="s">
        <v>168</v>
      </c>
      <c r="N47" s="16" t="n">
        <v>5</v>
      </c>
      <c r="O47" s="17" t="n">
        <v>9</v>
      </c>
    </row>
    <row r="48" customFormat="false" ht="13.5" hidden="false" customHeight="false" outlineLevel="0" collapsed="false">
      <c r="A48" s="15" t="s">
        <v>169</v>
      </c>
      <c r="B48" s="16" t="n">
        <v>22</v>
      </c>
      <c r="C48" s="17" t="n">
        <v>57</v>
      </c>
      <c r="E48" s="15" t="s">
        <v>170</v>
      </c>
      <c r="F48" s="16" t="n">
        <v>31</v>
      </c>
      <c r="G48" s="17" t="n">
        <v>45</v>
      </c>
      <c r="I48" s="15" t="s">
        <v>7</v>
      </c>
      <c r="J48" s="16"/>
      <c r="K48" s="17"/>
      <c r="M48" s="15" t="s">
        <v>171</v>
      </c>
      <c r="N48" s="16" t="n">
        <v>44</v>
      </c>
      <c r="O48" s="17" t="n">
        <v>111</v>
      </c>
    </row>
    <row r="49" customFormat="false" ht="13.5" hidden="false" customHeight="false" outlineLevel="0" collapsed="false">
      <c r="A49" s="15" t="s">
        <v>172</v>
      </c>
      <c r="B49" s="16" t="n">
        <v>4</v>
      </c>
      <c r="C49" s="17" t="n">
        <v>11</v>
      </c>
      <c r="E49" s="15" t="s">
        <v>173</v>
      </c>
      <c r="F49" s="16" t="n">
        <v>34</v>
      </c>
      <c r="G49" s="17" t="n">
        <v>88</v>
      </c>
      <c r="I49" s="15" t="s">
        <v>174</v>
      </c>
      <c r="J49" s="16" t="n">
        <v>27</v>
      </c>
      <c r="K49" s="17" t="n">
        <v>28</v>
      </c>
      <c r="M49" s="15" t="s">
        <v>175</v>
      </c>
      <c r="N49" s="16" t="n">
        <v>107</v>
      </c>
      <c r="O49" s="17" t="n">
        <v>230</v>
      </c>
    </row>
    <row r="50" customFormat="false" ht="13.5" hidden="false" customHeight="false" outlineLevel="0" collapsed="false">
      <c r="A50" s="15" t="s">
        <v>176</v>
      </c>
      <c r="B50" s="16" t="n">
        <v>37</v>
      </c>
      <c r="C50" s="17" t="n">
        <v>80</v>
      </c>
      <c r="E50" s="15" t="s">
        <v>177</v>
      </c>
      <c r="F50" s="16" t="n">
        <v>32</v>
      </c>
      <c r="G50" s="17" t="n">
        <v>81</v>
      </c>
      <c r="I50" s="15" t="s">
        <v>178</v>
      </c>
      <c r="J50" s="16" t="n">
        <v>29</v>
      </c>
      <c r="K50" s="17" t="n">
        <v>51</v>
      </c>
      <c r="M50" s="15" t="s">
        <v>179</v>
      </c>
      <c r="N50" s="16" t="n">
        <v>74</v>
      </c>
      <c r="O50" s="17" t="n">
        <v>142</v>
      </c>
    </row>
    <row r="51" customFormat="false" ht="13.5" hidden="false" customHeight="false" outlineLevel="0" collapsed="false">
      <c r="A51" s="15" t="s">
        <v>180</v>
      </c>
      <c r="B51" s="16" t="n">
        <v>99</v>
      </c>
      <c r="C51" s="17" t="n">
        <v>207</v>
      </c>
      <c r="E51" s="15" t="s">
        <v>181</v>
      </c>
      <c r="F51" s="16" t="n">
        <v>48</v>
      </c>
      <c r="G51" s="17" t="n">
        <v>108</v>
      </c>
      <c r="I51" s="15" t="s">
        <v>182</v>
      </c>
      <c r="J51" s="16" t="n">
        <v>3</v>
      </c>
      <c r="K51" s="17" t="n">
        <v>5</v>
      </c>
      <c r="M51" s="15" t="s">
        <v>183</v>
      </c>
      <c r="N51" s="16" t="n">
        <v>83</v>
      </c>
      <c r="O51" s="17" t="n">
        <v>151</v>
      </c>
    </row>
    <row r="52" customFormat="false" ht="13.5" hidden="false" customHeight="false" outlineLevel="0" collapsed="false">
      <c r="A52" s="15" t="s">
        <v>184</v>
      </c>
      <c r="B52" s="16" t="n">
        <v>30</v>
      </c>
      <c r="C52" s="17" t="n">
        <v>63</v>
      </c>
      <c r="E52" s="15" t="s">
        <v>185</v>
      </c>
      <c r="F52" s="16" t="n">
        <v>30</v>
      </c>
      <c r="G52" s="17" t="n">
        <v>88</v>
      </c>
      <c r="I52" s="15" t="s">
        <v>186</v>
      </c>
      <c r="J52" s="16" t="n">
        <v>2</v>
      </c>
      <c r="K52" s="17" t="n">
        <v>2</v>
      </c>
      <c r="M52" s="15" t="s">
        <v>187</v>
      </c>
      <c r="N52" s="16" t="n">
        <v>30</v>
      </c>
      <c r="O52" s="17" t="n">
        <v>61</v>
      </c>
      <c r="Q52" s="19"/>
      <c r="R52" s="19"/>
      <c r="S52" s="19"/>
    </row>
    <row r="53" customFormat="false" ht="13.5" hidden="false" customHeight="false" outlineLevel="0" collapsed="false">
      <c r="A53" s="15" t="s">
        <v>188</v>
      </c>
      <c r="B53" s="16" t="n">
        <v>22</v>
      </c>
      <c r="C53" s="17" t="n">
        <v>67</v>
      </c>
      <c r="E53" s="15" t="s">
        <v>189</v>
      </c>
      <c r="F53" s="16" t="n">
        <v>44</v>
      </c>
      <c r="G53" s="17" t="n">
        <v>116</v>
      </c>
      <c r="I53" s="15" t="s">
        <v>190</v>
      </c>
      <c r="J53" s="16" t="n">
        <v>16</v>
      </c>
      <c r="K53" s="17" t="n">
        <v>35</v>
      </c>
      <c r="M53" s="15" t="s">
        <v>191</v>
      </c>
      <c r="N53" s="16" t="n">
        <v>36</v>
      </c>
      <c r="O53" s="17" t="n">
        <v>73</v>
      </c>
      <c r="Q53" s="20"/>
      <c r="R53" s="21"/>
      <c r="S53" s="21"/>
    </row>
    <row r="54" customFormat="false" ht="13.5" hidden="false" customHeight="false" outlineLevel="0" collapsed="false">
      <c r="A54" s="15" t="s">
        <v>192</v>
      </c>
      <c r="B54" s="16" t="n">
        <v>20</v>
      </c>
      <c r="C54" s="17" t="n">
        <v>45</v>
      </c>
      <c r="E54" s="15" t="s">
        <v>193</v>
      </c>
      <c r="F54" s="16" t="n">
        <v>21</v>
      </c>
      <c r="G54" s="17" t="n">
        <v>58</v>
      </c>
      <c r="I54" s="15" t="s">
        <v>194</v>
      </c>
      <c r="J54" s="16" t="n">
        <v>10</v>
      </c>
      <c r="K54" s="17" t="n">
        <v>27</v>
      </c>
      <c r="M54" s="15" t="s">
        <v>195</v>
      </c>
      <c r="N54" s="16" t="n">
        <v>37</v>
      </c>
      <c r="O54" s="17" t="n">
        <v>75</v>
      </c>
      <c r="Q54" s="20"/>
      <c r="R54" s="21"/>
      <c r="S54" s="21"/>
    </row>
    <row r="55" customFormat="false" ht="14.25" hidden="false" customHeight="false" outlineLevel="0" collapsed="false">
      <c r="A55" s="22" t="s">
        <v>196</v>
      </c>
      <c r="B55" s="23" t="n">
        <v>130</v>
      </c>
      <c r="C55" s="24" t="n">
        <v>251</v>
      </c>
      <c r="E55" s="25" t="s">
        <v>197</v>
      </c>
      <c r="F55" s="26" t="n">
        <v>73</v>
      </c>
      <c r="G55" s="27" t="n">
        <v>178</v>
      </c>
      <c r="I55" s="22" t="s">
        <v>198</v>
      </c>
      <c r="J55" s="23" t="n">
        <v>3</v>
      </c>
      <c r="K55" s="24" t="n">
        <v>4</v>
      </c>
      <c r="M55" s="22" t="s">
        <v>199</v>
      </c>
      <c r="N55" s="23" t="n">
        <v>4</v>
      </c>
      <c r="O55" s="24" t="n">
        <v>9</v>
      </c>
      <c r="Q55" s="19"/>
      <c r="R55" s="19"/>
      <c r="S55" s="19"/>
    </row>
    <row r="56" customFormat="false" ht="13.5" hidden="false" customHeight="false" outlineLevel="0" collapsed="false">
      <c r="A56" s="20"/>
      <c r="B56" s="21"/>
      <c r="C56" s="21"/>
      <c r="E56" s="28"/>
      <c r="F56" s="29"/>
      <c r="G56" s="29"/>
      <c r="M56" s="20"/>
      <c r="N56" s="21"/>
      <c r="O56" s="21"/>
      <c r="Q56" s="19"/>
      <c r="R56" s="19"/>
      <c r="S56" s="19"/>
    </row>
    <row r="57" customFormat="false" ht="13.5" hidden="false" customHeight="false" outlineLevel="0" collapsed="false">
      <c r="A57" s="20"/>
      <c r="B57" s="21"/>
      <c r="C57" s="21"/>
      <c r="E57" s="20"/>
      <c r="F57" s="21"/>
      <c r="G57" s="21"/>
      <c r="M57" s="20"/>
      <c r="N57" s="21"/>
      <c r="O57" s="21"/>
      <c r="Q57" s="19"/>
      <c r="R57" s="19"/>
      <c r="S57" s="19"/>
    </row>
    <row r="58" customFormat="false" ht="13.5" hidden="false" customHeight="false" outlineLevel="0" collapsed="false">
      <c r="A58" s="2" t="s">
        <v>0</v>
      </c>
      <c r="O58" s="3" t="s">
        <v>200</v>
      </c>
      <c r="Q58" s="19"/>
      <c r="R58" s="19"/>
      <c r="S58" s="19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201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4"/>
      <c r="B62" s="12"/>
      <c r="C62" s="13"/>
      <c r="E62" s="14" t="s">
        <v>202</v>
      </c>
      <c r="F62" s="12" t="n">
        <v>24</v>
      </c>
      <c r="G62" s="13" t="n">
        <v>74</v>
      </c>
      <c r="I62" s="14" t="s">
        <v>203</v>
      </c>
      <c r="J62" s="12" t="n">
        <v>40</v>
      </c>
      <c r="K62" s="13" t="n">
        <v>78</v>
      </c>
      <c r="M62" s="14" t="s">
        <v>204</v>
      </c>
      <c r="N62" s="12" t="n">
        <v>46</v>
      </c>
      <c r="O62" s="13" t="n">
        <v>116</v>
      </c>
    </row>
    <row r="63" customFormat="false" ht="13.5" hidden="false" customHeight="false" outlineLevel="0" collapsed="false">
      <c r="A63" s="15"/>
      <c r="B63" s="16"/>
      <c r="C63" s="17"/>
      <c r="E63" s="14" t="s">
        <v>205</v>
      </c>
      <c r="F63" s="12" t="n">
        <v>15</v>
      </c>
      <c r="G63" s="13" t="n">
        <v>41</v>
      </c>
      <c r="I63" s="14" t="s">
        <v>206</v>
      </c>
      <c r="J63" s="12" t="n">
        <v>71</v>
      </c>
      <c r="K63" s="13" t="n">
        <v>164</v>
      </c>
      <c r="M63" s="14" t="s">
        <v>207</v>
      </c>
      <c r="N63" s="12" t="n">
        <v>14</v>
      </c>
      <c r="O63" s="13" t="n">
        <v>34</v>
      </c>
    </row>
    <row r="64" customFormat="false" ht="13.5" hidden="false" customHeight="false" outlineLevel="0" collapsed="false">
      <c r="A64" s="15" t="s">
        <v>208</v>
      </c>
      <c r="B64" s="16" t="n">
        <v>3244</v>
      </c>
      <c r="C64" s="17" t="n">
        <v>7224</v>
      </c>
      <c r="E64" s="14" t="s">
        <v>209</v>
      </c>
      <c r="F64" s="12" t="n">
        <v>4</v>
      </c>
      <c r="G64" s="13" t="n">
        <v>10</v>
      </c>
      <c r="I64" s="14" t="s">
        <v>210</v>
      </c>
      <c r="J64" s="12" t="n">
        <v>70</v>
      </c>
      <c r="K64" s="13" t="n">
        <v>152</v>
      </c>
      <c r="M64" s="14" t="s">
        <v>211</v>
      </c>
      <c r="N64" s="12" t="n">
        <v>38</v>
      </c>
      <c r="O64" s="13" t="n">
        <v>88</v>
      </c>
    </row>
    <row r="65" customFormat="false" ht="13.5" hidden="false" customHeight="false" outlineLevel="0" collapsed="false">
      <c r="A65" s="15"/>
      <c r="B65" s="16"/>
      <c r="C65" s="17"/>
      <c r="E65" s="14" t="s">
        <v>212</v>
      </c>
      <c r="F65" s="12" t="n">
        <v>4</v>
      </c>
      <c r="G65" s="13" t="n">
        <v>13</v>
      </c>
      <c r="I65" s="14" t="s">
        <v>213</v>
      </c>
      <c r="J65" s="12" t="n">
        <v>62</v>
      </c>
      <c r="K65" s="13" t="n">
        <v>123</v>
      </c>
      <c r="M65" s="14" t="s">
        <v>214</v>
      </c>
      <c r="N65" s="12" t="n">
        <v>28</v>
      </c>
      <c r="O65" s="13" t="n">
        <v>69</v>
      </c>
    </row>
    <row r="66" customFormat="false" ht="13.5" hidden="false" customHeight="false" outlineLevel="0" collapsed="false">
      <c r="A66" s="15" t="s">
        <v>215</v>
      </c>
      <c r="B66" s="16" t="n">
        <v>34</v>
      </c>
      <c r="C66" s="17" t="n">
        <v>76</v>
      </c>
      <c r="E66" s="14" t="s">
        <v>216</v>
      </c>
      <c r="F66" s="12" t="n">
        <v>61</v>
      </c>
      <c r="G66" s="13" t="n">
        <v>140</v>
      </c>
      <c r="I66" s="14" t="s">
        <v>217</v>
      </c>
      <c r="J66" s="12" t="n">
        <v>31</v>
      </c>
      <c r="K66" s="13" t="n">
        <v>79</v>
      </c>
      <c r="M66" s="14" t="s">
        <v>218</v>
      </c>
      <c r="N66" s="12" t="n">
        <v>36</v>
      </c>
      <c r="O66" s="13" t="n">
        <v>110</v>
      </c>
    </row>
    <row r="67" customFormat="false" ht="13.5" hidden="false" customHeight="false" outlineLevel="0" collapsed="false">
      <c r="A67" s="15" t="s">
        <v>219</v>
      </c>
      <c r="B67" s="16" t="n">
        <v>3</v>
      </c>
      <c r="C67" s="17" t="n">
        <v>6</v>
      </c>
      <c r="E67" s="14" t="s">
        <v>220</v>
      </c>
      <c r="F67" s="12" t="n">
        <v>32</v>
      </c>
      <c r="G67" s="13" t="n">
        <v>81</v>
      </c>
      <c r="I67" s="14" t="s">
        <v>221</v>
      </c>
      <c r="J67" s="12" t="n">
        <v>86</v>
      </c>
      <c r="K67" s="13" t="n">
        <v>158</v>
      </c>
      <c r="M67" s="14" t="s">
        <v>222</v>
      </c>
      <c r="N67" s="12" t="n">
        <v>74</v>
      </c>
      <c r="O67" s="13" t="n">
        <v>173</v>
      </c>
    </row>
    <row r="68" customFormat="false" ht="13.5" hidden="false" customHeight="false" outlineLevel="0" collapsed="false">
      <c r="A68" s="15" t="s">
        <v>223</v>
      </c>
      <c r="B68" s="16" t="n">
        <v>10</v>
      </c>
      <c r="C68" s="17" t="n">
        <v>26</v>
      </c>
      <c r="E68" s="14" t="s">
        <v>224</v>
      </c>
      <c r="F68" s="16" t="n">
        <v>59</v>
      </c>
      <c r="G68" s="17" t="n">
        <v>153</v>
      </c>
      <c r="I68" s="15" t="s">
        <v>225</v>
      </c>
      <c r="J68" s="16" t="n">
        <v>73</v>
      </c>
      <c r="K68" s="17" t="n">
        <v>151</v>
      </c>
      <c r="M68" s="14" t="s">
        <v>226</v>
      </c>
      <c r="N68" s="12" t="n">
        <v>54</v>
      </c>
      <c r="O68" s="13" t="n">
        <v>137</v>
      </c>
    </row>
    <row r="69" customFormat="false" ht="13.5" hidden="false" customHeight="false" outlineLevel="0" collapsed="false">
      <c r="A69" s="15" t="s">
        <v>227</v>
      </c>
      <c r="B69" s="16" t="n">
        <v>31</v>
      </c>
      <c r="C69" s="17" t="n">
        <v>61</v>
      </c>
      <c r="E69" s="14" t="s">
        <v>228</v>
      </c>
      <c r="F69" s="16" t="n">
        <v>71</v>
      </c>
      <c r="G69" s="17" t="n">
        <v>145</v>
      </c>
      <c r="I69" s="15" t="s">
        <v>229</v>
      </c>
      <c r="J69" s="16" t="n">
        <v>65</v>
      </c>
      <c r="K69" s="17" t="n">
        <v>134</v>
      </c>
      <c r="M69" s="15" t="s">
        <v>230</v>
      </c>
      <c r="N69" s="16" t="n">
        <v>13</v>
      </c>
      <c r="O69" s="17" t="n">
        <v>31</v>
      </c>
    </row>
    <row r="70" customFormat="false" ht="13.5" hidden="false" customHeight="false" outlineLevel="0" collapsed="false">
      <c r="A70" s="15" t="s">
        <v>231</v>
      </c>
      <c r="B70" s="16" t="n">
        <v>9</v>
      </c>
      <c r="C70" s="17" t="n">
        <v>14</v>
      </c>
      <c r="E70" s="14" t="s">
        <v>232</v>
      </c>
      <c r="F70" s="16" t="n">
        <v>70</v>
      </c>
      <c r="G70" s="17" t="n">
        <v>183</v>
      </c>
      <c r="I70" s="15" t="s">
        <v>233</v>
      </c>
      <c r="J70" s="16" t="n">
        <v>21</v>
      </c>
      <c r="K70" s="17" t="n">
        <v>69</v>
      </c>
      <c r="M70" s="15" t="s">
        <v>234</v>
      </c>
      <c r="N70" s="16" t="n">
        <v>6</v>
      </c>
      <c r="O70" s="17" t="n">
        <v>21</v>
      </c>
    </row>
    <row r="71" customFormat="false" ht="13.5" hidden="false" customHeight="false" outlineLevel="0" collapsed="false">
      <c r="A71" s="15" t="s">
        <v>235</v>
      </c>
      <c r="B71" s="16" t="n">
        <v>63</v>
      </c>
      <c r="C71" s="17" t="n">
        <v>138</v>
      </c>
      <c r="E71" s="14" t="s">
        <v>236</v>
      </c>
      <c r="F71" s="16" t="n">
        <v>93</v>
      </c>
      <c r="G71" s="17" t="n">
        <v>190</v>
      </c>
      <c r="I71" s="15" t="s">
        <v>237</v>
      </c>
      <c r="J71" s="16" t="n">
        <v>29</v>
      </c>
      <c r="K71" s="17" t="n">
        <v>73</v>
      </c>
      <c r="M71" s="15" t="s">
        <v>238</v>
      </c>
      <c r="N71" s="16" t="n">
        <v>2</v>
      </c>
      <c r="O71" s="17" t="n">
        <v>4</v>
      </c>
    </row>
    <row r="72" customFormat="false" ht="13.5" hidden="false" customHeight="false" outlineLevel="0" collapsed="false">
      <c r="A72" s="15" t="s">
        <v>239</v>
      </c>
      <c r="B72" s="16" t="n">
        <v>80</v>
      </c>
      <c r="C72" s="17" t="n">
        <v>161</v>
      </c>
      <c r="E72" s="14" t="s">
        <v>240</v>
      </c>
      <c r="F72" s="16" t="n">
        <v>71</v>
      </c>
      <c r="G72" s="17" t="n">
        <v>160</v>
      </c>
      <c r="I72" s="15" t="s">
        <v>241</v>
      </c>
      <c r="J72" s="16" t="n">
        <v>76</v>
      </c>
      <c r="K72" s="17" t="n">
        <v>148</v>
      </c>
      <c r="M72" s="15" t="s">
        <v>242</v>
      </c>
      <c r="N72" s="16" t="n">
        <v>30</v>
      </c>
      <c r="O72" s="17" t="n">
        <v>73</v>
      </c>
    </row>
    <row r="73" customFormat="false" ht="13.5" hidden="false" customHeight="false" outlineLevel="0" collapsed="false">
      <c r="A73" s="15" t="s">
        <v>243</v>
      </c>
      <c r="B73" s="16" t="n">
        <v>34</v>
      </c>
      <c r="C73" s="17" t="n">
        <v>67</v>
      </c>
      <c r="E73" s="14" t="s">
        <v>244</v>
      </c>
      <c r="F73" s="16" t="n">
        <v>53</v>
      </c>
      <c r="G73" s="17" t="n">
        <v>122</v>
      </c>
      <c r="I73" s="15" t="s">
        <v>245</v>
      </c>
      <c r="J73" s="16" t="n">
        <v>79</v>
      </c>
      <c r="K73" s="17" t="n">
        <v>190</v>
      </c>
      <c r="M73" s="15" t="s">
        <v>246</v>
      </c>
      <c r="N73" s="16" t="n">
        <v>36</v>
      </c>
      <c r="O73" s="17" t="n">
        <v>100</v>
      </c>
    </row>
    <row r="74" customFormat="false" ht="13.5" hidden="false" customHeight="false" outlineLevel="0" collapsed="false">
      <c r="A74" s="15" t="s">
        <v>247</v>
      </c>
      <c r="B74" s="16" t="n">
        <v>48</v>
      </c>
      <c r="C74" s="17" t="n">
        <v>101</v>
      </c>
      <c r="E74" s="15" t="s">
        <v>248</v>
      </c>
      <c r="F74" s="16" t="n">
        <v>19</v>
      </c>
      <c r="G74" s="17" t="n">
        <v>38</v>
      </c>
      <c r="I74" s="15" t="s">
        <v>249</v>
      </c>
      <c r="J74" s="16" t="n">
        <v>34</v>
      </c>
      <c r="K74" s="17" t="n">
        <v>90</v>
      </c>
      <c r="M74" s="15" t="s">
        <v>250</v>
      </c>
      <c r="N74" s="16" t="n">
        <v>64</v>
      </c>
      <c r="O74" s="17" t="n">
        <v>129</v>
      </c>
    </row>
    <row r="75" customFormat="false" ht="13.5" hidden="false" customHeight="false" outlineLevel="0" collapsed="false">
      <c r="A75" s="15" t="s">
        <v>251</v>
      </c>
      <c r="B75" s="16" t="n">
        <v>88</v>
      </c>
      <c r="C75" s="17" t="n">
        <v>159</v>
      </c>
      <c r="E75" s="15" t="s">
        <v>252</v>
      </c>
      <c r="F75" s="16" t="n">
        <v>74</v>
      </c>
      <c r="G75" s="17" t="n">
        <v>178</v>
      </c>
      <c r="I75" s="15" t="s">
        <v>253</v>
      </c>
      <c r="J75" s="16" t="n">
        <v>75</v>
      </c>
      <c r="K75" s="17" t="n">
        <v>149</v>
      </c>
      <c r="M75" s="15" t="s">
        <v>254</v>
      </c>
      <c r="N75" s="16" t="n">
        <v>44</v>
      </c>
      <c r="O75" s="17" t="n">
        <v>137</v>
      </c>
    </row>
    <row r="76" customFormat="false" ht="13.5" hidden="false" customHeight="false" outlineLevel="0" collapsed="false">
      <c r="A76" s="15" t="s">
        <v>255</v>
      </c>
      <c r="B76" s="16" t="n">
        <v>60</v>
      </c>
      <c r="C76" s="17" t="n">
        <v>127</v>
      </c>
      <c r="E76" s="15" t="s">
        <v>256</v>
      </c>
      <c r="F76" s="16" t="n">
        <v>84</v>
      </c>
      <c r="G76" s="17" t="n">
        <v>201</v>
      </c>
      <c r="I76" s="15" t="s">
        <v>257</v>
      </c>
      <c r="J76" s="16" t="n">
        <v>66</v>
      </c>
      <c r="K76" s="17" t="n">
        <v>165</v>
      </c>
      <c r="M76" s="15" t="s">
        <v>258</v>
      </c>
      <c r="N76" s="16" t="n">
        <v>14</v>
      </c>
      <c r="O76" s="17" t="n">
        <v>44</v>
      </c>
    </row>
    <row r="77" customFormat="false" ht="13.5" hidden="false" customHeight="false" outlineLevel="0" collapsed="false">
      <c r="A77" s="15" t="s">
        <v>259</v>
      </c>
      <c r="B77" s="16" t="n">
        <v>61</v>
      </c>
      <c r="C77" s="17" t="n">
        <v>128</v>
      </c>
      <c r="E77" s="15" t="s">
        <v>260</v>
      </c>
      <c r="F77" s="16" t="n">
        <v>61</v>
      </c>
      <c r="G77" s="17" t="n">
        <v>118</v>
      </c>
      <c r="I77" s="15" t="s">
        <v>261</v>
      </c>
      <c r="J77" s="16" t="n">
        <v>32</v>
      </c>
      <c r="K77" s="17" t="n">
        <v>81</v>
      </c>
      <c r="M77" s="15" t="s">
        <v>262</v>
      </c>
      <c r="N77" s="16" t="n">
        <v>1</v>
      </c>
      <c r="O77" s="17" t="n">
        <v>7</v>
      </c>
    </row>
    <row r="78" customFormat="false" ht="13.5" hidden="false" customHeight="false" outlineLevel="0" collapsed="false">
      <c r="A78" s="15" t="s">
        <v>263</v>
      </c>
      <c r="B78" s="16" t="n">
        <v>43</v>
      </c>
      <c r="C78" s="17" t="n">
        <v>86</v>
      </c>
      <c r="E78" s="15" t="s">
        <v>264</v>
      </c>
      <c r="F78" s="16" t="n">
        <v>31</v>
      </c>
      <c r="G78" s="17" t="n">
        <v>70</v>
      </c>
      <c r="I78" s="15" t="s">
        <v>265</v>
      </c>
      <c r="J78" s="16" t="n">
        <v>25</v>
      </c>
      <c r="K78" s="17" t="n">
        <v>58</v>
      </c>
      <c r="M78" s="15" t="s">
        <v>266</v>
      </c>
      <c r="N78" s="16" t="n">
        <v>20</v>
      </c>
      <c r="O78" s="17" t="n">
        <v>53</v>
      </c>
    </row>
    <row r="79" customFormat="false" ht="13.5" hidden="false" customHeight="false" outlineLevel="0" collapsed="false">
      <c r="A79" s="15" t="s">
        <v>267</v>
      </c>
      <c r="B79" s="16" t="n">
        <v>36</v>
      </c>
      <c r="C79" s="17" t="n">
        <v>79</v>
      </c>
      <c r="E79" s="15" t="s">
        <v>268</v>
      </c>
      <c r="F79" s="16" t="n">
        <v>127</v>
      </c>
      <c r="G79" s="17" t="n">
        <v>331</v>
      </c>
      <c r="I79" s="15" t="s">
        <v>269</v>
      </c>
      <c r="J79" s="16" t="n">
        <v>29</v>
      </c>
      <c r="K79" s="17" t="n">
        <v>79</v>
      </c>
      <c r="M79" s="15" t="s">
        <v>270</v>
      </c>
      <c r="N79" s="16" t="n">
        <v>67</v>
      </c>
      <c r="O79" s="17" t="n">
        <v>198</v>
      </c>
    </row>
    <row r="80" customFormat="false" ht="13.5" hidden="false" customHeight="false" outlineLevel="0" collapsed="false">
      <c r="A80" s="15" t="s">
        <v>271</v>
      </c>
      <c r="B80" s="16" t="n">
        <v>49</v>
      </c>
      <c r="C80" s="17" t="n">
        <v>108</v>
      </c>
      <c r="E80" s="18"/>
      <c r="F80" s="16"/>
      <c r="G80" s="17"/>
      <c r="I80" s="15" t="s">
        <v>272</v>
      </c>
      <c r="J80" s="16" t="n">
        <v>13</v>
      </c>
      <c r="K80" s="17" t="n">
        <v>33</v>
      </c>
      <c r="M80" s="15" t="s">
        <v>273</v>
      </c>
      <c r="N80" s="16" t="n">
        <v>19</v>
      </c>
      <c r="O80" s="17" t="n">
        <v>60</v>
      </c>
    </row>
    <row r="81" customFormat="false" ht="13.5" hidden="false" customHeight="false" outlineLevel="0" collapsed="false">
      <c r="A81" s="15" t="s">
        <v>274</v>
      </c>
      <c r="B81" s="16" t="n">
        <v>40</v>
      </c>
      <c r="C81" s="17" t="n">
        <v>111</v>
      </c>
      <c r="E81" s="18"/>
      <c r="F81" s="16"/>
      <c r="G81" s="17"/>
      <c r="I81" s="15" t="s">
        <v>275</v>
      </c>
      <c r="J81" s="16" t="n">
        <v>68</v>
      </c>
      <c r="K81" s="17" t="n">
        <v>186</v>
      </c>
      <c r="M81" s="15" t="s">
        <v>276</v>
      </c>
      <c r="N81" s="16" t="n">
        <v>175</v>
      </c>
      <c r="O81" s="17" t="n">
        <v>390</v>
      </c>
    </row>
    <row r="82" customFormat="false" ht="13.5" hidden="false" customHeight="false" outlineLevel="0" collapsed="false">
      <c r="A82" s="15" t="s">
        <v>277</v>
      </c>
      <c r="B82" s="16" t="n">
        <v>73</v>
      </c>
      <c r="C82" s="17" t="n">
        <v>166</v>
      </c>
      <c r="E82" s="15" t="s">
        <v>278</v>
      </c>
      <c r="F82" s="16" t="n">
        <v>21653</v>
      </c>
      <c r="G82" s="17" t="n">
        <v>55535</v>
      </c>
      <c r="I82" s="15" t="s">
        <v>279</v>
      </c>
      <c r="J82" s="16" t="n">
        <v>45</v>
      </c>
      <c r="K82" s="17" t="n">
        <v>86</v>
      </c>
      <c r="M82" s="15" t="s">
        <v>280</v>
      </c>
      <c r="N82" s="16" t="n">
        <v>104</v>
      </c>
      <c r="O82" s="17" t="n">
        <v>232</v>
      </c>
    </row>
    <row r="83" customFormat="false" ht="13.5" hidden="false" customHeight="false" outlineLevel="0" collapsed="false">
      <c r="A83" s="15" t="s">
        <v>281</v>
      </c>
      <c r="B83" s="16" t="n">
        <v>65</v>
      </c>
      <c r="C83" s="17" t="n">
        <v>121</v>
      </c>
      <c r="E83" s="15" t="s">
        <v>7</v>
      </c>
      <c r="F83" s="16"/>
      <c r="G83" s="17"/>
      <c r="I83" s="15" t="s">
        <v>282</v>
      </c>
      <c r="J83" s="16" t="n">
        <v>59</v>
      </c>
      <c r="K83" s="17" t="n">
        <v>124</v>
      </c>
      <c r="M83" s="15" t="s">
        <v>283</v>
      </c>
      <c r="N83" s="16" t="n">
        <v>46</v>
      </c>
      <c r="O83" s="17" t="n">
        <v>139</v>
      </c>
    </row>
    <row r="84" customFormat="false" ht="13.5" hidden="false" customHeight="false" outlineLevel="0" collapsed="false">
      <c r="A84" s="15" t="s">
        <v>284</v>
      </c>
      <c r="B84" s="16" t="n">
        <v>95</v>
      </c>
      <c r="C84" s="17" t="n">
        <v>188</v>
      </c>
      <c r="E84" s="15" t="s">
        <v>285</v>
      </c>
      <c r="F84" s="16" t="n">
        <v>4</v>
      </c>
      <c r="G84" s="17" t="n">
        <v>5</v>
      </c>
      <c r="I84" s="15" t="s">
        <v>286</v>
      </c>
      <c r="J84" s="16" t="n">
        <v>110</v>
      </c>
      <c r="K84" s="17" t="n">
        <v>237</v>
      </c>
      <c r="M84" s="15" t="s">
        <v>287</v>
      </c>
      <c r="N84" s="16" t="n">
        <v>44</v>
      </c>
      <c r="O84" s="17" t="n">
        <v>121</v>
      </c>
    </row>
    <row r="85" customFormat="false" ht="13.5" hidden="false" customHeight="false" outlineLevel="0" collapsed="false">
      <c r="A85" s="15" t="s">
        <v>288</v>
      </c>
      <c r="B85" s="16" t="n">
        <v>103</v>
      </c>
      <c r="C85" s="17" t="n">
        <v>226</v>
      </c>
      <c r="E85" s="15" t="s">
        <v>289</v>
      </c>
      <c r="F85" s="16" t="n">
        <v>204</v>
      </c>
      <c r="G85" s="17" t="n">
        <v>679</v>
      </c>
      <c r="I85" s="15" t="s">
        <v>290</v>
      </c>
      <c r="J85" s="16" t="n">
        <v>123</v>
      </c>
      <c r="K85" s="17" t="n">
        <v>306</v>
      </c>
      <c r="M85" s="15" t="s">
        <v>291</v>
      </c>
      <c r="N85" s="16" t="n">
        <v>211</v>
      </c>
      <c r="O85" s="17" t="n">
        <v>576</v>
      </c>
    </row>
    <row r="86" customFormat="false" ht="13.5" hidden="false" customHeight="false" outlineLevel="0" collapsed="false">
      <c r="A86" s="15" t="s">
        <v>292</v>
      </c>
      <c r="B86" s="16" t="n">
        <v>42</v>
      </c>
      <c r="C86" s="17" t="n">
        <v>104</v>
      </c>
      <c r="E86" s="15" t="s">
        <v>293</v>
      </c>
      <c r="F86" s="16" t="n">
        <v>247</v>
      </c>
      <c r="G86" s="17" t="n">
        <v>840</v>
      </c>
      <c r="I86" s="15" t="s">
        <v>294</v>
      </c>
      <c r="J86" s="16" t="n">
        <v>24</v>
      </c>
      <c r="K86" s="17" t="n">
        <v>71</v>
      </c>
      <c r="M86" s="15" t="s">
        <v>295</v>
      </c>
      <c r="N86" s="16" t="n">
        <v>175</v>
      </c>
      <c r="O86" s="17" t="n">
        <v>445</v>
      </c>
    </row>
    <row r="87" customFormat="false" ht="13.5" hidden="false" customHeight="false" outlineLevel="0" collapsed="false">
      <c r="A87" s="15" t="s">
        <v>296</v>
      </c>
      <c r="B87" s="16" t="n">
        <v>45</v>
      </c>
      <c r="C87" s="17" t="n">
        <v>119</v>
      </c>
      <c r="E87" s="15" t="s">
        <v>297</v>
      </c>
      <c r="F87" s="16" t="n">
        <v>34</v>
      </c>
      <c r="G87" s="17" t="n">
        <v>107</v>
      </c>
      <c r="I87" s="15" t="s">
        <v>298</v>
      </c>
      <c r="J87" s="16" t="n">
        <v>83</v>
      </c>
      <c r="K87" s="17" t="n">
        <v>169</v>
      </c>
      <c r="M87" s="15" t="s">
        <v>299</v>
      </c>
      <c r="N87" s="16" t="n">
        <v>163</v>
      </c>
      <c r="O87" s="17" t="n">
        <v>432</v>
      </c>
    </row>
    <row r="88" customFormat="false" ht="13.5" hidden="false" customHeight="false" outlineLevel="0" collapsed="false">
      <c r="A88" s="15" t="s">
        <v>300</v>
      </c>
      <c r="B88" s="16" t="n">
        <v>35</v>
      </c>
      <c r="C88" s="17" t="n">
        <v>91</v>
      </c>
      <c r="E88" s="15" t="s">
        <v>301</v>
      </c>
      <c r="F88" s="16" t="n">
        <v>34</v>
      </c>
      <c r="G88" s="17" t="n">
        <v>85</v>
      </c>
      <c r="I88" s="15" t="s">
        <v>302</v>
      </c>
      <c r="J88" s="16" t="n">
        <v>84</v>
      </c>
      <c r="K88" s="17" t="n">
        <v>172</v>
      </c>
      <c r="M88" s="15" t="s">
        <v>303</v>
      </c>
      <c r="N88" s="16" t="n">
        <v>125</v>
      </c>
      <c r="O88" s="17" t="n">
        <v>299</v>
      </c>
    </row>
    <row r="89" customFormat="false" ht="13.5" hidden="false" customHeight="false" outlineLevel="0" collapsed="false">
      <c r="A89" s="15" t="s">
        <v>304</v>
      </c>
      <c r="B89" s="16" t="n">
        <v>84</v>
      </c>
      <c r="C89" s="17" t="n">
        <v>207</v>
      </c>
      <c r="E89" s="15" t="s">
        <v>305</v>
      </c>
      <c r="F89" s="16" t="n">
        <v>54</v>
      </c>
      <c r="G89" s="17" t="n">
        <v>105</v>
      </c>
      <c r="I89" s="15" t="s">
        <v>306</v>
      </c>
      <c r="J89" s="16" t="n">
        <v>35</v>
      </c>
      <c r="K89" s="17" t="n">
        <v>83</v>
      </c>
      <c r="M89" s="15" t="s">
        <v>307</v>
      </c>
      <c r="N89" s="16" t="n">
        <v>1</v>
      </c>
      <c r="O89" s="17" t="n">
        <v>1</v>
      </c>
    </row>
    <row r="90" customFormat="false" ht="13.5" hidden="false" customHeight="false" outlineLevel="0" collapsed="false">
      <c r="A90" s="15" t="s">
        <v>308</v>
      </c>
      <c r="B90" s="16" t="n">
        <v>88</v>
      </c>
      <c r="C90" s="17" t="n">
        <v>129</v>
      </c>
      <c r="E90" s="15" t="s">
        <v>309</v>
      </c>
      <c r="F90" s="16" t="n">
        <v>50</v>
      </c>
      <c r="G90" s="17" t="n">
        <v>130</v>
      </c>
      <c r="I90" s="15" t="s">
        <v>310</v>
      </c>
      <c r="J90" s="16" t="n">
        <v>51</v>
      </c>
      <c r="K90" s="17" t="n">
        <v>106</v>
      </c>
      <c r="M90" s="15" t="s">
        <v>311</v>
      </c>
      <c r="N90" s="16" t="n">
        <v>124</v>
      </c>
      <c r="O90" s="17" t="n">
        <v>281</v>
      </c>
    </row>
    <row r="91" customFormat="false" ht="13.5" hidden="false" customHeight="false" outlineLevel="0" collapsed="false">
      <c r="A91" s="15" t="s">
        <v>312</v>
      </c>
      <c r="B91" s="16" t="n">
        <v>5</v>
      </c>
      <c r="C91" s="17" t="n">
        <v>16</v>
      </c>
      <c r="E91" s="15" t="s">
        <v>313</v>
      </c>
      <c r="F91" s="16" t="n">
        <v>150</v>
      </c>
      <c r="G91" s="17" t="n">
        <v>347</v>
      </c>
      <c r="I91" s="15" t="s">
        <v>314</v>
      </c>
      <c r="J91" s="16" t="n">
        <v>24</v>
      </c>
      <c r="K91" s="17" t="n">
        <v>60</v>
      </c>
      <c r="M91" s="15" t="s">
        <v>315</v>
      </c>
      <c r="N91" s="16" t="n">
        <v>105</v>
      </c>
      <c r="O91" s="17" t="n">
        <v>251</v>
      </c>
    </row>
    <row r="92" customFormat="false" ht="13.5" hidden="false" customHeight="false" outlineLevel="0" collapsed="false">
      <c r="A92" s="15" t="s">
        <v>316</v>
      </c>
      <c r="B92" s="16" t="n">
        <v>23</v>
      </c>
      <c r="C92" s="17" t="n">
        <v>57</v>
      </c>
      <c r="E92" s="15" t="s">
        <v>317</v>
      </c>
      <c r="F92" s="16" t="n">
        <v>65</v>
      </c>
      <c r="G92" s="17" t="n">
        <v>164</v>
      </c>
      <c r="I92" s="15" t="s">
        <v>318</v>
      </c>
      <c r="J92" s="16" t="n">
        <v>49</v>
      </c>
      <c r="K92" s="17" t="n">
        <v>132</v>
      </c>
      <c r="M92" s="15" t="s">
        <v>319</v>
      </c>
      <c r="N92" s="16" t="n">
        <v>71</v>
      </c>
      <c r="O92" s="17" t="n">
        <v>162</v>
      </c>
    </row>
    <row r="93" customFormat="false" ht="13.5" hidden="false" customHeight="false" outlineLevel="0" collapsed="false">
      <c r="A93" s="15" t="s">
        <v>320</v>
      </c>
      <c r="B93" s="16" t="n">
        <v>47</v>
      </c>
      <c r="C93" s="17" t="n">
        <v>114</v>
      </c>
      <c r="E93" s="15" t="s">
        <v>321</v>
      </c>
      <c r="F93" s="16" t="n">
        <v>50</v>
      </c>
      <c r="G93" s="17" t="n">
        <v>91</v>
      </c>
      <c r="I93" s="15" t="s">
        <v>322</v>
      </c>
      <c r="J93" s="16" t="n">
        <v>41</v>
      </c>
      <c r="K93" s="17" t="n">
        <v>112</v>
      </c>
      <c r="M93" s="15" t="s">
        <v>323</v>
      </c>
      <c r="N93" s="16" t="n">
        <v>94</v>
      </c>
      <c r="O93" s="17" t="n">
        <v>224</v>
      </c>
    </row>
    <row r="94" customFormat="false" ht="13.5" hidden="false" customHeight="false" outlineLevel="0" collapsed="false">
      <c r="A94" s="15" t="s">
        <v>324</v>
      </c>
      <c r="B94" s="16" t="n">
        <v>32</v>
      </c>
      <c r="C94" s="17" t="n">
        <v>69</v>
      </c>
      <c r="E94" s="15" t="s">
        <v>325</v>
      </c>
      <c r="F94" s="16" t="n">
        <v>70</v>
      </c>
      <c r="G94" s="17" t="n">
        <v>148</v>
      </c>
      <c r="I94" s="15" t="s">
        <v>326</v>
      </c>
      <c r="J94" s="16" t="n">
        <v>110</v>
      </c>
      <c r="K94" s="17" t="n">
        <v>301</v>
      </c>
      <c r="M94" s="15" t="s">
        <v>327</v>
      </c>
      <c r="N94" s="16" t="n">
        <v>146</v>
      </c>
      <c r="O94" s="17" t="n">
        <v>367</v>
      </c>
    </row>
    <row r="95" customFormat="false" ht="13.5" hidden="false" customHeight="false" outlineLevel="0" collapsed="false">
      <c r="A95" s="15" t="s">
        <v>328</v>
      </c>
      <c r="B95" s="16" t="n">
        <v>40</v>
      </c>
      <c r="C95" s="17" t="n">
        <v>75</v>
      </c>
      <c r="E95" s="15" t="s">
        <v>329</v>
      </c>
      <c r="F95" s="16" t="n">
        <v>47</v>
      </c>
      <c r="G95" s="17" t="n">
        <v>96</v>
      </c>
      <c r="I95" s="15" t="s">
        <v>330</v>
      </c>
      <c r="J95" s="16" t="n">
        <v>38</v>
      </c>
      <c r="K95" s="17" t="n">
        <v>58</v>
      </c>
      <c r="M95" s="15" t="s">
        <v>331</v>
      </c>
      <c r="N95" s="16" t="n">
        <v>116</v>
      </c>
      <c r="O95" s="17" t="n">
        <v>268</v>
      </c>
    </row>
    <row r="96" customFormat="false" ht="13.5" hidden="false" customHeight="false" outlineLevel="0" collapsed="false">
      <c r="A96" s="15" t="s">
        <v>332</v>
      </c>
      <c r="B96" s="16" t="n">
        <v>97</v>
      </c>
      <c r="C96" s="17" t="n">
        <v>210</v>
      </c>
      <c r="E96" s="15" t="s">
        <v>333</v>
      </c>
      <c r="F96" s="16" t="n">
        <v>36</v>
      </c>
      <c r="G96" s="17" t="n">
        <v>92</v>
      </c>
      <c r="I96" s="15" t="s">
        <v>334</v>
      </c>
      <c r="J96" s="16" t="n">
        <v>49</v>
      </c>
      <c r="K96" s="17" t="n">
        <v>57</v>
      </c>
      <c r="M96" s="15" t="s">
        <v>335</v>
      </c>
      <c r="N96" s="16" t="n">
        <v>54</v>
      </c>
      <c r="O96" s="17" t="n">
        <v>118</v>
      </c>
    </row>
    <row r="97" customFormat="false" ht="13.5" hidden="false" customHeight="false" outlineLevel="0" collapsed="false">
      <c r="A97" s="15" t="s">
        <v>336</v>
      </c>
      <c r="B97" s="16" t="n">
        <v>114</v>
      </c>
      <c r="C97" s="17" t="n">
        <v>239</v>
      </c>
      <c r="E97" s="15" t="s">
        <v>337</v>
      </c>
      <c r="F97" s="16" t="n">
        <v>42</v>
      </c>
      <c r="G97" s="17" t="n">
        <v>89</v>
      </c>
      <c r="I97" s="15" t="s">
        <v>338</v>
      </c>
      <c r="J97" s="16" t="n">
        <v>43</v>
      </c>
      <c r="K97" s="17" t="n">
        <v>105</v>
      </c>
      <c r="M97" s="15" t="s">
        <v>339</v>
      </c>
      <c r="N97" s="16" t="n">
        <v>350</v>
      </c>
      <c r="O97" s="17" t="n">
        <v>887</v>
      </c>
    </row>
    <row r="98" customFormat="false" ht="13.5" hidden="false" customHeight="false" outlineLevel="0" collapsed="false">
      <c r="A98" s="15" t="s">
        <v>340</v>
      </c>
      <c r="B98" s="16" t="n">
        <v>81</v>
      </c>
      <c r="C98" s="17" t="n">
        <v>163</v>
      </c>
      <c r="E98" s="15" t="s">
        <v>341</v>
      </c>
      <c r="F98" s="16" t="n">
        <v>25</v>
      </c>
      <c r="G98" s="17" t="n">
        <v>63</v>
      </c>
      <c r="I98" s="15" t="s">
        <v>342</v>
      </c>
      <c r="J98" s="16" t="n">
        <v>66</v>
      </c>
      <c r="K98" s="17" t="n">
        <v>142</v>
      </c>
      <c r="M98" s="15" t="s">
        <v>343</v>
      </c>
      <c r="N98" s="16" t="n">
        <v>293</v>
      </c>
      <c r="O98" s="17" t="n">
        <v>719</v>
      </c>
    </row>
    <row r="99" customFormat="false" ht="13.5" hidden="false" customHeight="false" outlineLevel="0" collapsed="false">
      <c r="A99" s="15" t="s">
        <v>344</v>
      </c>
      <c r="B99" s="16" t="n">
        <v>57</v>
      </c>
      <c r="C99" s="17" t="n">
        <v>133</v>
      </c>
      <c r="E99" s="15" t="s">
        <v>345</v>
      </c>
      <c r="F99" s="16" t="n">
        <v>24</v>
      </c>
      <c r="G99" s="17" t="n">
        <v>55</v>
      </c>
      <c r="I99" s="15" t="s">
        <v>346</v>
      </c>
      <c r="J99" s="16" t="n">
        <v>66</v>
      </c>
      <c r="K99" s="17" t="n">
        <v>160</v>
      </c>
      <c r="M99" s="15" t="s">
        <v>347</v>
      </c>
      <c r="N99" s="16" t="n">
        <v>192</v>
      </c>
      <c r="O99" s="17" t="n">
        <v>529</v>
      </c>
    </row>
    <row r="100" customFormat="false" ht="13.5" hidden="false" customHeight="false" outlineLevel="0" collapsed="false">
      <c r="A100" s="15" t="s">
        <v>348</v>
      </c>
      <c r="B100" s="16" t="n">
        <v>41</v>
      </c>
      <c r="C100" s="17" t="n">
        <v>87</v>
      </c>
      <c r="E100" s="15" t="s">
        <v>349</v>
      </c>
      <c r="F100" s="16" t="n">
        <v>21</v>
      </c>
      <c r="G100" s="17" t="n">
        <v>50</v>
      </c>
      <c r="I100" s="15" t="s">
        <v>350</v>
      </c>
      <c r="J100" s="16" t="n">
        <v>56</v>
      </c>
      <c r="K100" s="17" t="n">
        <v>152</v>
      </c>
      <c r="M100" s="15" t="s">
        <v>351</v>
      </c>
      <c r="N100" s="16" t="n">
        <v>158</v>
      </c>
      <c r="O100" s="17" t="n">
        <v>301</v>
      </c>
    </row>
    <row r="101" customFormat="false" ht="13.5" hidden="false" customHeight="false" outlineLevel="0" collapsed="false">
      <c r="A101" s="15" t="s">
        <v>352</v>
      </c>
      <c r="B101" s="16" t="n">
        <v>52</v>
      </c>
      <c r="C101" s="17" t="n">
        <v>152</v>
      </c>
      <c r="E101" s="15" t="s">
        <v>353</v>
      </c>
      <c r="F101" s="16" t="n">
        <v>14</v>
      </c>
      <c r="G101" s="17" t="n">
        <v>35</v>
      </c>
      <c r="I101" s="15" t="s">
        <v>354</v>
      </c>
      <c r="J101" s="16" t="n">
        <v>57</v>
      </c>
      <c r="K101" s="17" t="n">
        <v>156</v>
      </c>
      <c r="M101" s="15" t="s">
        <v>355</v>
      </c>
      <c r="N101" s="16" t="n">
        <v>311</v>
      </c>
      <c r="O101" s="17" t="n">
        <v>730</v>
      </c>
    </row>
    <row r="102" customFormat="false" ht="13.5" hidden="false" customHeight="false" outlineLevel="0" collapsed="false">
      <c r="A102" s="15" t="s">
        <v>356</v>
      </c>
      <c r="B102" s="16" t="n">
        <v>63</v>
      </c>
      <c r="C102" s="17" t="n">
        <v>137</v>
      </c>
      <c r="E102" s="15" t="s">
        <v>357</v>
      </c>
      <c r="F102" s="16" t="n">
        <v>31</v>
      </c>
      <c r="G102" s="17" t="n">
        <v>85</v>
      </c>
      <c r="I102" s="15" t="s">
        <v>358</v>
      </c>
      <c r="J102" s="16" t="n">
        <v>71</v>
      </c>
      <c r="K102" s="17" t="n">
        <v>161</v>
      </c>
      <c r="M102" s="15" t="s">
        <v>359</v>
      </c>
      <c r="N102" s="16" t="n">
        <v>202</v>
      </c>
      <c r="O102" s="17" t="n">
        <v>482</v>
      </c>
    </row>
    <row r="103" customFormat="false" ht="13.5" hidden="false" customHeight="false" outlineLevel="0" collapsed="false">
      <c r="A103" s="15" t="s">
        <v>360</v>
      </c>
      <c r="B103" s="16" t="n">
        <v>6</v>
      </c>
      <c r="C103" s="17" t="n">
        <v>16</v>
      </c>
      <c r="E103" s="15" t="s">
        <v>361</v>
      </c>
      <c r="F103" s="16" t="n">
        <v>67</v>
      </c>
      <c r="G103" s="17" t="n">
        <v>138</v>
      </c>
      <c r="I103" s="15" t="s">
        <v>362</v>
      </c>
      <c r="J103" s="16" t="n">
        <v>86</v>
      </c>
      <c r="K103" s="17" t="n">
        <v>201</v>
      </c>
      <c r="M103" s="15" t="s">
        <v>363</v>
      </c>
      <c r="N103" s="16" t="n">
        <v>143</v>
      </c>
      <c r="O103" s="17" t="n">
        <v>391</v>
      </c>
    </row>
    <row r="104" customFormat="false" ht="13.5" hidden="false" customHeight="false" outlineLevel="0" collapsed="false">
      <c r="A104" s="15" t="s">
        <v>364</v>
      </c>
      <c r="B104" s="16" t="n">
        <v>39</v>
      </c>
      <c r="C104" s="17" t="n">
        <v>90</v>
      </c>
      <c r="E104" s="15" t="s">
        <v>365</v>
      </c>
      <c r="F104" s="16" t="n">
        <v>34</v>
      </c>
      <c r="G104" s="17" t="n">
        <v>76</v>
      </c>
      <c r="I104" s="15" t="s">
        <v>366</v>
      </c>
      <c r="J104" s="16" t="n">
        <v>52</v>
      </c>
      <c r="K104" s="17" t="n">
        <v>124</v>
      </c>
      <c r="M104" s="15" t="s">
        <v>367</v>
      </c>
      <c r="N104" s="16" t="n">
        <v>185</v>
      </c>
      <c r="O104" s="17" t="n">
        <v>460</v>
      </c>
    </row>
    <row r="105" customFormat="false" ht="13.5" hidden="false" customHeight="false" outlineLevel="0" collapsed="false">
      <c r="A105" s="15" t="s">
        <v>368</v>
      </c>
      <c r="B105" s="16" t="n">
        <v>23</v>
      </c>
      <c r="C105" s="17" t="n">
        <v>49</v>
      </c>
      <c r="E105" s="15" t="s">
        <v>369</v>
      </c>
      <c r="F105" s="16" t="n">
        <v>49</v>
      </c>
      <c r="G105" s="17" t="n">
        <v>128</v>
      </c>
      <c r="I105" s="15" t="s">
        <v>370</v>
      </c>
      <c r="J105" s="16" t="n">
        <v>49</v>
      </c>
      <c r="K105" s="17" t="n">
        <v>111</v>
      </c>
      <c r="M105" s="15" t="s">
        <v>371</v>
      </c>
      <c r="N105" s="16" t="n">
        <v>171</v>
      </c>
      <c r="O105" s="17" t="n">
        <v>370</v>
      </c>
    </row>
    <row r="106" customFormat="false" ht="13.5" hidden="false" customHeight="false" outlineLevel="0" collapsed="false">
      <c r="A106" s="15" t="s">
        <v>372</v>
      </c>
      <c r="B106" s="16" t="n">
        <v>34</v>
      </c>
      <c r="C106" s="17" t="n">
        <v>90</v>
      </c>
      <c r="E106" s="15" t="s">
        <v>373</v>
      </c>
      <c r="F106" s="16" t="n">
        <v>62</v>
      </c>
      <c r="G106" s="17" t="n">
        <v>154</v>
      </c>
      <c r="I106" s="15" t="s">
        <v>374</v>
      </c>
      <c r="J106" s="16" t="n">
        <v>38</v>
      </c>
      <c r="K106" s="17" t="n">
        <v>86</v>
      </c>
      <c r="M106" s="15" t="s">
        <v>375</v>
      </c>
      <c r="N106" s="16" t="n">
        <v>162</v>
      </c>
      <c r="O106" s="17" t="n">
        <v>375</v>
      </c>
    </row>
    <row r="107" customFormat="false" ht="13.5" hidden="false" customHeight="false" outlineLevel="0" collapsed="false">
      <c r="A107" s="15" t="s">
        <v>376</v>
      </c>
      <c r="B107" s="16" t="n">
        <v>66</v>
      </c>
      <c r="C107" s="17" t="n">
        <v>138</v>
      </c>
      <c r="E107" s="15" t="s">
        <v>377</v>
      </c>
      <c r="F107" s="16" t="n">
        <v>52</v>
      </c>
      <c r="G107" s="17" t="n">
        <v>116</v>
      </c>
      <c r="I107" s="15" t="s">
        <v>378</v>
      </c>
      <c r="J107" s="16" t="n">
        <v>83</v>
      </c>
      <c r="K107" s="17" t="n">
        <v>235</v>
      </c>
      <c r="M107" s="15" t="s">
        <v>379</v>
      </c>
      <c r="N107" s="16" t="n">
        <v>100</v>
      </c>
      <c r="O107" s="17" t="n">
        <v>268</v>
      </c>
    </row>
    <row r="108" customFormat="false" ht="13.5" hidden="false" customHeight="false" outlineLevel="0" collapsed="false">
      <c r="A108" s="15" t="s">
        <v>380</v>
      </c>
      <c r="B108" s="16" t="n">
        <v>6</v>
      </c>
      <c r="C108" s="17" t="n">
        <v>14</v>
      </c>
      <c r="E108" s="15" t="s">
        <v>381</v>
      </c>
      <c r="F108" s="16" t="n">
        <v>48</v>
      </c>
      <c r="G108" s="17" t="n">
        <v>84</v>
      </c>
      <c r="I108" s="15" t="s">
        <v>382</v>
      </c>
      <c r="J108" s="16" t="n">
        <v>44</v>
      </c>
      <c r="K108" s="17" t="n">
        <v>113</v>
      </c>
      <c r="M108" s="15" t="s">
        <v>383</v>
      </c>
      <c r="N108" s="16" t="n">
        <v>88</v>
      </c>
      <c r="O108" s="17" t="n">
        <v>208</v>
      </c>
    </row>
    <row r="109" customFormat="false" ht="13.5" hidden="false" customHeight="false" outlineLevel="0" collapsed="false">
      <c r="A109" s="15" t="s">
        <v>384</v>
      </c>
      <c r="B109" s="16" t="n">
        <v>53</v>
      </c>
      <c r="C109" s="17" t="n">
        <v>115</v>
      </c>
      <c r="E109" s="15" t="s">
        <v>385</v>
      </c>
      <c r="F109" s="16" t="n">
        <v>3</v>
      </c>
      <c r="G109" s="17" t="n">
        <v>4</v>
      </c>
      <c r="I109" s="15" t="s">
        <v>386</v>
      </c>
      <c r="J109" s="16" t="n">
        <v>48</v>
      </c>
      <c r="K109" s="17" t="n">
        <v>104</v>
      </c>
      <c r="M109" s="15" t="s">
        <v>387</v>
      </c>
      <c r="N109" s="16" t="n">
        <v>185</v>
      </c>
      <c r="O109" s="17" t="n">
        <v>462</v>
      </c>
    </row>
    <row r="110" customFormat="false" ht="13.5" hidden="false" customHeight="false" outlineLevel="0" collapsed="false">
      <c r="A110" s="25" t="s">
        <v>388</v>
      </c>
      <c r="B110" s="26" t="n">
        <v>16</v>
      </c>
      <c r="C110" s="27" t="n">
        <v>33</v>
      </c>
      <c r="E110" s="15" t="s">
        <v>389</v>
      </c>
      <c r="F110" s="16" t="n">
        <v>70</v>
      </c>
      <c r="G110" s="17" t="n">
        <v>151</v>
      </c>
      <c r="I110" s="15" t="s">
        <v>390</v>
      </c>
      <c r="J110" s="16" t="n">
        <v>150</v>
      </c>
      <c r="K110" s="17" t="n">
        <v>298</v>
      </c>
      <c r="M110" s="15" t="s">
        <v>391</v>
      </c>
      <c r="N110" s="16" t="n">
        <v>198</v>
      </c>
      <c r="O110" s="17" t="n">
        <v>508</v>
      </c>
    </row>
    <row r="111" customFormat="false" ht="14.25" hidden="false" customHeight="false" outlineLevel="0" collapsed="false">
      <c r="A111" s="22" t="s">
        <v>392</v>
      </c>
      <c r="B111" s="23" t="n">
        <v>77</v>
      </c>
      <c r="C111" s="24" t="n">
        <v>180</v>
      </c>
      <c r="E111" s="22" t="s">
        <v>393</v>
      </c>
      <c r="F111" s="23" t="n">
        <v>24</v>
      </c>
      <c r="G111" s="24" t="n">
        <v>49</v>
      </c>
      <c r="I111" s="22" t="s">
        <v>394</v>
      </c>
      <c r="J111" s="23" t="n">
        <v>105</v>
      </c>
      <c r="K111" s="24" t="n">
        <v>207</v>
      </c>
      <c r="M111" s="22" t="s">
        <v>395</v>
      </c>
      <c r="N111" s="23" t="n">
        <v>184</v>
      </c>
      <c r="O111" s="24" t="n">
        <v>472</v>
      </c>
    </row>
    <row r="112" customFormat="false" ht="13.5" hidden="false" customHeight="false" outlineLevel="0" collapsed="false">
      <c r="A112" s="20"/>
      <c r="B112" s="21"/>
      <c r="C112" s="21"/>
      <c r="E112" s="20"/>
      <c r="F112" s="21"/>
      <c r="G112" s="21"/>
      <c r="I112" s="20"/>
      <c r="J112" s="21"/>
      <c r="K112" s="21"/>
      <c r="M112" s="20"/>
      <c r="N112" s="21"/>
      <c r="O112" s="21"/>
    </row>
    <row r="113" customFormat="false" ht="13.5" hidden="false" customHeight="false" outlineLevel="0" collapsed="false">
      <c r="A113" s="20"/>
      <c r="B113" s="21"/>
      <c r="C113" s="21"/>
      <c r="E113" s="19"/>
      <c r="F113" s="21"/>
      <c r="G113" s="21"/>
      <c r="I113" s="19"/>
      <c r="J113" s="21"/>
      <c r="K113" s="21"/>
      <c r="M113" s="19"/>
      <c r="N113" s="21"/>
      <c r="O113" s="21"/>
    </row>
    <row r="114" customFormat="false" ht="13.5" hidden="false" customHeight="false" outlineLevel="0" collapsed="false">
      <c r="A114" s="2" t="s">
        <v>0</v>
      </c>
      <c r="O114" s="3" t="s">
        <v>396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201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7</v>
      </c>
      <c r="B118" s="12" t="n">
        <v>168</v>
      </c>
      <c r="C118" s="13" t="n">
        <v>418</v>
      </c>
      <c r="E118" s="14" t="s">
        <v>398</v>
      </c>
      <c r="F118" s="12" t="n">
        <v>88</v>
      </c>
      <c r="G118" s="13" t="n">
        <v>249</v>
      </c>
      <c r="I118" s="14" t="s">
        <v>399</v>
      </c>
      <c r="J118" s="12" t="n">
        <v>43</v>
      </c>
      <c r="K118" s="13" t="n">
        <v>104</v>
      </c>
      <c r="M118" s="15" t="s">
        <v>400</v>
      </c>
      <c r="N118" s="16" t="n">
        <v>6044</v>
      </c>
      <c r="O118" s="17" t="n">
        <v>15267</v>
      </c>
    </row>
    <row r="119" customFormat="false" ht="13.5" hidden="false" customHeight="false" outlineLevel="0" collapsed="false">
      <c r="A119" s="14" t="s">
        <v>401</v>
      </c>
      <c r="B119" s="12" t="n">
        <v>112</v>
      </c>
      <c r="C119" s="13" t="n">
        <v>282</v>
      </c>
      <c r="E119" s="14" t="s">
        <v>402</v>
      </c>
      <c r="F119" s="12" t="n">
        <v>79</v>
      </c>
      <c r="G119" s="13" t="n">
        <v>191</v>
      </c>
      <c r="I119" s="14" t="s">
        <v>403</v>
      </c>
      <c r="J119" s="12" t="n">
        <v>60</v>
      </c>
      <c r="K119" s="13" t="n">
        <v>156</v>
      </c>
      <c r="M119" s="15" t="s">
        <v>7</v>
      </c>
      <c r="N119" s="16"/>
      <c r="O119" s="17"/>
    </row>
    <row r="120" customFormat="false" ht="13.5" hidden="false" customHeight="false" outlineLevel="0" collapsed="false">
      <c r="A120" s="14" t="s">
        <v>404</v>
      </c>
      <c r="B120" s="12" t="n">
        <v>144</v>
      </c>
      <c r="C120" s="13" t="n">
        <v>394</v>
      </c>
      <c r="E120" s="14" t="s">
        <v>405</v>
      </c>
      <c r="F120" s="12" t="n">
        <v>84</v>
      </c>
      <c r="G120" s="13" t="n">
        <v>246</v>
      </c>
      <c r="I120" s="14" t="s">
        <v>406</v>
      </c>
      <c r="J120" s="12" t="n">
        <v>47</v>
      </c>
      <c r="K120" s="13" t="n">
        <v>108</v>
      </c>
      <c r="M120" s="15" t="s">
        <v>407</v>
      </c>
      <c r="N120" s="16" t="n">
        <v>133</v>
      </c>
      <c r="O120" s="17" t="n">
        <v>361</v>
      </c>
    </row>
    <row r="121" customFormat="false" ht="13.5" hidden="false" customHeight="false" outlineLevel="0" collapsed="false">
      <c r="A121" s="14" t="s">
        <v>408</v>
      </c>
      <c r="B121" s="12" t="n">
        <v>102</v>
      </c>
      <c r="C121" s="13" t="n">
        <v>269</v>
      </c>
      <c r="E121" s="14" t="s">
        <v>409</v>
      </c>
      <c r="F121" s="12" t="n">
        <v>49</v>
      </c>
      <c r="G121" s="13" t="n">
        <v>148</v>
      </c>
      <c r="I121" s="14" t="s">
        <v>410</v>
      </c>
      <c r="J121" s="12" t="n">
        <v>52</v>
      </c>
      <c r="K121" s="13" t="n">
        <v>145</v>
      </c>
      <c r="M121" s="15" t="s">
        <v>411</v>
      </c>
      <c r="N121" s="16" t="n">
        <v>130</v>
      </c>
      <c r="O121" s="17" t="n">
        <v>395</v>
      </c>
    </row>
    <row r="122" customFormat="false" ht="13.5" hidden="false" customHeight="false" outlineLevel="0" collapsed="false">
      <c r="A122" s="14" t="s">
        <v>412</v>
      </c>
      <c r="B122" s="12" t="n">
        <v>129</v>
      </c>
      <c r="C122" s="13" t="n">
        <v>332</v>
      </c>
      <c r="E122" s="14" t="s">
        <v>413</v>
      </c>
      <c r="F122" s="12" t="n">
        <v>138</v>
      </c>
      <c r="G122" s="13" t="n">
        <v>383</v>
      </c>
      <c r="I122" s="14" t="s">
        <v>414</v>
      </c>
      <c r="J122" s="12" t="n">
        <v>44</v>
      </c>
      <c r="K122" s="13" t="n">
        <v>133</v>
      </c>
      <c r="M122" s="15" t="s">
        <v>415</v>
      </c>
      <c r="N122" s="16" t="n">
        <v>153</v>
      </c>
      <c r="O122" s="17" t="n">
        <v>418</v>
      </c>
    </row>
    <row r="123" customFormat="false" ht="13.5" hidden="false" customHeight="false" outlineLevel="0" collapsed="false">
      <c r="A123" s="14" t="s">
        <v>416</v>
      </c>
      <c r="B123" s="12" t="n">
        <v>40</v>
      </c>
      <c r="C123" s="13" t="n">
        <v>126</v>
      </c>
      <c r="E123" s="14" t="s">
        <v>417</v>
      </c>
      <c r="F123" s="12" t="n">
        <v>154</v>
      </c>
      <c r="G123" s="13" t="n">
        <v>436</v>
      </c>
      <c r="I123" s="14" t="s">
        <v>418</v>
      </c>
      <c r="J123" s="12" t="n">
        <v>99</v>
      </c>
      <c r="K123" s="13" t="n">
        <v>295</v>
      </c>
      <c r="M123" s="15" t="s">
        <v>419</v>
      </c>
      <c r="N123" s="16" t="n">
        <v>235</v>
      </c>
      <c r="O123" s="17" t="n">
        <v>578</v>
      </c>
    </row>
    <row r="124" customFormat="false" ht="13.5" hidden="false" customHeight="false" outlineLevel="0" collapsed="false">
      <c r="A124" s="14" t="s">
        <v>420</v>
      </c>
      <c r="B124" s="12" t="n">
        <v>146</v>
      </c>
      <c r="C124" s="13" t="n">
        <v>375</v>
      </c>
      <c r="E124" s="14" t="s">
        <v>421</v>
      </c>
      <c r="F124" s="12" t="n">
        <v>69</v>
      </c>
      <c r="G124" s="13" t="n">
        <v>195</v>
      </c>
      <c r="I124" s="14" t="s">
        <v>422</v>
      </c>
      <c r="J124" s="12" t="n">
        <v>38</v>
      </c>
      <c r="K124" s="13" t="n">
        <v>84</v>
      </c>
      <c r="M124" s="15" t="s">
        <v>423</v>
      </c>
      <c r="N124" s="16" t="n">
        <v>153</v>
      </c>
      <c r="O124" s="17" t="n">
        <v>405</v>
      </c>
    </row>
    <row r="125" customFormat="false" ht="13.5" hidden="false" customHeight="false" outlineLevel="0" collapsed="false">
      <c r="A125" s="15" t="s">
        <v>424</v>
      </c>
      <c r="B125" s="16" t="n">
        <v>65</v>
      </c>
      <c r="C125" s="17" t="n">
        <v>199</v>
      </c>
      <c r="E125" s="15" t="s">
        <v>425</v>
      </c>
      <c r="F125" s="16" t="n">
        <v>68</v>
      </c>
      <c r="G125" s="17" t="n">
        <v>170</v>
      </c>
      <c r="I125" s="15" t="s">
        <v>426</v>
      </c>
      <c r="J125" s="16" t="n">
        <v>44</v>
      </c>
      <c r="K125" s="17" t="n">
        <v>102</v>
      </c>
      <c r="M125" s="15" t="s">
        <v>427</v>
      </c>
      <c r="N125" s="16" t="n">
        <v>199</v>
      </c>
      <c r="O125" s="17" t="n">
        <v>522</v>
      </c>
    </row>
    <row r="126" customFormat="false" ht="13.5" hidden="false" customHeight="false" outlineLevel="0" collapsed="false">
      <c r="A126" s="15" t="s">
        <v>428</v>
      </c>
      <c r="B126" s="16" t="n">
        <v>33</v>
      </c>
      <c r="C126" s="17" t="n">
        <v>85</v>
      </c>
      <c r="E126" s="15" t="s">
        <v>429</v>
      </c>
      <c r="F126" s="16" t="n">
        <v>98</v>
      </c>
      <c r="G126" s="17" t="n">
        <v>240</v>
      </c>
      <c r="I126" s="15" t="s">
        <v>430</v>
      </c>
      <c r="J126" s="16" t="n">
        <v>33</v>
      </c>
      <c r="K126" s="17" t="n">
        <v>72</v>
      </c>
      <c r="M126" s="15" t="s">
        <v>431</v>
      </c>
      <c r="N126" s="16" t="n">
        <v>59</v>
      </c>
      <c r="O126" s="17" t="n">
        <v>160</v>
      </c>
    </row>
    <row r="127" customFormat="false" ht="13.5" hidden="false" customHeight="false" outlineLevel="0" collapsed="false">
      <c r="A127" s="15" t="s">
        <v>432</v>
      </c>
      <c r="B127" s="16" t="n">
        <v>76</v>
      </c>
      <c r="C127" s="17" t="n">
        <v>256</v>
      </c>
      <c r="E127" s="15" t="s">
        <v>433</v>
      </c>
      <c r="F127" s="16" t="n">
        <v>93</v>
      </c>
      <c r="G127" s="17" t="n">
        <v>275</v>
      </c>
      <c r="I127" s="15" t="s">
        <v>434</v>
      </c>
      <c r="J127" s="16" t="n">
        <v>34</v>
      </c>
      <c r="K127" s="17" t="n">
        <v>89</v>
      </c>
      <c r="M127" s="15" t="s">
        <v>435</v>
      </c>
      <c r="N127" s="16" t="n">
        <v>63</v>
      </c>
      <c r="O127" s="17" t="n">
        <v>140</v>
      </c>
    </row>
    <row r="128" customFormat="false" ht="13.5" hidden="false" customHeight="false" outlineLevel="0" collapsed="false">
      <c r="A128" s="15" t="s">
        <v>436</v>
      </c>
      <c r="B128" s="16" t="n">
        <v>84</v>
      </c>
      <c r="C128" s="17" t="n">
        <v>250</v>
      </c>
      <c r="E128" s="15" t="s">
        <v>437</v>
      </c>
      <c r="F128" s="16" t="n">
        <v>121</v>
      </c>
      <c r="G128" s="17" t="n">
        <v>324</v>
      </c>
      <c r="I128" s="15" t="s">
        <v>438</v>
      </c>
      <c r="J128" s="16" t="n">
        <v>51</v>
      </c>
      <c r="K128" s="17" t="n">
        <v>141</v>
      </c>
      <c r="M128" s="15" t="s">
        <v>439</v>
      </c>
      <c r="N128" s="16" t="n">
        <v>101</v>
      </c>
      <c r="O128" s="17" t="n">
        <v>188</v>
      </c>
    </row>
    <row r="129" customFormat="false" ht="13.5" hidden="false" customHeight="false" outlineLevel="0" collapsed="false">
      <c r="A129" s="15" t="s">
        <v>440</v>
      </c>
      <c r="B129" s="16" t="n">
        <v>1</v>
      </c>
      <c r="C129" s="17" t="n">
        <v>7</v>
      </c>
      <c r="E129" s="15" t="s">
        <v>441</v>
      </c>
      <c r="F129" s="16" t="n">
        <v>100</v>
      </c>
      <c r="G129" s="17" t="n">
        <v>252</v>
      </c>
      <c r="I129" s="15" t="s">
        <v>442</v>
      </c>
      <c r="J129" s="16" t="n">
        <v>85</v>
      </c>
      <c r="K129" s="17" t="n">
        <v>248</v>
      </c>
      <c r="M129" s="15" t="s">
        <v>443</v>
      </c>
      <c r="N129" s="16" t="n">
        <v>61</v>
      </c>
      <c r="O129" s="17" t="n">
        <v>138</v>
      </c>
    </row>
    <row r="130" customFormat="false" ht="13.5" hidden="false" customHeight="false" outlineLevel="0" collapsed="false">
      <c r="A130" s="15" t="s">
        <v>444</v>
      </c>
      <c r="B130" s="16" t="n">
        <v>58</v>
      </c>
      <c r="C130" s="17" t="n">
        <v>139</v>
      </c>
      <c r="E130" s="15" t="s">
        <v>445</v>
      </c>
      <c r="F130" s="16" t="n">
        <v>112</v>
      </c>
      <c r="G130" s="17" t="n">
        <v>294</v>
      </c>
      <c r="I130" s="15" t="s">
        <v>446</v>
      </c>
      <c r="J130" s="16" t="n">
        <v>43</v>
      </c>
      <c r="K130" s="17" t="n">
        <v>113</v>
      </c>
      <c r="M130" s="15" t="s">
        <v>447</v>
      </c>
      <c r="N130" s="16" t="n">
        <v>29</v>
      </c>
      <c r="O130" s="17" t="n">
        <v>56</v>
      </c>
    </row>
    <row r="131" customFormat="false" ht="13.5" hidden="false" customHeight="false" outlineLevel="0" collapsed="false">
      <c r="A131" s="15" t="s">
        <v>448</v>
      </c>
      <c r="B131" s="16" t="n">
        <v>42</v>
      </c>
      <c r="C131" s="17" t="n">
        <v>100</v>
      </c>
      <c r="E131" s="15" t="s">
        <v>449</v>
      </c>
      <c r="F131" s="16" t="n">
        <v>127</v>
      </c>
      <c r="G131" s="17" t="n">
        <v>330</v>
      </c>
      <c r="I131" s="15" t="s">
        <v>450</v>
      </c>
      <c r="J131" s="16" t="n">
        <v>55</v>
      </c>
      <c r="K131" s="17" t="n">
        <v>123</v>
      </c>
      <c r="M131" s="15" t="s">
        <v>451</v>
      </c>
      <c r="N131" s="16" t="n">
        <v>67</v>
      </c>
      <c r="O131" s="17" t="n">
        <v>167</v>
      </c>
    </row>
    <row r="132" customFormat="false" ht="13.5" hidden="false" customHeight="false" outlineLevel="0" collapsed="false">
      <c r="A132" s="15" t="s">
        <v>452</v>
      </c>
      <c r="B132" s="16" t="n">
        <v>72</v>
      </c>
      <c r="C132" s="17" t="n">
        <v>172</v>
      </c>
      <c r="E132" s="15" t="s">
        <v>453</v>
      </c>
      <c r="F132" s="16" t="n">
        <v>98</v>
      </c>
      <c r="G132" s="17" t="n">
        <v>256</v>
      </c>
      <c r="I132" s="15" t="s">
        <v>454</v>
      </c>
      <c r="J132" s="16" t="n">
        <v>7</v>
      </c>
      <c r="K132" s="17" t="n">
        <v>26</v>
      </c>
      <c r="M132" s="15" t="s">
        <v>455</v>
      </c>
      <c r="N132" s="16" t="n">
        <v>91</v>
      </c>
      <c r="O132" s="17" t="n">
        <v>209</v>
      </c>
    </row>
    <row r="133" customFormat="false" ht="13.5" hidden="false" customHeight="false" outlineLevel="0" collapsed="false">
      <c r="A133" s="15" t="s">
        <v>456</v>
      </c>
      <c r="B133" s="16" t="n">
        <v>113</v>
      </c>
      <c r="C133" s="17" t="n">
        <v>303</v>
      </c>
      <c r="E133" s="15" t="s">
        <v>457</v>
      </c>
      <c r="F133" s="16" t="n">
        <v>84</v>
      </c>
      <c r="G133" s="17" t="n">
        <v>221</v>
      </c>
      <c r="I133" s="15" t="s">
        <v>458</v>
      </c>
      <c r="J133" s="16" t="n">
        <v>17</v>
      </c>
      <c r="K133" s="17" t="n">
        <v>49</v>
      </c>
      <c r="M133" s="15" t="s">
        <v>459</v>
      </c>
      <c r="N133" s="16" t="n">
        <v>94</v>
      </c>
      <c r="O133" s="17" t="n">
        <v>229</v>
      </c>
    </row>
    <row r="134" customFormat="false" ht="13.5" hidden="false" customHeight="false" outlineLevel="0" collapsed="false">
      <c r="A134" s="15" t="s">
        <v>460</v>
      </c>
      <c r="B134" s="16" t="n">
        <v>83</v>
      </c>
      <c r="C134" s="17" t="n">
        <v>272</v>
      </c>
      <c r="E134" s="15" t="s">
        <v>461</v>
      </c>
      <c r="F134" s="16" t="n">
        <v>99</v>
      </c>
      <c r="G134" s="17" t="n">
        <v>260</v>
      </c>
      <c r="I134" s="15" t="s">
        <v>462</v>
      </c>
      <c r="J134" s="16" t="n">
        <v>67</v>
      </c>
      <c r="K134" s="17" t="n">
        <v>198</v>
      </c>
      <c r="M134" s="15" t="s">
        <v>463</v>
      </c>
      <c r="N134" s="16" t="n">
        <v>87</v>
      </c>
      <c r="O134" s="17" t="n">
        <v>198</v>
      </c>
    </row>
    <row r="135" customFormat="false" ht="13.5" hidden="false" customHeight="false" outlineLevel="0" collapsed="false">
      <c r="A135" s="15" t="s">
        <v>464</v>
      </c>
      <c r="B135" s="16" t="n">
        <v>34</v>
      </c>
      <c r="C135" s="17" t="n">
        <v>109</v>
      </c>
      <c r="E135" s="15" t="s">
        <v>465</v>
      </c>
      <c r="F135" s="16" t="n">
        <v>70</v>
      </c>
      <c r="G135" s="17" t="n">
        <v>189</v>
      </c>
      <c r="I135" s="15" t="s">
        <v>466</v>
      </c>
      <c r="J135" s="16" t="n">
        <v>114</v>
      </c>
      <c r="K135" s="17" t="n">
        <v>312</v>
      </c>
      <c r="M135" s="15" t="s">
        <v>467</v>
      </c>
      <c r="N135" s="16" t="n">
        <v>5</v>
      </c>
      <c r="O135" s="17" t="n">
        <v>13</v>
      </c>
    </row>
    <row r="136" customFormat="false" ht="13.5" hidden="false" customHeight="false" outlineLevel="0" collapsed="false">
      <c r="A136" s="15" t="s">
        <v>468</v>
      </c>
      <c r="B136" s="16" t="n">
        <v>108</v>
      </c>
      <c r="C136" s="17" t="n">
        <v>301</v>
      </c>
      <c r="E136" s="15" t="s">
        <v>469</v>
      </c>
      <c r="F136" s="16" t="n">
        <v>135</v>
      </c>
      <c r="G136" s="17" t="n">
        <v>339</v>
      </c>
      <c r="I136" s="15" t="s">
        <v>470</v>
      </c>
      <c r="J136" s="16" t="n">
        <v>6</v>
      </c>
      <c r="K136" s="17" t="n">
        <v>13</v>
      </c>
      <c r="M136" s="15" t="s">
        <v>471</v>
      </c>
      <c r="N136" s="16" t="n">
        <v>147</v>
      </c>
      <c r="O136" s="17" t="n">
        <v>338</v>
      </c>
    </row>
    <row r="137" customFormat="false" ht="13.5" hidden="false" customHeight="false" outlineLevel="0" collapsed="false">
      <c r="A137" s="15" t="s">
        <v>472</v>
      </c>
      <c r="B137" s="16" t="n">
        <v>35</v>
      </c>
      <c r="C137" s="17" t="n">
        <v>112</v>
      </c>
      <c r="E137" s="15" t="s">
        <v>473</v>
      </c>
      <c r="F137" s="16" t="n">
        <v>159</v>
      </c>
      <c r="G137" s="17" t="n">
        <v>364</v>
      </c>
      <c r="I137" s="15" t="s">
        <v>474</v>
      </c>
      <c r="J137" s="16" t="n">
        <v>32</v>
      </c>
      <c r="K137" s="17" t="n">
        <v>82</v>
      </c>
      <c r="M137" s="15" t="s">
        <v>475</v>
      </c>
      <c r="N137" s="16" t="n">
        <v>112</v>
      </c>
      <c r="O137" s="17" t="n">
        <v>283</v>
      </c>
    </row>
    <row r="138" customFormat="false" ht="13.5" hidden="false" customHeight="false" outlineLevel="0" collapsed="false">
      <c r="A138" s="15" t="s">
        <v>476</v>
      </c>
      <c r="B138" s="16" t="n">
        <v>48</v>
      </c>
      <c r="C138" s="17" t="n">
        <v>140</v>
      </c>
      <c r="E138" s="15" t="s">
        <v>477</v>
      </c>
      <c r="F138" s="16" t="n">
        <v>129</v>
      </c>
      <c r="G138" s="17" t="n">
        <v>307</v>
      </c>
      <c r="I138" s="15" t="s">
        <v>478</v>
      </c>
      <c r="J138" s="16" t="n">
        <v>4</v>
      </c>
      <c r="K138" s="17" t="n">
        <v>16</v>
      </c>
      <c r="M138" s="15" t="s">
        <v>479</v>
      </c>
      <c r="N138" s="16" t="n">
        <v>37</v>
      </c>
      <c r="O138" s="17" t="n">
        <v>106</v>
      </c>
    </row>
    <row r="139" customFormat="false" ht="13.5" hidden="false" customHeight="false" outlineLevel="0" collapsed="false">
      <c r="A139" s="15" t="s">
        <v>480</v>
      </c>
      <c r="B139" s="16" t="n">
        <v>83</v>
      </c>
      <c r="C139" s="17" t="n">
        <v>232</v>
      </c>
      <c r="E139" s="15" t="s">
        <v>481</v>
      </c>
      <c r="F139" s="16" t="n">
        <v>104</v>
      </c>
      <c r="G139" s="17" t="n">
        <v>246</v>
      </c>
      <c r="I139" s="15" t="s">
        <v>482</v>
      </c>
      <c r="J139" s="16" t="n">
        <v>23</v>
      </c>
      <c r="K139" s="17" t="n">
        <v>59</v>
      </c>
      <c r="M139" s="15" t="s">
        <v>483</v>
      </c>
      <c r="N139" s="16" t="n">
        <v>44</v>
      </c>
      <c r="O139" s="17" t="n">
        <v>103</v>
      </c>
    </row>
    <row r="140" customFormat="false" ht="13.5" hidden="false" customHeight="false" outlineLevel="0" collapsed="false">
      <c r="A140" s="15" t="s">
        <v>484</v>
      </c>
      <c r="B140" s="16" t="n">
        <v>104</v>
      </c>
      <c r="C140" s="17" t="n">
        <v>312</v>
      </c>
      <c r="E140" s="15" t="s">
        <v>485</v>
      </c>
      <c r="F140" s="16" t="n">
        <v>122</v>
      </c>
      <c r="G140" s="17" t="n">
        <v>341</v>
      </c>
      <c r="I140" s="15" t="s">
        <v>486</v>
      </c>
      <c r="J140" s="16" t="n">
        <v>35</v>
      </c>
      <c r="K140" s="17" t="n">
        <v>110</v>
      </c>
      <c r="M140" s="15" t="s">
        <v>487</v>
      </c>
      <c r="N140" s="16" t="n">
        <v>82</v>
      </c>
      <c r="O140" s="17" t="n">
        <v>185</v>
      </c>
    </row>
    <row r="141" customFormat="false" ht="13.5" hidden="false" customHeight="false" outlineLevel="0" collapsed="false">
      <c r="A141" s="15" t="s">
        <v>488</v>
      </c>
      <c r="B141" s="16" t="n">
        <v>153</v>
      </c>
      <c r="C141" s="17" t="n">
        <v>384</v>
      </c>
      <c r="E141" s="15" t="s">
        <v>489</v>
      </c>
      <c r="F141" s="16" t="n">
        <v>122</v>
      </c>
      <c r="G141" s="17" t="n">
        <v>334</v>
      </c>
      <c r="I141" s="15" t="s">
        <v>490</v>
      </c>
      <c r="J141" s="16" t="n">
        <v>18</v>
      </c>
      <c r="K141" s="17" t="n">
        <v>66</v>
      </c>
      <c r="M141" s="15" t="s">
        <v>491</v>
      </c>
      <c r="N141" s="16" t="n">
        <v>81</v>
      </c>
      <c r="O141" s="17" t="n">
        <v>282</v>
      </c>
    </row>
    <row r="142" customFormat="false" ht="13.5" hidden="false" customHeight="false" outlineLevel="0" collapsed="false">
      <c r="A142" s="15" t="s">
        <v>492</v>
      </c>
      <c r="B142" s="16" t="n">
        <v>129</v>
      </c>
      <c r="C142" s="17" t="n">
        <v>310</v>
      </c>
      <c r="E142" s="15" t="s">
        <v>493</v>
      </c>
      <c r="F142" s="16" t="n">
        <v>103</v>
      </c>
      <c r="G142" s="17" t="n">
        <v>274</v>
      </c>
      <c r="I142" s="15" t="s">
        <v>494</v>
      </c>
      <c r="J142" s="16" t="n">
        <v>18</v>
      </c>
      <c r="K142" s="17" t="n">
        <v>50</v>
      </c>
      <c r="M142" s="15" t="s">
        <v>495</v>
      </c>
      <c r="N142" s="16" t="n">
        <v>92</v>
      </c>
      <c r="O142" s="17" t="n">
        <v>288</v>
      </c>
    </row>
    <row r="143" customFormat="false" ht="13.5" hidden="false" customHeight="false" outlineLevel="0" collapsed="false">
      <c r="A143" s="15" t="s">
        <v>496</v>
      </c>
      <c r="B143" s="16" t="n">
        <v>122</v>
      </c>
      <c r="C143" s="17" t="n">
        <v>303</v>
      </c>
      <c r="E143" s="15" t="s">
        <v>497</v>
      </c>
      <c r="F143" s="16" t="n">
        <v>17</v>
      </c>
      <c r="G143" s="17" t="n">
        <v>52</v>
      </c>
      <c r="I143" s="15" t="s">
        <v>498</v>
      </c>
      <c r="J143" s="16" t="n">
        <v>55</v>
      </c>
      <c r="K143" s="17" t="n">
        <v>174</v>
      </c>
      <c r="M143" s="15" t="s">
        <v>499</v>
      </c>
      <c r="N143" s="16" t="n">
        <v>44</v>
      </c>
      <c r="O143" s="17" t="n">
        <v>103</v>
      </c>
    </row>
    <row r="144" customFormat="false" ht="13.5" hidden="false" customHeight="false" outlineLevel="0" collapsed="false">
      <c r="A144" s="15" t="s">
        <v>500</v>
      </c>
      <c r="B144" s="16" t="n">
        <v>110</v>
      </c>
      <c r="C144" s="17" t="n">
        <v>289</v>
      </c>
      <c r="E144" s="15" t="s">
        <v>501</v>
      </c>
      <c r="F144" s="16" t="n">
        <v>91</v>
      </c>
      <c r="G144" s="17" t="n">
        <v>247</v>
      </c>
      <c r="I144" s="15" t="s">
        <v>502</v>
      </c>
      <c r="J144" s="16" t="n">
        <v>105</v>
      </c>
      <c r="K144" s="17" t="n">
        <v>283</v>
      </c>
      <c r="M144" s="15" t="s">
        <v>503</v>
      </c>
      <c r="N144" s="16" t="n">
        <v>10</v>
      </c>
      <c r="O144" s="17" t="n">
        <v>36</v>
      </c>
    </row>
    <row r="145" customFormat="false" ht="13.5" hidden="false" customHeight="false" outlineLevel="0" collapsed="false">
      <c r="A145" s="15" t="s">
        <v>504</v>
      </c>
      <c r="B145" s="16" t="n">
        <v>160</v>
      </c>
      <c r="C145" s="17" t="n">
        <v>431</v>
      </c>
      <c r="E145" s="15" t="s">
        <v>505</v>
      </c>
      <c r="F145" s="16" t="n">
        <v>111</v>
      </c>
      <c r="G145" s="17" t="n">
        <v>270</v>
      </c>
      <c r="I145" s="15" t="s">
        <v>506</v>
      </c>
      <c r="J145" s="16" t="n">
        <v>2</v>
      </c>
      <c r="K145" s="17" t="n">
        <v>5</v>
      </c>
      <c r="M145" s="15" t="s">
        <v>507</v>
      </c>
      <c r="N145" s="16" t="n">
        <v>43</v>
      </c>
      <c r="O145" s="17" t="n">
        <v>115</v>
      </c>
    </row>
    <row r="146" customFormat="false" ht="13.5" hidden="false" customHeight="false" outlineLevel="0" collapsed="false">
      <c r="A146" s="15" t="s">
        <v>508</v>
      </c>
      <c r="B146" s="16" t="n">
        <v>101</v>
      </c>
      <c r="C146" s="17" t="n">
        <v>229</v>
      </c>
      <c r="E146" s="15" t="s">
        <v>509</v>
      </c>
      <c r="F146" s="16" t="n">
        <v>99</v>
      </c>
      <c r="G146" s="17" t="n">
        <v>267</v>
      </c>
      <c r="I146" s="15" t="s">
        <v>510</v>
      </c>
      <c r="J146" s="16" t="n">
        <v>4</v>
      </c>
      <c r="K146" s="17" t="n">
        <v>9</v>
      </c>
      <c r="M146" s="15" t="s">
        <v>511</v>
      </c>
      <c r="N146" s="16" t="n">
        <v>57</v>
      </c>
      <c r="O146" s="17" t="n">
        <v>153</v>
      </c>
    </row>
    <row r="147" customFormat="false" ht="13.5" hidden="false" customHeight="false" outlineLevel="0" collapsed="false">
      <c r="A147" s="15" t="s">
        <v>512</v>
      </c>
      <c r="B147" s="16" t="n">
        <v>86</v>
      </c>
      <c r="C147" s="17" t="n">
        <v>257</v>
      </c>
      <c r="E147" s="15" t="s">
        <v>513</v>
      </c>
      <c r="F147" s="16" t="n">
        <v>29</v>
      </c>
      <c r="G147" s="17" t="n">
        <v>107</v>
      </c>
      <c r="I147" s="15" t="s">
        <v>514</v>
      </c>
      <c r="J147" s="16" t="n">
        <v>16</v>
      </c>
      <c r="K147" s="17" t="n">
        <v>52</v>
      </c>
      <c r="M147" s="15" t="s">
        <v>515</v>
      </c>
      <c r="N147" s="16" t="n">
        <v>71</v>
      </c>
      <c r="O147" s="17" t="n">
        <v>185</v>
      </c>
    </row>
    <row r="148" customFormat="false" ht="13.5" hidden="false" customHeight="false" outlineLevel="0" collapsed="false">
      <c r="A148" s="15" t="s">
        <v>516</v>
      </c>
      <c r="B148" s="16" t="n">
        <v>108</v>
      </c>
      <c r="C148" s="17" t="n">
        <v>279</v>
      </c>
      <c r="E148" s="15" t="s">
        <v>517</v>
      </c>
      <c r="F148" s="16" t="n">
        <v>142</v>
      </c>
      <c r="G148" s="17" t="n">
        <v>417</v>
      </c>
      <c r="I148" s="15" t="s">
        <v>518</v>
      </c>
      <c r="J148" s="16" t="n">
        <v>56</v>
      </c>
      <c r="K148" s="17" t="n">
        <v>145</v>
      </c>
      <c r="M148" s="15" t="s">
        <v>519</v>
      </c>
      <c r="N148" s="16" t="n">
        <v>22</v>
      </c>
      <c r="O148" s="17" t="n">
        <v>49</v>
      </c>
    </row>
    <row r="149" customFormat="false" ht="13.5" hidden="false" customHeight="false" outlineLevel="0" collapsed="false">
      <c r="A149" s="15" t="s">
        <v>520</v>
      </c>
      <c r="B149" s="16" t="n">
        <v>97</v>
      </c>
      <c r="C149" s="17" t="n">
        <v>278</v>
      </c>
      <c r="E149" s="15" t="s">
        <v>521</v>
      </c>
      <c r="F149" s="16" t="n">
        <v>125</v>
      </c>
      <c r="G149" s="17" t="n">
        <v>338</v>
      </c>
      <c r="I149" s="15" t="s">
        <v>522</v>
      </c>
      <c r="J149" s="16" t="n">
        <v>44</v>
      </c>
      <c r="K149" s="17" t="n">
        <v>133</v>
      </c>
      <c r="M149" s="15" t="s">
        <v>523</v>
      </c>
      <c r="N149" s="16" t="n">
        <v>25</v>
      </c>
      <c r="O149" s="17" t="n">
        <v>68</v>
      </c>
    </row>
    <row r="150" customFormat="false" ht="13.5" hidden="false" customHeight="false" outlineLevel="0" collapsed="false">
      <c r="A150" s="15" t="s">
        <v>524</v>
      </c>
      <c r="B150" s="16" t="n">
        <v>92</v>
      </c>
      <c r="C150" s="17" t="n">
        <v>223</v>
      </c>
      <c r="E150" s="15" t="s">
        <v>525</v>
      </c>
      <c r="F150" s="16" t="n">
        <v>66</v>
      </c>
      <c r="G150" s="17" t="n">
        <v>179</v>
      </c>
      <c r="I150" s="15" t="s">
        <v>526</v>
      </c>
      <c r="J150" s="16" t="n">
        <v>42</v>
      </c>
      <c r="K150" s="17" t="n">
        <v>113</v>
      </c>
      <c r="M150" s="15" t="s">
        <v>527</v>
      </c>
      <c r="N150" s="16" t="n">
        <v>82</v>
      </c>
      <c r="O150" s="17" t="n">
        <v>213</v>
      </c>
    </row>
    <row r="151" customFormat="false" ht="13.5" hidden="false" customHeight="false" outlineLevel="0" collapsed="false">
      <c r="A151" s="15" t="s">
        <v>528</v>
      </c>
      <c r="B151" s="16" t="n">
        <v>112</v>
      </c>
      <c r="C151" s="17" t="n">
        <v>320</v>
      </c>
      <c r="E151" s="15" t="s">
        <v>529</v>
      </c>
      <c r="F151" s="16" t="n">
        <v>88</v>
      </c>
      <c r="G151" s="17" t="n">
        <v>270</v>
      </c>
      <c r="I151" s="15" t="s">
        <v>530</v>
      </c>
      <c r="J151" s="16" t="n">
        <v>23</v>
      </c>
      <c r="K151" s="17" t="n">
        <v>73</v>
      </c>
      <c r="M151" s="15" t="s">
        <v>531</v>
      </c>
      <c r="N151" s="16" t="n">
        <v>27</v>
      </c>
      <c r="O151" s="17" t="n">
        <v>70</v>
      </c>
    </row>
    <row r="152" customFormat="false" ht="13.5" hidden="false" customHeight="false" outlineLevel="0" collapsed="false">
      <c r="A152" s="15" t="s">
        <v>532</v>
      </c>
      <c r="B152" s="16" t="n">
        <v>84</v>
      </c>
      <c r="C152" s="17" t="n">
        <v>261</v>
      </c>
      <c r="E152" s="15" t="s">
        <v>533</v>
      </c>
      <c r="F152" s="16" t="n">
        <v>70</v>
      </c>
      <c r="G152" s="17" t="n">
        <v>209</v>
      </c>
      <c r="I152" s="15" t="s">
        <v>534</v>
      </c>
      <c r="J152" s="16" t="n">
        <v>116</v>
      </c>
      <c r="K152" s="17" t="n">
        <v>292</v>
      </c>
      <c r="M152" s="15" t="s">
        <v>535</v>
      </c>
      <c r="N152" s="16" t="n">
        <v>18</v>
      </c>
      <c r="O152" s="17" t="n">
        <v>50</v>
      </c>
    </row>
    <row r="153" customFormat="false" ht="13.5" hidden="false" customHeight="false" outlineLevel="0" collapsed="false">
      <c r="A153" s="15" t="s">
        <v>536</v>
      </c>
      <c r="B153" s="16" t="n">
        <v>102</v>
      </c>
      <c r="C153" s="17" t="n">
        <v>289</v>
      </c>
      <c r="E153" s="15" t="s">
        <v>537</v>
      </c>
      <c r="F153" s="16" t="n">
        <v>40</v>
      </c>
      <c r="G153" s="17" t="n">
        <v>115</v>
      </c>
      <c r="I153" s="15" t="s">
        <v>538</v>
      </c>
      <c r="J153" s="16" t="n">
        <v>88</v>
      </c>
      <c r="K153" s="17" t="n">
        <v>279</v>
      </c>
      <c r="M153" s="15" t="s">
        <v>539</v>
      </c>
      <c r="N153" s="16" t="n">
        <v>15</v>
      </c>
      <c r="O153" s="17" t="n">
        <v>38</v>
      </c>
    </row>
    <row r="154" customFormat="false" ht="13.5" hidden="false" customHeight="false" outlineLevel="0" collapsed="false">
      <c r="A154" s="15" t="s">
        <v>540</v>
      </c>
      <c r="B154" s="16" t="n">
        <v>120</v>
      </c>
      <c r="C154" s="17" t="n">
        <v>330</v>
      </c>
      <c r="E154" s="15" t="s">
        <v>541</v>
      </c>
      <c r="F154" s="16" t="n">
        <v>56</v>
      </c>
      <c r="G154" s="17" t="n">
        <v>162</v>
      </c>
      <c r="I154" s="15" t="s">
        <v>542</v>
      </c>
      <c r="J154" s="16" t="n">
        <v>30</v>
      </c>
      <c r="K154" s="17" t="n">
        <v>86</v>
      </c>
      <c r="M154" s="15" t="s">
        <v>543</v>
      </c>
      <c r="N154" s="16" t="n">
        <v>21</v>
      </c>
      <c r="O154" s="17" t="n">
        <v>55</v>
      </c>
    </row>
    <row r="155" customFormat="false" ht="13.5" hidden="false" customHeight="false" outlineLevel="0" collapsed="false">
      <c r="A155" s="15" t="s">
        <v>544</v>
      </c>
      <c r="B155" s="16" t="n">
        <v>135</v>
      </c>
      <c r="C155" s="17" t="n">
        <v>354</v>
      </c>
      <c r="E155" s="15" t="s">
        <v>545</v>
      </c>
      <c r="F155" s="16" t="n">
        <v>27</v>
      </c>
      <c r="G155" s="17" t="n">
        <v>75</v>
      </c>
      <c r="I155" s="15" t="s">
        <v>546</v>
      </c>
      <c r="J155" s="16" t="n">
        <v>24</v>
      </c>
      <c r="K155" s="17" t="n">
        <v>70</v>
      </c>
      <c r="M155" s="15" t="s">
        <v>547</v>
      </c>
      <c r="N155" s="16" t="n">
        <v>84</v>
      </c>
      <c r="O155" s="17" t="n">
        <v>178</v>
      </c>
    </row>
    <row r="156" customFormat="false" ht="13.5" hidden="false" customHeight="false" outlineLevel="0" collapsed="false">
      <c r="A156" s="15" t="s">
        <v>548</v>
      </c>
      <c r="B156" s="16" t="n">
        <v>166</v>
      </c>
      <c r="C156" s="17" t="n">
        <v>437</v>
      </c>
      <c r="E156" s="15" t="s">
        <v>549</v>
      </c>
      <c r="F156" s="16" t="n">
        <v>30</v>
      </c>
      <c r="G156" s="17" t="n">
        <v>76</v>
      </c>
      <c r="I156" s="15" t="s">
        <v>550</v>
      </c>
      <c r="J156" s="16" t="n">
        <v>69</v>
      </c>
      <c r="K156" s="17" t="n">
        <v>160</v>
      </c>
      <c r="M156" s="15" t="s">
        <v>551</v>
      </c>
      <c r="N156" s="16" t="n">
        <v>129</v>
      </c>
      <c r="O156" s="17" t="n">
        <v>308</v>
      </c>
    </row>
    <row r="157" customFormat="false" ht="13.5" hidden="false" customHeight="false" outlineLevel="0" collapsed="false">
      <c r="A157" s="15" t="s">
        <v>552</v>
      </c>
      <c r="B157" s="16" t="n">
        <v>153</v>
      </c>
      <c r="C157" s="17" t="n">
        <v>392</v>
      </c>
      <c r="E157" s="15" t="s">
        <v>553</v>
      </c>
      <c r="F157" s="16" t="n">
        <v>54</v>
      </c>
      <c r="G157" s="17" t="n">
        <v>131</v>
      </c>
      <c r="I157" s="15" t="s">
        <v>554</v>
      </c>
      <c r="J157" s="16" t="n">
        <v>28</v>
      </c>
      <c r="K157" s="17" t="n">
        <v>44</v>
      </c>
      <c r="M157" s="15" t="s">
        <v>555</v>
      </c>
      <c r="N157" s="16" t="n">
        <v>80</v>
      </c>
      <c r="O157" s="17" t="n">
        <v>132</v>
      </c>
    </row>
    <row r="158" customFormat="false" ht="13.5" hidden="false" customHeight="false" outlineLevel="0" collapsed="false">
      <c r="A158" s="15" t="s">
        <v>556</v>
      </c>
      <c r="B158" s="16" t="n">
        <v>151</v>
      </c>
      <c r="C158" s="17" t="n">
        <v>301</v>
      </c>
      <c r="E158" s="15" t="s">
        <v>557</v>
      </c>
      <c r="F158" s="16" t="n">
        <v>50</v>
      </c>
      <c r="G158" s="17" t="n">
        <v>117</v>
      </c>
      <c r="I158" s="15" t="s">
        <v>558</v>
      </c>
      <c r="J158" s="16" t="n">
        <v>11</v>
      </c>
      <c r="K158" s="17" t="n">
        <v>45</v>
      </c>
      <c r="M158" s="15" t="s">
        <v>559</v>
      </c>
      <c r="N158" s="16" t="n">
        <v>19</v>
      </c>
      <c r="O158" s="17" t="n">
        <v>58</v>
      </c>
    </row>
    <row r="159" customFormat="false" ht="13.5" hidden="false" customHeight="false" outlineLevel="0" collapsed="false">
      <c r="A159" s="15" t="s">
        <v>560</v>
      </c>
      <c r="B159" s="16" t="n">
        <v>133</v>
      </c>
      <c r="C159" s="17" t="n">
        <v>368</v>
      </c>
      <c r="E159" s="15" t="s">
        <v>561</v>
      </c>
      <c r="F159" s="16" t="n">
        <v>37</v>
      </c>
      <c r="G159" s="17" t="n">
        <v>102</v>
      </c>
      <c r="I159" s="15" t="s">
        <v>562</v>
      </c>
      <c r="J159" s="16" t="n">
        <v>77</v>
      </c>
      <c r="K159" s="17" t="n">
        <v>221</v>
      </c>
      <c r="M159" s="25" t="s">
        <v>563</v>
      </c>
      <c r="N159" s="26" t="n">
        <v>23</v>
      </c>
      <c r="O159" s="27" t="n">
        <v>70</v>
      </c>
    </row>
    <row r="160" customFormat="false" ht="13.5" hidden="false" customHeight="false" outlineLevel="0" collapsed="false">
      <c r="A160" s="15" t="s">
        <v>564</v>
      </c>
      <c r="B160" s="16" t="n">
        <v>138</v>
      </c>
      <c r="C160" s="17" t="n">
        <v>369</v>
      </c>
      <c r="E160" s="15" t="s">
        <v>565</v>
      </c>
      <c r="F160" s="16" t="n">
        <v>42</v>
      </c>
      <c r="G160" s="17" t="n">
        <v>88</v>
      </c>
      <c r="I160" s="15" t="s">
        <v>566</v>
      </c>
      <c r="J160" s="16" t="n">
        <v>75</v>
      </c>
      <c r="K160" s="17" t="n">
        <v>222</v>
      </c>
      <c r="M160" s="15" t="s">
        <v>567</v>
      </c>
      <c r="N160" s="16" t="n">
        <v>53</v>
      </c>
      <c r="O160" s="17" t="n">
        <v>138</v>
      </c>
    </row>
    <row r="161" customFormat="false" ht="13.5" hidden="false" customHeight="false" outlineLevel="0" collapsed="false">
      <c r="A161" s="15" t="s">
        <v>568</v>
      </c>
      <c r="B161" s="16" t="n">
        <v>153</v>
      </c>
      <c r="C161" s="17" t="n">
        <v>427</v>
      </c>
      <c r="E161" s="15" t="s">
        <v>569</v>
      </c>
      <c r="F161" s="16" t="n">
        <v>12</v>
      </c>
      <c r="G161" s="17" t="n">
        <v>37</v>
      </c>
      <c r="I161" s="15" t="s">
        <v>570</v>
      </c>
      <c r="J161" s="16" t="n">
        <v>81</v>
      </c>
      <c r="K161" s="17" t="n">
        <v>206</v>
      </c>
      <c r="M161" s="15" t="s">
        <v>571</v>
      </c>
      <c r="N161" s="16" t="n">
        <v>46</v>
      </c>
      <c r="O161" s="17" t="n">
        <v>97</v>
      </c>
    </row>
    <row r="162" customFormat="false" ht="13.5" hidden="false" customHeight="false" outlineLevel="0" collapsed="false">
      <c r="A162" s="15" t="s">
        <v>572</v>
      </c>
      <c r="B162" s="16" t="n">
        <v>128</v>
      </c>
      <c r="C162" s="17" t="n">
        <v>342</v>
      </c>
      <c r="E162" s="15" t="s">
        <v>573</v>
      </c>
      <c r="F162" s="16" t="n">
        <v>28</v>
      </c>
      <c r="G162" s="17" t="n">
        <v>59</v>
      </c>
      <c r="I162" s="15" t="s">
        <v>574</v>
      </c>
      <c r="J162" s="16" t="n">
        <v>421</v>
      </c>
      <c r="K162" s="17" t="n">
        <v>970</v>
      </c>
      <c r="M162" s="15" t="s">
        <v>575</v>
      </c>
      <c r="N162" s="16" t="n">
        <v>81</v>
      </c>
      <c r="O162" s="17" t="n">
        <v>202</v>
      </c>
    </row>
    <row r="163" customFormat="false" ht="13.5" hidden="false" customHeight="false" outlineLevel="0" collapsed="false">
      <c r="A163" s="15" t="s">
        <v>576</v>
      </c>
      <c r="B163" s="16" t="n">
        <v>108</v>
      </c>
      <c r="C163" s="17" t="n">
        <v>296</v>
      </c>
      <c r="E163" s="15" t="s">
        <v>577</v>
      </c>
      <c r="F163" s="16" t="n">
        <v>23</v>
      </c>
      <c r="G163" s="17" t="n">
        <v>65</v>
      </c>
      <c r="I163" s="15" t="s">
        <v>578</v>
      </c>
      <c r="J163" s="16" t="n">
        <v>81</v>
      </c>
      <c r="K163" s="17" t="n">
        <v>245</v>
      </c>
      <c r="M163" s="15" t="s">
        <v>579</v>
      </c>
      <c r="N163" s="16" t="n">
        <v>41</v>
      </c>
      <c r="O163" s="17" t="n">
        <v>116</v>
      </c>
    </row>
    <row r="164" customFormat="false" ht="13.5" hidden="false" customHeight="false" outlineLevel="0" collapsed="false">
      <c r="A164" s="15" t="s">
        <v>580</v>
      </c>
      <c r="B164" s="16" t="n">
        <v>89</v>
      </c>
      <c r="C164" s="17" t="n">
        <v>231</v>
      </c>
      <c r="E164" s="15" t="s">
        <v>581</v>
      </c>
      <c r="F164" s="16" t="n">
        <v>54</v>
      </c>
      <c r="G164" s="17" t="n">
        <v>125</v>
      </c>
      <c r="I164" s="15" t="s">
        <v>582</v>
      </c>
      <c r="J164" s="16" t="n">
        <v>3</v>
      </c>
      <c r="K164" s="17" t="n">
        <v>8</v>
      </c>
      <c r="M164" s="15" t="s">
        <v>583</v>
      </c>
      <c r="N164" s="16" t="n">
        <v>76</v>
      </c>
      <c r="O164" s="17" t="n">
        <v>200</v>
      </c>
    </row>
    <row r="165" customFormat="false" ht="13.5" hidden="false" customHeight="false" outlineLevel="0" collapsed="false">
      <c r="A165" s="15" t="s">
        <v>584</v>
      </c>
      <c r="B165" s="16" t="n">
        <v>109</v>
      </c>
      <c r="C165" s="17" t="n">
        <v>328</v>
      </c>
      <c r="E165" s="15" t="s">
        <v>585</v>
      </c>
      <c r="F165" s="16" t="n">
        <v>65</v>
      </c>
      <c r="G165" s="17" t="n">
        <v>183</v>
      </c>
      <c r="I165" s="15" t="s">
        <v>586</v>
      </c>
      <c r="J165" s="16" t="n">
        <v>15</v>
      </c>
      <c r="K165" s="17" t="n">
        <v>49</v>
      </c>
      <c r="M165" s="15" t="s">
        <v>587</v>
      </c>
      <c r="N165" s="16" t="n">
        <v>30</v>
      </c>
      <c r="O165" s="17" t="n">
        <v>70</v>
      </c>
    </row>
    <row r="166" customFormat="false" ht="13.5" hidden="false" customHeight="false" outlineLevel="0" collapsed="false">
      <c r="A166" s="15" t="s">
        <v>588</v>
      </c>
      <c r="B166" s="16" t="n">
        <v>104</v>
      </c>
      <c r="C166" s="17" t="n">
        <v>314</v>
      </c>
      <c r="E166" s="15" t="s">
        <v>589</v>
      </c>
      <c r="F166" s="16" t="n">
        <v>54</v>
      </c>
      <c r="G166" s="17" t="n">
        <v>146</v>
      </c>
      <c r="I166" s="15"/>
      <c r="J166" s="16"/>
      <c r="K166" s="17"/>
      <c r="M166" s="15" t="s">
        <v>590</v>
      </c>
      <c r="N166" s="16" t="n">
        <v>169</v>
      </c>
      <c r="O166" s="17" t="n">
        <v>318</v>
      </c>
    </row>
    <row r="167" customFormat="false" ht="14.25" hidden="false" customHeight="false" outlineLevel="0" collapsed="false">
      <c r="A167" s="22" t="s">
        <v>591</v>
      </c>
      <c r="B167" s="23" t="n">
        <v>142</v>
      </c>
      <c r="C167" s="24" t="n">
        <v>368</v>
      </c>
      <c r="E167" s="22" t="s">
        <v>592</v>
      </c>
      <c r="F167" s="23" t="n">
        <v>61</v>
      </c>
      <c r="G167" s="24" t="n">
        <v>154</v>
      </c>
      <c r="I167" s="22"/>
      <c r="J167" s="23"/>
      <c r="K167" s="24"/>
      <c r="M167" s="22" t="s">
        <v>593</v>
      </c>
      <c r="N167" s="23" t="n">
        <v>120</v>
      </c>
      <c r="O167" s="24" t="n">
        <v>310</v>
      </c>
    </row>
    <row r="168" customFormat="false" ht="13.5" hidden="false" customHeight="false" outlineLevel="0" collapsed="false">
      <c r="A168" s="20"/>
      <c r="B168" s="21"/>
      <c r="C168" s="21"/>
      <c r="E168" s="20"/>
      <c r="F168" s="21"/>
      <c r="G168" s="21"/>
      <c r="I168" s="20"/>
      <c r="J168" s="21"/>
      <c r="K168" s="21"/>
      <c r="M168" s="20"/>
      <c r="N168" s="21"/>
      <c r="O168" s="21"/>
    </row>
    <row r="169" customFormat="false" ht="13.5" hidden="false" customHeight="false" outlineLevel="0" collapsed="false">
      <c r="A169" s="20"/>
      <c r="B169" s="21"/>
      <c r="C169" s="21"/>
      <c r="E169" s="20"/>
      <c r="F169" s="21"/>
      <c r="G169" s="21"/>
      <c r="I169" s="20"/>
      <c r="J169" s="21"/>
      <c r="K169" s="21"/>
      <c r="M169" s="20"/>
      <c r="N169" s="21"/>
      <c r="O169" s="21"/>
    </row>
    <row r="170" customFormat="false" ht="13.5" hidden="false" customHeight="false" outlineLevel="0" collapsed="false">
      <c r="A170" s="2" t="s">
        <v>0</v>
      </c>
      <c r="O170" s="3" t="s">
        <v>594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201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0" t="s">
        <v>4</v>
      </c>
      <c r="N173" s="7" t="s">
        <v>5</v>
      </c>
      <c r="O173" s="31" t="s">
        <v>6</v>
      </c>
    </row>
    <row r="174" customFormat="false" ht="13.5" hidden="false" customHeight="false" outlineLevel="0" collapsed="false">
      <c r="A174" s="15" t="s">
        <v>595</v>
      </c>
      <c r="B174" s="16" t="n">
        <v>28</v>
      </c>
      <c r="C174" s="17" t="n">
        <v>75</v>
      </c>
      <c r="E174" s="14"/>
      <c r="F174" s="12"/>
      <c r="G174" s="13"/>
      <c r="I174" s="14" t="s">
        <v>596</v>
      </c>
      <c r="J174" s="12" t="n">
        <v>18</v>
      </c>
      <c r="K174" s="13" t="n">
        <v>49</v>
      </c>
      <c r="M174" s="32" t="s">
        <v>597</v>
      </c>
      <c r="N174" s="12" t="n">
        <v>53</v>
      </c>
      <c r="O174" s="33" t="n">
        <v>122</v>
      </c>
    </row>
    <row r="175" customFormat="false" ht="13.5" hidden="false" customHeight="false" outlineLevel="0" collapsed="false">
      <c r="A175" s="15" t="s">
        <v>598</v>
      </c>
      <c r="B175" s="16" t="n">
        <v>5</v>
      </c>
      <c r="C175" s="17" t="n">
        <v>17</v>
      </c>
      <c r="E175" s="15" t="s">
        <v>599</v>
      </c>
      <c r="F175" s="16" t="n">
        <v>14882</v>
      </c>
      <c r="G175" s="17" t="n">
        <v>37679</v>
      </c>
      <c r="I175" s="14" t="s">
        <v>600</v>
      </c>
      <c r="J175" s="16" t="n">
        <v>80</v>
      </c>
      <c r="K175" s="17" t="n">
        <v>188</v>
      </c>
      <c r="M175" s="32" t="s">
        <v>601</v>
      </c>
      <c r="N175" s="16" t="n">
        <v>61</v>
      </c>
      <c r="O175" s="34" t="n">
        <v>127</v>
      </c>
    </row>
    <row r="176" customFormat="false" ht="13.5" hidden="false" customHeight="false" outlineLevel="0" collapsed="false">
      <c r="A176" s="15" t="s">
        <v>602</v>
      </c>
      <c r="B176" s="16" t="n">
        <v>11</v>
      </c>
      <c r="C176" s="17" t="n">
        <v>41</v>
      </c>
      <c r="E176" s="15" t="s">
        <v>7</v>
      </c>
      <c r="F176" s="16"/>
      <c r="G176" s="17"/>
      <c r="I176" s="14" t="s">
        <v>603</v>
      </c>
      <c r="J176" s="16" t="n">
        <v>89</v>
      </c>
      <c r="K176" s="17" t="n">
        <v>223</v>
      </c>
      <c r="M176" s="32" t="s">
        <v>604</v>
      </c>
      <c r="N176" s="16" t="n">
        <v>33</v>
      </c>
      <c r="O176" s="34" t="n">
        <v>91</v>
      </c>
    </row>
    <row r="177" customFormat="false" ht="13.5" hidden="false" customHeight="false" outlineLevel="0" collapsed="false">
      <c r="A177" s="15" t="s">
        <v>605</v>
      </c>
      <c r="B177" s="16" t="n">
        <v>33</v>
      </c>
      <c r="C177" s="17" t="n">
        <v>67</v>
      </c>
      <c r="E177" s="15" t="s">
        <v>606</v>
      </c>
      <c r="F177" s="16" t="n">
        <v>148</v>
      </c>
      <c r="G177" s="17" t="n">
        <v>331</v>
      </c>
      <c r="I177" s="14" t="s">
        <v>607</v>
      </c>
      <c r="J177" s="16" t="n">
        <v>93</v>
      </c>
      <c r="K177" s="17" t="n">
        <v>210</v>
      </c>
      <c r="M177" s="32" t="s">
        <v>608</v>
      </c>
      <c r="N177" s="16" t="n">
        <v>54</v>
      </c>
      <c r="O177" s="34" t="n">
        <v>110</v>
      </c>
    </row>
    <row r="178" customFormat="false" ht="13.5" hidden="false" customHeight="false" outlineLevel="0" collapsed="false">
      <c r="A178" s="15" t="s">
        <v>609</v>
      </c>
      <c r="B178" s="16" t="n">
        <v>10</v>
      </c>
      <c r="C178" s="17" t="n">
        <v>23</v>
      </c>
      <c r="E178" s="15" t="s">
        <v>610</v>
      </c>
      <c r="F178" s="16" t="n">
        <v>85</v>
      </c>
      <c r="G178" s="17" t="n">
        <v>185</v>
      </c>
      <c r="I178" s="14" t="s">
        <v>611</v>
      </c>
      <c r="J178" s="16" t="n">
        <v>143</v>
      </c>
      <c r="K178" s="17" t="n">
        <v>323</v>
      </c>
      <c r="M178" s="32" t="s">
        <v>612</v>
      </c>
      <c r="N178" s="16" t="n">
        <v>209</v>
      </c>
      <c r="O178" s="34" t="n">
        <v>446</v>
      </c>
    </row>
    <row r="179" customFormat="false" ht="13.5" hidden="false" customHeight="false" outlineLevel="0" collapsed="false">
      <c r="A179" s="15" t="s">
        <v>613</v>
      </c>
      <c r="B179" s="16" t="n">
        <v>8</v>
      </c>
      <c r="C179" s="17" t="n">
        <v>27</v>
      </c>
      <c r="E179" s="15" t="s">
        <v>614</v>
      </c>
      <c r="F179" s="16" t="n">
        <v>59</v>
      </c>
      <c r="G179" s="17" t="n">
        <v>137</v>
      </c>
      <c r="I179" s="14" t="s">
        <v>615</v>
      </c>
      <c r="J179" s="16" t="n">
        <v>95</v>
      </c>
      <c r="K179" s="17" t="n">
        <v>260</v>
      </c>
      <c r="M179" s="32" t="s">
        <v>616</v>
      </c>
      <c r="N179" s="16" t="n">
        <v>34</v>
      </c>
      <c r="O179" s="34" t="n">
        <v>104</v>
      </c>
    </row>
    <row r="180" customFormat="false" ht="13.5" hidden="false" customHeight="false" outlineLevel="0" collapsed="false">
      <c r="A180" s="15" t="s">
        <v>617</v>
      </c>
      <c r="B180" s="16" t="n">
        <v>10</v>
      </c>
      <c r="C180" s="17" t="n">
        <v>24</v>
      </c>
      <c r="E180" s="15" t="s">
        <v>618</v>
      </c>
      <c r="F180" s="16" t="n">
        <v>116</v>
      </c>
      <c r="G180" s="17" t="n">
        <v>253</v>
      </c>
      <c r="I180" s="14" t="s">
        <v>619</v>
      </c>
      <c r="J180" s="16" t="n">
        <v>94</v>
      </c>
      <c r="K180" s="17" t="n">
        <v>214</v>
      </c>
      <c r="M180" s="32" t="s">
        <v>620</v>
      </c>
      <c r="N180" s="16" t="n">
        <v>33</v>
      </c>
      <c r="O180" s="34" t="n">
        <v>63</v>
      </c>
    </row>
    <row r="181" customFormat="false" ht="13.5" hidden="false" customHeight="false" outlineLevel="0" collapsed="false">
      <c r="A181" s="15" t="s">
        <v>621</v>
      </c>
      <c r="B181" s="16" t="n">
        <v>13</v>
      </c>
      <c r="C181" s="17" t="n">
        <v>32</v>
      </c>
      <c r="E181" s="15" t="s">
        <v>622</v>
      </c>
      <c r="F181" s="16" t="n">
        <v>155</v>
      </c>
      <c r="G181" s="17" t="n">
        <v>358</v>
      </c>
      <c r="I181" s="14" t="s">
        <v>623</v>
      </c>
      <c r="J181" s="16" t="n">
        <v>97</v>
      </c>
      <c r="K181" s="17" t="n">
        <v>260</v>
      </c>
      <c r="M181" s="35" t="s">
        <v>624</v>
      </c>
      <c r="N181" s="16" t="n">
        <v>35</v>
      </c>
      <c r="O181" s="34" t="n">
        <v>86</v>
      </c>
    </row>
    <row r="182" customFormat="false" ht="13.5" hidden="false" customHeight="false" outlineLevel="0" collapsed="false">
      <c r="A182" s="15" t="s">
        <v>625</v>
      </c>
      <c r="B182" s="16" t="n">
        <v>66</v>
      </c>
      <c r="C182" s="17" t="n">
        <v>175</v>
      </c>
      <c r="E182" s="15" t="s">
        <v>626</v>
      </c>
      <c r="F182" s="16" t="n">
        <v>49</v>
      </c>
      <c r="G182" s="17" t="n">
        <v>115</v>
      </c>
      <c r="I182" s="14" t="s">
        <v>627</v>
      </c>
      <c r="J182" s="16" t="n">
        <v>115</v>
      </c>
      <c r="K182" s="17" t="n">
        <v>265</v>
      </c>
      <c r="M182" s="35" t="s">
        <v>628</v>
      </c>
      <c r="N182" s="16" t="n">
        <v>11</v>
      </c>
      <c r="O182" s="34" t="n">
        <v>24</v>
      </c>
    </row>
    <row r="183" customFormat="false" ht="13.5" hidden="false" customHeight="false" outlineLevel="0" collapsed="false">
      <c r="A183" s="15" t="s">
        <v>629</v>
      </c>
      <c r="B183" s="16" t="n">
        <v>127</v>
      </c>
      <c r="C183" s="17" t="n">
        <v>276</v>
      </c>
      <c r="E183" s="15" t="s">
        <v>630</v>
      </c>
      <c r="F183" s="16" t="n">
        <v>11</v>
      </c>
      <c r="G183" s="17" t="n">
        <v>34</v>
      </c>
      <c r="I183" s="14" t="s">
        <v>631</v>
      </c>
      <c r="J183" s="16" t="n">
        <v>64</v>
      </c>
      <c r="K183" s="17" t="n">
        <v>195</v>
      </c>
      <c r="M183" s="35" t="s">
        <v>632</v>
      </c>
      <c r="N183" s="16" t="n">
        <v>31</v>
      </c>
      <c r="O183" s="34" t="n">
        <v>84</v>
      </c>
    </row>
    <row r="184" customFormat="false" ht="13.5" hidden="false" customHeight="false" outlineLevel="0" collapsed="false">
      <c r="A184" s="15" t="s">
        <v>633</v>
      </c>
      <c r="B184" s="16" t="n">
        <v>54</v>
      </c>
      <c r="C184" s="17" t="n">
        <v>111</v>
      </c>
      <c r="E184" s="15" t="s">
        <v>634</v>
      </c>
      <c r="F184" s="16" t="n">
        <v>30</v>
      </c>
      <c r="G184" s="17" t="n">
        <v>94</v>
      </c>
      <c r="I184" s="14" t="s">
        <v>635</v>
      </c>
      <c r="J184" s="16" t="n">
        <v>57</v>
      </c>
      <c r="K184" s="17" t="n">
        <v>169</v>
      </c>
      <c r="M184" s="35" t="s">
        <v>636</v>
      </c>
      <c r="N184" s="16" t="n">
        <v>116</v>
      </c>
      <c r="O184" s="34" t="n">
        <v>276</v>
      </c>
    </row>
    <row r="185" customFormat="false" ht="13.5" hidden="false" customHeight="false" outlineLevel="0" collapsed="false">
      <c r="A185" s="15" t="s">
        <v>637</v>
      </c>
      <c r="B185" s="16" t="n">
        <v>11</v>
      </c>
      <c r="C185" s="17" t="n">
        <v>39</v>
      </c>
      <c r="E185" s="15" t="s">
        <v>638</v>
      </c>
      <c r="F185" s="16" t="n">
        <v>85</v>
      </c>
      <c r="G185" s="17" t="n">
        <v>166</v>
      </c>
      <c r="I185" s="14" t="s">
        <v>639</v>
      </c>
      <c r="J185" s="16" t="n">
        <v>51</v>
      </c>
      <c r="K185" s="17" t="n">
        <v>166</v>
      </c>
      <c r="M185" s="35" t="s">
        <v>640</v>
      </c>
      <c r="N185" s="16" t="n">
        <v>69</v>
      </c>
      <c r="O185" s="34" t="n">
        <v>165</v>
      </c>
    </row>
    <row r="186" customFormat="false" ht="13.5" hidden="false" customHeight="false" outlineLevel="0" collapsed="false">
      <c r="A186" s="15" t="s">
        <v>641</v>
      </c>
      <c r="B186" s="16" t="n">
        <v>29</v>
      </c>
      <c r="C186" s="17" t="n">
        <v>88</v>
      </c>
      <c r="E186" s="15" t="s">
        <v>642</v>
      </c>
      <c r="F186" s="16" t="n">
        <v>69</v>
      </c>
      <c r="G186" s="17" t="n">
        <v>126</v>
      </c>
      <c r="I186" s="14" t="s">
        <v>643</v>
      </c>
      <c r="J186" s="16" t="n">
        <v>55</v>
      </c>
      <c r="K186" s="17" t="n">
        <v>163</v>
      </c>
      <c r="M186" s="35" t="s">
        <v>644</v>
      </c>
      <c r="N186" s="16" t="n">
        <v>23</v>
      </c>
      <c r="O186" s="34" t="n">
        <v>60</v>
      </c>
    </row>
    <row r="187" customFormat="false" ht="13.5" hidden="false" customHeight="false" outlineLevel="0" collapsed="false">
      <c r="A187" s="15" t="s">
        <v>645</v>
      </c>
      <c r="B187" s="16" t="n">
        <v>74</v>
      </c>
      <c r="C187" s="17" t="n">
        <v>187</v>
      </c>
      <c r="E187" s="15" t="s">
        <v>646</v>
      </c>
      <c r="F187" s="16" t="n">
        <v>132</v>
      </c>
      <c r="G187" s="17" t="n">
        <v>262</v>
      </c>
      <c r="I187" s="14" t="s">
        <v>647</v>
      </c>
      <c r="J187" s="16" t="n">
        <v>201</v>
      </c>
      <c r="K187" s="17" t="n">
        <v>471</v>
      </c>
      <c r="M187" s="35" t="s">
        <v>648</v>
      </c>
      <c r="N187" s="16" t="n">
        <v>49</v>
      </c>
      <c r="O187" s="34" t="n">
        <v>124</v>
      </c>
    </row>
    <row r="188" customFormat="false" ht="13.5" hidden="false" customHeight="false" outlineLevel="0" collapsed="false">
      <c r="A188" s="15" t="s">
        <v>649</v>
      </c>
      <c r="B188" s="16" t="n">
        <v>28</v>
      </c>
      <c r="C188" s="17" t="n">
        <v>77</v>
      </c>
      <c r="E188" s="15" t="s">
        <v>650</v>
      </c>
      <c r="F188" s="16" t="n">
        <v>116</v>
      </c>
      <c r="G188" s="17" t="n">
        <v>207</v>
      </c>
      <c r="I188" s="14" t="s">
        <v>651</v>
      </c>
      <c r="J188" s="16" t="n">
        <v>83</v>
      </c>
      <c r="K188" s="17" t="n">
        <v>170</v>
      </c>
      <c r="M188" s="35" t="s">
        <v>652</v>
      </c>
      <c r="N188" s="16" t="n">
        <v>86</v>
      </c>
      <c r="O188" s="34" t="n">
        <v>255</v>
      </c>
    </row>
    <row r="189" customFormat="false" ht="13.5" hidden="false" customHeight="false" outlineLevel="0" collapsed="false">
      <c r="A189" s="15" t="s">
        <v>653</v>
      </c>
      <c r="B189" s="16" t="n">
        <v>90</v>
      </c>
      <c r="C189" s="17" t="n">
        <v>220</v>
      </c>
      <c r="E189" s="15" t="s">
        <v>654</v>
      </c>
      <c r="F189" s="16" t="n">
        <v>109</v>
      </c>
      <c r="G189" s="17" t="n">
        <v>255</v>
      </c>
      <c r="I189" s="14" t="s">
        <v>655</v>
      </c>
      <c r="J189" s="16" t="n">
        <v>93</v>
      </c>
      <c r="K189" s="17" t="n">
        <v>197</v>
      </c>
      <c r="M189" s="35" t="s">
        <v>656</v>
      </c>
      <c r="N189" s="16" t="n">
        <v>54</v>
      </c>
      <c r="O189" s="34" t="n">
        <v>146</v>
      </c>
    </row>
    <row r="190" customFormat="false" ht="13.5" hidden="false" customHeight="false" outlineLevel="0" collapsed="false">
      <c r="A190" s="15" t="s">
        <v>657</v>
      </c>
      <c r="B190" s="16" t="n">
        <v>97</v>
      </c>
      <c r="C190" s="17" t="n">
        <v>212</v>
      </c>
      <c r="E190" s="15" t="s">
        <v>658</v>
      </c>
      <c r="F190" s="16" t="n">
        <v>90</v>
      </c>
      <c r="G190" s="17" t="n">
        <v>226</v>
      </c>
      <c r="I190" s="14" t="s">
        <v>659</v>
      </c>
      <c r="J190" s="16" t="n">
        <v>110</v>
      </c>
      <c r="K190" s="17" t="n">
        <v>273</v>
      </c>
      <c r="M190" s="35" t="s">
        <v>660</v>
      </c>
      <c r="N190" s="16" t="n">
        <v>70</v>
      </c>
      <c r="O190" s="34" t="n">
        <v>169</v>
      </c>
    </row>
    <row r="191" customFormat="false" ht="13.5" hidden="false" customHeight="false" outlineLevel="0" collapsed="false">
      <c r="A191" s="15" t="s">
        <v>661</v>
      </c>
      <c r="B191" s="16" t="n">
        <v>36</v>
      </c>
      <c r="C191" s="17" t="n">
        <v>103</v>
      </c>
      <c r="E191" s="15" t="s">
        <v>662</v>
      </c>
      <c r="F191" s="16" t="n">
        <v>54</v>
      </c>
      <c r="G191" s="17" t="n">
        <v>150</v>
      </c>
      <c r="I191" s="14" t="s">
        <v>663</v>
      </c>
      <c r="J191" s="16" t="n">
        <v>123</v>
      </c>
      <c r="K191" s="17" t="n">
        <v>286</v>
      </c>
      <c r="M191" s="35" t="s">
        <v>664</v>
      </c>
      <c r="N191" s="16" t="n">
        <v>88</v>
      </c>
      <c r="O191" s="34" t="n">
        <v>254</v>
      </c>
    </row>
    <row r="192" customFormat="false" ht="13.5" hidden="false" customHeight="false" outlineLevel="0" collapsed="false">
      <c r="A192" s="15" t="s">
        <v>665</v>
      </c>
      <c r="B192" s="16" t="n">
        <v>143</v>
      </c>
      <c r="C192" s="17" t="n">
        <v>362</v>
      </c>
      <c r="E192" s="15" t="s">
        <v>666</v>
      </c>
      <c r="F192" s="16" t="n">
        <v>72</v>
      </c>
      <c r="G192" s="17" t="n">
        <v>203</v>
      </c>
      <c r="I192" s="14" t="s">
        <v>667</v>
      </c>
      <c r="J192" s="16" t="n">
        <v>50</v>
      </c>
      <c r="K192" s="17" t="n">
        <v>128</v>
      </c>
      <c r="M192" s="35" t="s">
        <v>668</v>
      </c>
      <c r="N192" s="16" t="n">
        <v>51</v>
      </c>
      <c r="O192" s="34" t="n">
        <v>168</v>
      </c>
    </row>
    <row r="193" customFormat="false" ht="13.5" hidden="false" customHeight="false" outlineLevel="0" collapsed="false">
      <c r="A193" s="15" t="s">
        <v>669</v>
      </c>
      <c r="B193" s="16" t="n">
        <v>115</v>
      </c>
      <c r="C193" s="17" t="n">
        <v>284</v>
      </c>
      <c r="E193" s="15" t="s">
        <v>670</v>
      </c>
      <c r="F193" s="16" t="n">
        <v>29</v>
      </c>
      <c r="G193" s="17" t="n">
        <v>84</v>
      </c>
      <c r="I193" s="14" t="s">
        <v>671</v>
      </c>
      <c r="J193" s="16" t="n">
        <v>4</v>
      </c>
      <c r="K193" s="17" t="n">
        <v>11</v>
      </c>
      <c r="M193" s="35" t="s">
        <v>672</v>
      </c>
      <c r="N193" s="16" t="n">
        <v>1</v>
      </c>
      <c r="O193" s="34" t="n">
        <v>4</v>
      </c>
    </row>
    <row r="194" customFormat="false" ht="13.5" hidden="false" customHeight="false" outlineLevel="0" collapsed="false">
      <c r="A194" s="15" t="s">
        <v>673</v>
      </c>
      <c r="B194" s="16" t="n">
        <v>80</v>
      </c>
      <c r="C194" s="17" t="n">
        <v>214</v>
      </c>
      <c r="E194" s="15" t="s">
        <v>674</v>
      </c>
      <c r="F194" s="16" t="n">
        <v>82</v>
      </c>
      <c r="G194" s="17" t="n">
        <v>241</v>
      </c>
      <c r="I194" s="14" t="s">
        <v>675</v>
      </c>
      <c r="J194" s="16" t="n">
        <v>101</v>
      </c>
      <c r="K194" s="17" t="n">
        <v>232</v>
      </c>
      <c r="M194" s="35" t="s">
        <v>676</v>
      </c>
      <c r="N194" s="16" t="n">
        <v>32</v>
      </c>
      <c r="O194" s="34" t="n">
        <v>89</v>
      </c>
    </row>
    <row r="195" customFormat="false" ht="13.5" hidden="false" customHeight="false" outlineLevel="0" collapsed="false">
      <c r="A195" s="15" t="s">
        <v>677</v>
      </c>
      <c r="B195" s="16" t="n">
        <v>82</v>
      </c>
      <c r="C195" s="17" t="n">
        <v>197</v>
      </c>
      <c r="E195" s="15" t="s">
        <v>678</v>
      </c>
      <c r="F195" s="16" t="n">
        <v>53</v>
      </c>
      <c r="G195" s="17" t="n">
        <v>153</v>
      </c>
      <c r="I195" s="14" t="s">
        <v>679</v>
      </c>
      <c r="J195" s="16" t="n">
        <v>137</v>
      </c>
      <c r="K195" s="17" t="n">
        <v>333</v>
      </c>
      <c r="M195" s="35" t="s">
        <v>680</v>
      </c>
      <c r="N195" s="16" t="n">
        <v>10</v>
      </c>
      <c r="O195" s="34" t="n">
        <v>29</v>
      </c>
    </row>
    <row r="196" customFormat="false" ht="13.5" hidden="false" customHeight="false" outlineLevel="0" collapsed="false">
      <c r="A196" s="15" t="s">
        <v>681</v>
      </c>
      <c r="B196" s="16" t="n">
        <v>66</v>
      </c>
      <c r="C196" s="17" t="n">
        <v>161</v>
      </c>
      <c r="E196" s="15" t="s">
        <v>682</v>
      </c>
      <c r="F196" s="16" t="n">
        <v>82</v>
      </c>
      <c r="G196" s="17" t="n">
        <v>258</v>
      </c>
      <c r="I196" s="14" t="s">
        <v>683</v>
      </c>
      <c r="J196" s="16" t="n">
        <v>69</v>
      </c>
      <c r="K196" s="17" t="n">
        <v>192</v>
      </c>
      <c r="M196" s="35" t="s">
        <v>684</v>
      </c>
      <c r="N196" s="16" t="n">
        <v>45</v>
      </c>
      <c r="O196" s="34" t="n">
        <v>114</v>
      </c>
    </row>
    <row r="197" customFormat="false" ht="13.5" hidden="false" customHeight="false" outlineLevel="0" collapsed="false">
      <c r="A197" s="15" t="s">
        <v>685</v>
      </c>
      <c r="B197" s="16" t="n">
        <v>154</v>
      </c>
      <c r="C197" s="17" t="n">
        <v>329</v>
      </c>
      <c r="E197" s="15" t="s">
        <v>686</v>
      </c>
      <c r="F197" s="16" t="n">
        <v>11</v>
      </c>
      <c r="G197" s="17" t="n">
        <v>40</v>
      </c>
      <c r="I197" s="14" t="s">
        <v>687</v>
      </c>
      <c r="J197" s="16" t="n">
        <v>96</v>
      </c>
      <c r="K197" s="17" t="n">
        <v>237</v>
      </c>
      <c r="M197" s="35" t="s">
        <v>688</v>
      </c>
      <c r="N197" s="16" t="n">
        <v>39</v>
      </c>
      <c r="O197" s="34" t="n">
        <v>100</v>
      </c>
    </row>
    <row r="198" customFormat="false" ht="13.5" hidden="false" customHeight="false" outlineLevel="0" collapsed="false">
      <c r="A198" s="15" t="s">
        <v>689</v>
      </c>
      <c r="B198" s="16" t="n">
        <v>51</v>
      </c>
      <c r="C198" s="17" t="n">
        <v>161</v>
      </c>
      <c r="E198" s="15" t="s">
        <v>690</v>
      </c>
      <c r="F198" s="16" t="n">
        <v>169</v>
      </c>
      <c r="G198" s="17" t="n">
        <v>318</v>
      </c>
      <c r="I198" s="14" t="s">
        <v>691</v>
      </c>
      <c r="J198" s="16" t="n">
        <v>97</v>
      </c>
      <c r="K198" s="17" t="n">
        <v>272</v>
      </c>
      <c r="M198" s="35" t="s">
        <v>692</v>
      </c>
      <c r="N198" s="16" t="n">
        <v>34</v>
      </c>
      <c r="O198" s="34" t="n">
        <v>102</v>
      </c>
    </row>
    <row r="199" customFormat="false" ht="13.5" hidden="false" customHeight="false" outlineLevel="0" collapsed="false">
      <c r="A199" s="15" t="s">
        <v>693</v>
      </c>
      <c r="B199" s="16" t="n">
        <v>4</v>
      </c>
      <c r="C199" s="17" t="n">
        <v>13</v>
      </c>
      <c r="E199" s="15" t="s">
        <v>694</v>
      </c>
      <c r="F199" s="16" t="n">
        <v>125</v>
      </c>
      <c r="G199" s="17" t="n">
        <v>313</v>
      </c>
      <c r="I199" s="14" t="s">
        <v>695</v>
      </c>
      <c r="J199" s="16" t="n">
        <v>75</v>
      </c>
      <c r="K199" s="17" t="n">
        <v>213</v>
      </c>
      <c r="M199" s="35" t="s">
        <v>696</v>
      </c>
      <c r="N199" s="16" t="n">
        <v>2</v>
      </c>
      <c r="O199" s="34" t="n">
        <v>12</v>
      </c>
    </row>
    <row r="200" customFormat="false" ht="13.5" hidden="false" customHeight="false" outlineLevel="0" collapsed="false">
      <c r="A200" s="15" t="s">
        <v>697</v>
      </c>
      <c r="B200" s="16" t="n">
        <v>2</v>
      </c>
      <c r="C200" s="17" t="n">
        <v>5</v>
      </c>
      <c r="E200" s="15" t="s">
        <v>698</v>
      </c>
      <c r="F200" s="16" t="n">
        <v>113</v>
      </c>
      <c r="G200" s="17" t="n">
        <v>245</v>
      </c>
      <c r="I200" s="14" t="s">
        <v>699</v>
      </c>
      <c r="J200" s="16" t="n">
        <v>61</v>
      </c>
      <c r="K200" s="17" t="n">
        <v>168</v>
      </c>
      <c r="M200" s="35" t="s">
        <v>700</v>
      </c>
      <c r="N200" s="16" t="n">
        <v>1</v>
      </c>
      <c r="O200" s="34" t="n">
        <v>3</v>
      </c>
    </row>
    <row r="201" customFormat="false" ht="13.5" hidden="false" customHeight="false" outlineLevel="0" collapsed="false">
      <c r="A201" s="15" t="s">
        <v>701</v>
      </c>
      <c r="B201" s="16" t="n">
        <v>1</v>
      </c>
      <c r="C201" s="17" t="n">
        <v>1</v>
      </c>
      <c r="E201" s="15" t="s">
        <v>702</v>
      </c>
      <c r="F201" s="16" t="n">
        <v>70</v>
      </c>
      <c r="G201" s="17" t="n">
        <v>166</v>
      </c>
      <c r="I201" s="14" t="s">
        <v>703</v>
      </c>
      <c r="J201" s="16" t="n">
        <v>130</v>
      </c>
      <c r="K201" s="17" t="n">
        <v>233</v>
      </c>
      <c r="M201" s="35" t="s">
        <v>704</v>
      </c>
      <c r="N201" s="16" t="n">
        <v>13</v>
      </c>
      <c r="O201" s="34" t="n">
        <v>34</v>
      </c>
    </row>
    <row r="202" customFormat="false" ht="13.5" hidden="false" customHeight="false" outlineLevel="0" collapsed="false">
      <c r="A202" s="15" t="s">
        <v>705</v>
      </c>
      <c r="B202" s="16" t="n">
        <v>2</v>
      </c>
      <c r="C202" s="17" t="n">
        <v>3</v>
      </c>
      <c r="E202" s="15" t="s">
        <v>706</v>
      </c>
      <c r="F202" s="16" t="n">
        <v>72</v>
      </c>
      <c r="G202" s="17" t="n">
        <v>195</v>
      </c>
      <c r="I202" s="14" t="s">
        <v>707</v>
      </c>
      <c r="J202" s="16" t="n">
        <v>92</v>
      </c>
      <c r="K202" s="17" t="n">
        <v>231</v>
      </c>
      <c r="M202" s="35" t="s">
        <v>708</v>
      </c>
      <c r="N202" s="16" t="n">
        <v>3</v>
      </c>
      <c r="O202" s="34" t="n">
        <v>9</v>
      </c>
    </row>
    <row r="203" customFormat="false" ht="13.5" hidden="false" customHeight="false" outlineLevel="0" collapsed="false">
      <c r="A203" s="15" t="s">
        <v>709</v>
      </c>
      <c r="B203" s="16" t="n">
        <v>21</v>
      </c>
      <c r="C203" s="17" t="n">
        <v>83</v>
      </c>
      <c r="E203" s="15" t="s">
        <v>710</v>
      </c>
      <c r="F203" s="16" t="n">
        <v>55</v>
      </c>
      <c r="G203" s="17" t="n">
        <v>120</v>
      </c>
      <c r="I203" s="14" t="s">
        <v>711</v>
      </c>
      <c r="J203" s="16" t="n">
        <v>62</v>
      </c>
      <c r="K203" s="17" t="n">
        <v>180</v>
      </c>
      <c r="M203" s="35" t="s">
        <v>712</v>
      </c>
      <c r="N203" s="16" t="n">
        <v>18</v>
      </c>
      <c r="O203" s="34" t="n">
        <v>45</v>
      </c>
    </row>
    <row r="204" customFormat="false" ht="13.5" hidden="false" customHeight="false" outlineLevel="0" collapsed="false">
      <c r="A204" s="15" t="s">
        <v>713</v>
      </c>
      <c r="B204" s="16" t="n">
        <v>48</v>
      </c>
      <c r="C204" s="17" t="n">
        <v>79</v>
      </c>
      <c r="E204" s="15" t="s">
        <v>714</v>
      </c>
      <c r="F204" s="16" t="n">
        <v>22</v>
      </c>
      <c r="G204" s="17" t="n">
        <v>39</v>
      </c>
      <c r="I204" s="14" t="s">
        <v>715</v>
      </c>
      <c r="J204" s="16" t="n">
        <v>53</v>
      </c>
      <c r="K204" s="17" t="n">
        <v>170</v>
      </c>
      <c r="M204" s="35" t="s">
        <v>716</v>
      </c>
      <c r="N204" s="16" t="n">
        <v>29</v>
      </c>
      <c r="O204" s="34" t="n">
        <v>79</v>
      </c>
    </row>
    <row r="205" customFormat="false" ht="13.5" hidden="false" customHeight="false" outlineLevel="0" collapsed="false">
      <c r="A205" s="15" t="s">
        <v>717</v>
      </c>
      <c r="B205" s="1" t="n">
        <v>14</v>
      </c>
      <c r="C205" s="17" t="n">
        <v>32</v>
      </c>
      <c r="E205" s="15" t="s">
        <v>718</v>
      </c>
      <c r="F205" s="16" t="n">
        <v>76</v>
      </c>
      <c r="G205" s="17" t="n">
        <v>168</v>
      </c>
      <c r="I205" s="14" t="s">
        <v>719</v>
      </c>
      <c r="J205" s="16" t="n">
        <v>67</v>
      </c>
      <c r="K205" s="17" t="n">
        <v>142</v>
      </c>
      <c r="M205" s="35" t="s">
        <v>720</v>
      </c>
      <c r="N205" s="16" t="n">
        <v>15</v>
      </c>
      <c r="O205" s="34" t="n">
        <v>45</v>
      </c>
    </row>
    <row r="206" customFormat="false" ht="13.5" hidden="false" customHeight="false" outlineLevel="0" collapsed="false">
      <c r="A206" s="15" t="s">
        <v>721</v>
      </c>
      <c r="B206" s="16" t="n">
        <v>17</v>
      </c>
      <c r="C206" s="17" t="n">
        <v>66</v>
      </c>
      <c r="E206" s="15" t="s">
        <v>722</v>
      </c>
      <c r="F206" s="16" t="n">
        <v>78</v>
      </c>
      <c r="G206" s="17" t="n">
        <v>163</v>
      </c>
      <c r="I206" s="15" t="s">
        <v>723</v>
      </c>
      <c r="J206" s="16" t="n">
        <v>1</v>
      </c>
      <c r="K206" s="17" t="n">
        <v>1</v>
      </c>
      <c r="M206" s="35" t="s">
        <v>724</v>
      </c>
      <c r="N206" s="16" t="n">
        <v>62</v>
      </c>
      <c r="O206" s="34" t="n">
        <v>184</v>
      </c>
    </row>
    <row r="207" customFormat="false" ht="13.5" hidden="false" customHeight="false" outlineLevel="0" collapsed="false">
      <c r="A207" s="15" t="s">
        <v>725</v>
      </c>
      <c r="B207" s="16" t="n">
        <v>2</v>
      </c>
      <c r="C207" s="17" t="n">
        <v>7</v>
      </c>
      <c r="E207" s="15" t="s">
        <v>726</v>
      </c>
      <c r="F207" s="16" t="n">
        <v>65</v>
      </c>
      <c r="G207" s="17" t="n">
        <v>158</v>
      </c>
      <c r="I207" s="15" t="s">
        <v>727</v>
      </c>
      <c r="J207" s="16" t="n">
        <v>8</v>
      </c>
      <c r="K207" s="17" t="n">
        <v>16</v>
      </c>
      <c r="M207" s="35" t="s">
        <v>728</v>
      </c>
      <c r="N207" s="16" t="n">
        <v>268</v>
      </c>
      <c r="O207" s="34" t="n">
        <v>729</v>
      </c>
    </row>
    <row r="208" customFormat="false" ht="13.5" hidden="false" customHeight="false" outlineLevel="0" collapsed="false">
      <c r="A208" s="15" t="s">
        <v>729</v>
      </c>
      <c r="B208" s="16" t="n">
        <v>137</v>
      </c>
      <c r="C208" s="17" t="n">
        <v>540</v>
      </c>
      <c r="E208" s="15" t="s">
        <v>730</v>
      </c>
      <c r="F208" s="16" t="n">
        <v>91</v>
      </c>
      <c r="G208" s="17" t="n">
        <v>242</v>
      </c>
      <c r="I208" s="15" t="s">
        <v>731</v>
      </c>
      <c r="J208" s="16" t="n">
        <v>1</v>
      </c>
      <c r="K208" s="17" t="n">
        <v>2</v>
      </c>
      <c r="M208" s="35" t="s">
        <v>732</v>
      </c>
      <c r="N208" s="16" t="n">
        <v>52</v>
      </c>
      <c r="O208" s="34" t="n">
        <v>139</v>
      </c>
    </row>
    <row r="209" customFormat="false" ht="13.5" hidden="false" customHeight="false" outlineLevel="0" collapsed="false">
      <c r="A209" s="15" t="s">
        <v>733</v>
      </c>
      <c r="B209" s="16" t="n">
        <v>163</v>
      </c>
      <c r="C209" s="17" t="n">
        <v>327</v>
      </c>
      <c r="E209" s="15" t="s">
        <v>734</v>
      </c>
      <c r="F209" s="16" t="n">
        <v>59</v>
      </c>
      <c r="G209" s="17" t="n">
        <v>145</v>
      </c>
      <c r="I209" s="15" t="s">
        <v>735</v>
      </c>
      <c r="J209" s="16" t="n">
        <v>5</v>
      </c>
      <c r="K209" s="17" t="n">
        <v>8</v>
      </c>
      <c r="M209" s="35" t="s">
        <v>736</v>
      </c>
      <c r="N209" s="16" t="n">
        <v>150</v>
      </c>
      <c r="O209" s="34" t="n">
        <v>439</v>
      </c>
    </row>
    <row r="210" customFormat="false" ht="13.5" hidden="false" customHeight="false" outlineLevel="0" collapsed="false">
      <c r="A210" s="15" t="s">
        <v>737</v>
      </c>
      <c r="B210" s="16" t="n">
        <v>71</v>
      </c>
      <c r="C210" s="17" t="n">
        <v>144</v>
      </c>
      <c r="E210" s="15" t="s">
        <v>738</v>
      </c>
      <c r="F210" s="16" t="n">
        <v>63</v>
      </c>
      <c r="G210" s="17" t="n">
        <v>153</v>
      </c>
      <c r="I210" s="15" t="s">
        <v>739</v>
      </c>
      <c r="J210" s="16" t="n">
        <v>10</v>
      </c>
      <c r="K210" s="17" t="n">
        <v>17</v>
      </c>
      <c r="M210" s="35" t="s">
        <v>740</v>
      </c>
      <c r="N210" s="16" t="n">
        <v>142</v>
      </c>
      <c r="O210" s="34" t="n">
        <v>423</v>
      </c>
    </row>
    <row r="211" customFormat="false" ht="13.5" hidden="false" customHeight="false" outlineLevel="0" collapsed="false">
      <c r="A211" s="15" t="s">
        <v>741</v>
      </c>
      <c r="B211" s="16" t="n">
        <v>69</v>
      </c>
      <c r="C211" s="17" t="n">
        <v>143</v>
      </c>
      <c r="E211" s="15" t="s">
        <v>742</v>
      </c>
      <c r="F211" s="16" t="n">
        <v>137</v>
      </c>
      <c r="G211" s="17" t="n">
        <v>330</v>
      </c>
      <c r="I211" s="15" t="s">
        <v>743</v>
      </c>
      <c r="J211" s="16" t="n">
        <v>52</v>
      </c>
      <c r="K211" s="17" t="n">
        <v>122</v>
      </c>
      <c r="M211" s="35" t="s">
        <v>744</v>
      </c>
      <c r="N211" s="16" t="n">
        <v>164</v>
      </c>
      <c r="O211" s="34" t="n">
        <v>431</v>
      </c>
    </row>
    <row r="212" customFormat="false" ht="13.5" hidden="false" customHeight="false" outlineLevel="0" collapsed="false">
      <c r="A212" s="15" t="s">
        <v>745</v>
      </c>
      <c r="B212" s="16" t="n">
        <v>90</v>
      </c>
      <c r="C212" s="17" t="n">
        <v>294</v>
      </c>
      <c r="E212" s="15" t="s">
        <v>746</v>
      </c>
      <c r="F212" s="16" t="n">
        <v>40</v>
      </c>
      <c r="G212" s="17" t="n">
        <v>103</v>
      </c>
      <c r="I212" s="15" t="s">
        <v>747</v>
      </c>
      <c r="J212" s="16" t="n">
        <v>49</v>
      </c>
      <c r="K212" s="17" t="n">
        <v>110</v>
      </c>
      <c r="M212" s="35" t="s">
        <v>748</v>
      </c>
      <c r="N212" s="16" t="n">
        <v>155</v>
      </c>
      <c r="O212" s="34" t="n">
        <v>430</v>
      </c>
    </row>
    <row r="213" customFormat="false" ht="13.5" hidden="false" customHeight="false" outlineLevel="0" collapsed="false">
      <c r="A213" s="15" t="s">
        <v>749</v>
      </c>
      <c r="B213" s="16" t="n">
        <v>26</v>
      </c>
      <c r="C213" s="17" t="n">
        <v>74</v>
      </c>
      <c r="E213" s="15" t="s">
        <v>750</v>
      </c>
      <c r="F213" s="16" t="n">
        <v>59</v>
      </c>
      <c r="G213" s="17" t="n">
        <v>169</v>
      </c>
      <c r="I213" s="15" t="s">
        <v>751</v>
      </c>
      <c r="J213" s="16" t="n">
        <v>60</v>
      </c>
      <c r="K213" s="17" t="n">
        <v>127</v>
      </c>
      <c r="M213" s="35" t="s">
        <v>752</v>
      </c>
      <c r="N213" s="16" t="n">
        <v>118</v>
      </c>
      <c r="O213" s="34" t="n">
        <v>319</v>
      </c>
    </row>
    <row r="214" customFormat="false" ht="13.5" hidden="false" customHeight="false" outlineLevel="0" collapsed="false">
      <c r="A214" s="15" t="s">
        <v>753</v>
      </c>
      <c r="B214" s="16" t="n">
        <v>7</v>
      </c>
      <c r="C214" s="17" t="n">
        <v>17</v>
      </c>
      <c r="E214" s="15" t="s">
        <v>754</v>
      </c>
      <c r="F214" s="16" t="n">
        <v>76</v>
      </c>
      <c r="G214" s="17" t="n">
        <v>242</v>
      </c>
      <c r="I214" s="15" t="s">
        <v>755</v>
      </c>
      <c r="J214" s="16" t="n">
        <v>23</v>
      </c>
      <c r="K214" s="17" t="n">
        <v>60</v>
      </c>
      <c r="M214" s="35" t="s">
        <v>756</v>
      </c>
      <c r="N214" s="16" t="n">
        <v>163</v>
      </c>
      <c r="O214" s="34" t="n">
        <v>459</v>
      </c>
    </row>
    <row r="215" customFormat="false" ht="13.5" hidden="false" customHeight="false" outlineLevel="0" collapsed="false">
      <c r="A215" s="15" t="s">
        <v>757</v>
      </c>
      <c r="B215" s="16" t="n">
        <v>21</v>
      </c>
      <c r="C215" s="17" t="n">
        <v>62</v>
      </c>
      <c r="E215" s="15" t="s">
        <v>758</v>
      </c>
      <c r="F215" s="16" t="n">
        <v>20</v>
      </c>
      <c r="G215" s="17" t="n">
        <v>62</v>
      </c>
      <c r="I215" s="15" t="s">
        <v>759</v>
      </c>
      <c r="J215" s="16" t="n">
        <v>34</v>
      </c>
      <c r="K215" s="17" t="n">
        <v>76</v>
      </c>
      <c r="M215" s="35" t="s">
        <v>760</v>
      </c>
      <c r="N215" s="16" t="n">
        <v>85</v>
      </c>
      <c r="O215" s="34" t="n">
        <v>225</v>
      </c>
    </row>
    <row r="216" customFormat="false" ht="13.5" hidden="false" customHeight="false" outlineLevel="0" collapsed="false">
      <c r="A216" s="15" t="s">
        <v>761</v>
      </c>
      <c r="B216" s="16" t="n">
        <v>29</v>
      </c>
      <c r="C216" s="17" t="n">
        <v>72</v>
      </c>
      <c r="E216" s="15" t="s">
        <v>762</v>
      </c>
      <c r="F216" s="16" t="n">
        <v>46</v>
      </c>
      <c r="G216" s="17" t="n">
        <v>144</v>
      </c>
      <c r="I216" s="15" t="s">
        <v>763</v>
      </c>
      <c r="J216" s="16" t="n">
        <v>75</v>
      </c>
      <c r="K216" s="17" t="n">
        <v>179</v>
      </c>
      <c r="M216" s="35" t="s">
        <v>764</v>
      </c>
      <c r="N216" s="16" t="n">
        <v>91</v>
      </c>
      <c r="O216" s="34" t="n">
        <v>291</v>
      </c>
    </row>
    <row r="217" customFormat="false" ht="13.5" hidden="false" customHeight="false" outlineLevel="0" collapsed="false">
      <c r="A217" s="15" t="s">
        <v>765</v>
      </c>
      <c r="B217" s="16" t="n">
        <v>14</v>
      </c>
      <c r="C217" s="17" t="n">
        <v>45</v>
      </c>
      <c r="E217" s="15" t="s">
        <v>766</v>
      </c>
      <c r="F217" s="16" t="n">
        <v>25</v>
      </c>
      <c r="G217" s="17" t="n">
        <v>85</v>
      </c>
      <c r="I217" s="15" t="s">
        <v>767</v>
      </c>
      <c r="J217" s="16" t="n">
        <v>49</v>
      </c>
      <c r="K217" s="17" t="n">
        <v>128</v>
      </c>
      <c r="M217" s="35" t="s">
        <v>768</v>
      </c>
      <c r="N217" s="16" t="n">
        <v>99</v>
      </c>
      <c r="O217" s="34" t="n">
        <v>299</v>
      </c>
    </row>
    <row r="218" customFormat="false" ht="13.5" hidden="false" customHeight="false" outlineLevel="0" collapsed="false">
      <c r="A218" s="15" t="s">
        <v>769</v>
      </c>
      <c r="B218" s="16" t="n">
        <v>71</v>
      </c>
      <c r="C218" s="17" t="n">
        <v>195</v>
      </c>
      <c r="E218" s="25" t="s">
        <v>770</v>
      </c>
      <c r="F218" s="26" t="n">
        <v>96</v>
      </c>
      <c r="G218" s="27" t="n">
        <v>274</v>
      </c>
      <c r="I218" s="15" t="s">
        <v>771</v>
      </c>
      <c r="J218" s="16" t="n">
        <v>38</v>
      </c>
      <c r="K218" s="17" t="n">
        <v>100</v>
      </c>
      <c r="M218" s="35" t="s">
        <v>772</v>
      </c>
      <c r="N218" s="16" t="n">
        <v>83</v>
      </c>
      <c r="O218" s="34" t="n">
        <v>258</v>
      </c>
    </row>
    <row r="219" customFormat="false" ht="13.5" hidden="false" customHeight="false" outlineLevel="0" collapsed="false">
      <c r="A219" s="15" t="s">
        <v>773</v>
      </c>
      <c r="B219" s="16" t="n">
        <v>115</v>
      </c>
      <c r="C219" s="17" t="n">
        <v>310</v>
      </c>
      <c r="E219" s="14" t="s">
        <v>774</v>
      </c>
      <c r="F219" s="12" t="n">
        <v>118</v>
      </c>
      <c r="G219" s="13" t="n">
        <v>290</v>
      </c>
      <c r="I219" s="15" t="s">
        <v>775</v>
      </c>
      <c r="J219" s="16" t="n">
        <v>51</v>
      </c>
      <c r="K219" s="17" t="n">
        <v>131</v>
      </c>
      <c r="M219" s="35" t="s">
        <v>776</v>
      </c>
      <c r="N219" s="16" t="n">
        <v>76</v>
      </c>
      <c r="O219" s="34" t="n">
        <v>249</v>
      </c>
    </row>
    <row r="220" customFormat="false" ht="13.5" hidden="false" customHeight="false" outlineLevel="0" collapsed="false">
      <c r="A220" s="15" t="s">
        <v>777</v>
      </c>
      <c r="B220" s="16" t="n">
        <v>13</v>
      </c>
      <c r="C220" s="17" t="n">
        <v>43</v>
      </c>
      <c r="E220" s="15" t="s">
        <v>778</v>
      </c>
      <c r="F220" s="16" t="n">
        <v>94</v>
      </c>
      <c r="G220" s="17" t="n">
        <v>245</v>
      </c>
      <c r="I220" s="15" t="s">
        <v>779</v>
      </c>
      <c r="J220" s="16" t="n">
        <v>49</v>
      </c>
      <c r="K220" s="17" t="n">
        <v>117</v>
      </c>
      <c r="M220" s="35" t="s">
        <v>780</v>
      </c>
      <c r="N220" s="16" t="n">
        <v>68</v>
      </c>
      <c r="O220" s="34" t="n">
        <v>205</v>
      </c>
    </row>
    <row r="221" customFormat="false" ht="13.5" hidden="false" customHeight="false" outlineLevel="0" collapsed="false">
      <c r="A221" s="15" t="s">
        <v>781</v>
      </c>
      <c r="B221" s="16" t="n">
        <v>39</v>
      </c>
      <c r="C221" s="17" t="n">
        <v>110</v>
      </c>
      <c r="E221" s="15" t="s">
        <v>782</v>
      </c>
      <c r="F221" s="16" t="n">
        <v>72</v>
      </c>
      <c r="G221" s="17" t="n">
        <v>189</v>
      </c>
      <c r="I221" s="15" t="s">
        <v>783</v>
      </c>
      <c r="J221" s="16" t="n">
        <v>126</v>
      </c>
      <c r="K221" s="17" t="n">
        <v>312</v>
      </c>
      <c r="M221" s="15" t="s">
        <v>784</v>
      </c>
      <c r="N221" s="16" t="n">
        <v>31</v>
      </c>
      <c r="O221" s="17" t="n">
        <v>80</v>
      </c>
    </row>
    <row r="222" customFormat="false" ht="13.5" hidden="false" customHeight="false" outlineLevel="0" collapsed="false">
      <c r="A222" s="15" t="s">
        <v>785</v>
      </c>
      <c r="B222" s="16" t="n">
        <v>6</v>
      </c>
      <c r="C222" s="17" t="n">
        <v>6</v>
      </c>
      <c r="E222" s="15" t="s">
        <v>786</v>
      </c>
      <c r="F222" s="16" t="n">
        <v>91</v>
      </c>
      <c r="G222" s="17" t="n">
        <v>213</v>
      </c>
      <c r="I222" s="15" t="s">
        <v>787</v>
      </c>
      <c r="J222" s="16" t="n">
        <v>151</v>
      </c>
      <c r="K222" s="17" t="n">
        <v>313</v>
      </c>
      <c r="M222" s="15" t="s">
        <v>788</v>
      </c>
      <c r="N222" s="16" t="n">
        <v>250</v>
      </c>
      <c r="O222" s="17" t="n">
        <v>608</v>
      </c>
    </row>
    <row r="223" customFormat="false" ht="14.25" hidden="false" customHeight="false" outlineLevel="0" collapsed="false">
      <c r="A223" s="36"/>
      <c r="B223" s="23"/>
      <c r="C223" s="24"/>
      <c r="E223" s="22" t="s">
        <v>789</v>
      </c>
      <c r="F223" s="23" t="n">
        <v>86</v>
      </c>
      <c r="G223" s="24" t="n">
        <v>222</v>
      </c>
      <c r="I223" s="22" t="s">
        <v>790</v>
      </c>
      <c r="J223" s="23" t="n">
        <v>104</v>
      </c>
      <c r="K223" s="24" t="n">
        <v>238</v>
      </c>
      <c r="M223" s="22" t="s">
        <v>791</v>
      </c>
      <c r="N223" s="23" t="n">
        <v>2</v>
      </c>
      <c r="O223" s="24" t="n">
        <v>4</v>
      </c>
    </row>
    <row r="224" customFormat="false" ht="13.5" hidden="false" customHeight="false" outlineLevel="0" collapsed="false">
      <c r="A224" s="20"/>
      <c r="B224" s="21"/>
      <c r="C224" s="21"/>
      <c r="E224" s="20"/>
      <c r="F224" s="21"/>
      <c r="G224" s="21"/>
      <c r="I224" s="20"/>
      <c r="J224" s="21"/>
      <c r="K224" s="21"/>
      <c r="M224" s="20"/>
      <c r="N224" s="21"/>
      <c r="O224" s="21"/>
    </row>
    <row r="225" customFormat="false" ht="13.5" hidden="false" customHeight="false" outlineLevel="0" collapsed="false">
      <c r="A225" s="19"/>
      <c r="B225" s="21"/>
      <c r="C225" s="21"/>
      <c r="E225" s="19"/>
      <c r="F225" s="21"/>
      <c r="G225" s="21"/>
      <c r="I225" s="19"/>
      <c r="J225" s="21"/>
      <c r="K225" s="21"/>
      <c r="M225" s="19"/>
      <c r="N225" s="21"/>
      <c r="O225" s="21"/>
    </row>
    <row r="226" customFormat="false" ht="13.5" hidden="false" customHeight="false" outlineLevel="0" collapsed="false">
      <c r="A226" s="2" t="s">
        <v>0</v>
      </c>
      <c r="O226" s="3" t="s">
        <v>792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4" t="s">
        <v>793</v>
      </c>
      <c r="B230" s="12" t="n">
        <v>115</v>
      </c>
      <c r="C230" s="13" t="n">
        <v>340</v>
      </c>
      <c r="E230" s="14" t="s">
        <v>794</v>
      </c>
      <c r="F230" s="12" t="n">
        <v>54</v>
      </c>
      <c r="G230" s="13" t="n">
        <v>138</v>
      </c>
      <c r="I230" s="14" t="s">
        <v>795</v>
      </c>
      <c r="J230" s="12" t="n">
        <v>120</v>
      </c>
      <c r="K230" s="13" t="n">
        <v>290</v>
      </c>
      <c r="M230" s="14" t="s">
        <v>796</v>
      </c>
      <c r="N230" s="12" t="n">
        <v>42</v>
      </c>
      <c r="O230" s="13" t="n">
        <v>45</v>
      </c>
    </row>
    <row r="231" customFormat="false" ht="13.5" hidden="false" customHeight="false" outlineLevel="0" collapsed="false">
      <c r="A231" s="14" t="s">
        <v>797</v>
      </c>
      <c r="B231" s="16" t="n">
        <v>88</v>
      </c>
      <c r="C231" s="17" t="n">
        <v>284</v>
      </c>
      <c r="E231" s="15" t="s">
        <v>798</v>
      </c>
      <c r="F231" s="16" t="n">
        <v>129</v>
      </c>
      <c r="G231" s="17" t="n">
        <v>352</v>
      </c>
      <c r="I231" s="15" t="s">
        <v>799</v>
      </c>
      <c r="J231" s="16" t="n">
        <v>120</v>
      </c>
      <c r="K231" s="17" t="n">
        <v>416</v>
      </c>
      <c r="M231" s="14" t="s">
        <v>800</v>
      </c>
      <c r="N231" s="12" t="n">
        <v>39</v>
      </c>
      <c r="O231" s="13" t="n">
        <v>115</v>
      </c>
    </row>
    <row r="232" customFormat="false" ht="13.5" hidden="false" customHeight="false" outlineLevel="0" collapsed="false">
      <c r="A232" s="14" t="s">
        <v>801</v>
      </c>
      <c r="B232" s="16" t="n">
        <v>6</v>
      </c>
      <c r="C232" s="17" t="n">
        <v>9</v>
      </c>
      <c r="E232" s="15" t="s">
        <v>802</v>
      </c>
      <c r="F232" s="16" t="n">
        <v>80</v>
      </c>
      <c r="G232" s="17" t="n">
        <v>208</v>
      </c>
      <c r="I232" s="15" t="s">
        <v>803</v>
      </c>
      <c r="J232" s="16" t="n">
        <v>116</v>
      </c>
      <c r="K232" s="17" t="n">
        <v>333</v>
      </c>
      <c r="M232" s="15" t="s">
        <v>804</v>
      </c>
      <c r="N232" s="16" t="n">
        <v>21</v>
      </c>
      <c r="O232" s="17" t="n">
        <v>73</v>
      </c>
    </row>
    <row r="233" customFormat="false" ht="13.5" hidden="false" customHeight="false" outlineLevel="0" collapsed="false">
      <c r="A233" s="14" t="s">
        <v>805</v>
      </c>
      <c r="B233" s="16" t="n">
        <v>129</v>
      </c>
      <c r="C233" s="17" t="n">
        <v>279</v>
      </c>
      <c r="E233" s="15" t="s">
        <v>806</v>
      </c>
      <c r="F233" s="16" t="n">
        <v>104</v>
      </c>
      <c r="G233" s="17" t="n">
        <v>301</v>
      </c>
      <c r="I233" s="15" t="s">
        <v>807</v>
      </c>
      <c r="J233" s="16" t="n">
        <v>47</v>
      </c>
      <c r="K233" s="17" t="n">
        <v>141</v>
      </c>
      <c r="M233" s="15" t="s">
        <v>808</v>
      </c>
      <c r="N233" s="16" t="n">
        <v>132</v>
      </c>
      <c r="O233" s="17" t="n">
        <v>326</v>
      </c>
    </row>
    <row r="234" customFormat="false" ht="13.5" hidden="false" customHeight="false" outlineLevel="0" collapsed="false">
      <c r="A234" s="14" t="s">
        <v>809</v>
      </c>
      <c r="B234" s="16" t="n">
        <v>210</v>
      </c>
      <c r="C234" s="17" t="n">
        <v>381</v>
      </c>
      <c r="E234" s="15" t="s">
        <v>810</v>
      </c>
      <c r="F234" s="16" t="n">
        <v>243</v>
      </c>
      <c r="G234" s="17" t="n">
        <v>569</v>
      </c>
      <c r="I234" s="15" t="s">
        <v>811</v>
      </c>
      <c r="J234" s="16" t="n">
        <v>80</v>
      </c>
      <c r="K234" s="17" t="n">
        <v>268</v>
      </c>
      <c r="M234" s="15" t="s">
        <v>812</v>
      </c>
      <c r="N234" s="16" t="n">
        <v>163</v>
      </c>
      <c r="O234" s="17" t="n">
        <v>450</v>
      </c>
    </row>
    <row r="235" customFormat="false" ht="13.5" hidden="false" customHeight="false" outlineLevel="0" collapsed="false">
      <c r="A235" s="15" t="s">
        <v>813</v>
      </c>
      <c r="B235" s="16" t="n">
        <v>69</v>
      </c>
      <c r="C235" s="17" t="n">
        <v>140</v>
      </c>
      <c r="E235" s="15" t="s">
        <v>814</v>
      </c>
      <c r="F235" s="16" t="n">
        <v>192</v>
      </c>
      <c r="G235" s="17" t="n">
        <v>449</v>
      </c>
      <c r="I235" s="15" t="s">
        <v>815</v>
      </c>
      <c r="J235" s="16" t="n">
        <v>101</v>
      </c>
      <c r="K235" s="17" t="n">
        <v>311</v>
      </c>
      <c r="M235" s="15" t="s">
        <v>816</v>
      </c>
      <c r="N235" s="16" t="n">
        <v>59</v>
      </c>
      <c r="O235" s="17" t="n">
        <v>157</v>
      </c>
    </row>
    <row r="236" customFormat="false" ht="13.5" hidden="false" customHeight="false" outlineLevel="0" collapsed="false">
      <c r="A236" s="15" t="s">
        <v>817</v>
      </c>
      <c r="B236" s="16" t="n">
        <v>156</v>
      </c>
      <c r="C236" s="17" t="n">
        <v>276</v>
      </c>
      <c r="E236" s="15" t="s">
        <v>818</v>
      </c>
      <c r="F236" s="16" t="n">
        <v>197</v>
      </c>
      <c r="G236" s="17" t="n">
        <v>588</v>
      </c>
      <c r="I236" s="15" t="s">
        <v>819</v>
      </c>
      <c r="J236" s="16" t="n">
        <v>110</v>
      </c>
      <c r="K236" s="17" t="n">
        <v>341</v>
      </c>
      <c r="M236" s="15" t="s">
        <v>820</v>
      </c>
      <c r="N236" s="16" t="n">
        <v>16</v>
      </c>
      <c r="O236" s="17" t="n">
        <v>62</v>
      </c>
    </row>
    <row r="237" customFormat="false" ht="13.5" hidden="false" customHeight="false" outlineLevel="0" collapsed="false">
      <c r="A237" s="15" t="s">
        <v>821</v>
      </c>
      <c r="B237" s="16" t="n">
        <v>117</v>
      </c>
      <c r="C237" s="17" t="n">
        <v>255</v>
      </c>
      <c r="E237" s="15" t="s">
        <v>822</v>
      </c>
      <c r="F237" s="16" t="n">
        <v>69</v>
      </c>
      <c r="G237" s="17" t="n">
        <v>189</v>
      </c>
      <c r="I237" s="15" t="s">
        <v>823</v>
      </c>
      <c r="J237" s="16" t="n">
        <v>173</v>
      </c>
      <c r="K237" s="17" t="n">
        <v>481</v>
      </c>
      <c r="M237" s="15" t="s">
        <v>824</v>
      </c>
      <c r="N237" s="16" t="n">
        <v>255</v>
      </c>
      <c r="O237" s="17" t="n">
        <v>615</v>
      </c>
    </row>
    <row r="238" customFormat="false" ht="13.5" hidden="false" customHeight="false" outlineLevel="0" collapsed="false">
      <c r="A238" s="15" t="s">
        <v>825</v>
      </c>
      <c r="B238" s="16" t="n">
        <v>254</v>
      </c>
      <c r="C238" s="17" t="n">
        <v>589</v>
      </c>
      <c r="E238" s="15" t="s">
        <v>826</v>
      </c>
      <c r="F238" s="16" t="n">
        <v>29</v>
      </c>
      <c r="G238" s="17" t="n">
        <v>63</v>
      </c>
      <c r="I238" s="15" t="s">
        <v>827</v>
      </c>
      <c r="J238" s="16" t="n">
        <v>36</v>
      </c>
      <c r="K238" s="17" t="n">
        <v>102</v>
      </c>
      <c r="M238" s="15" t="s">
        <v>828</v>
      </c>
      <c r="N238" s="16" t="n">
        <v>176</v>
      </c>
      <c r="O238" s="17" t="n">
        <v>463</v>
      </c>
    </row>
    <row r="239" customFormat="false" ht="13.5" hidden="false" customHeight="false" outlineLevel="0" collapsed="false">
      <c r="A239" s="15" t="s">
        <v>829</v>
      </c>
      <c r="B239" s="16" t="n">
        <v>222</v>
      </c>
      <c r="C239" s="17" t="n">
        <v>547</v>
      </c>
      <c r="E239" s="15" t="s">
        <v>830</v>
      </c>
      <c r="F239" s="16" t="n">
        <v>70</v>
      </c>
      <c r="G239" s="17" t="n">
        <v>204</v>
      </c>
      <c r="I239" s="15" t="s">
        <v>831</v>
      </c>
      <c r="J239" s="16" t="n">
        <v>46</v>
      </c>
      <c r="K239" s="17" t="n">
        <v>151</v>
      </c>
      <c r="M239" s="15" t="s">
        <v>832</v>
      </c>
      <c r="N239" s="16" t="n">
        <v>107</v>
      </c>
      <c r="O239" s="17" t="n">
        <v>294</v>
      </c>
    </row>
    <row r="240" customFormat="false" ht="13.5" hidden="false" customHeight="false" outlineLevel="0" collapsed="false">
      <c r="A240" s="15" t="s">
        <v>833</v>
      </c>
      <c r="B240" s="16" t="n">
        <v>186</v>
      </c>
      <c r="C240" s="17" t="n">
        <v>459</v>
      </c>
      <c r="E240" s="15" t="s">
        <v>834</v>
      </c>
      <c r="F240" s="16" t="n">
        <v>82</v>
      </c>
      <c r="G240" s="17" t="n">
        <v>234</v>
      </c>
      <c r="I240" s="15" t="s">
        <v>835</v>
      </c>
      <c r="J240" s="16" t="n">
        <v>71</v>
      </c>
      <c r="K240" s="17" t="n">
        <v>242</v>
      </c>
      <c r="M240" s="15" t="s">
        <v>836</v>
      </c>
      <c r="N240" s="16" t="n">
        <v>55</v>
      </c>
      <c r="O240" s="17" t="n">
        <v>154</v>
      </c>
    </row>
    <row r="241" customFormat="false" ht="13.5" hidden="false" customHeight="false" outlineLevel="0" collapsed="false">
      <c r="A241" s="15" t="s">
        <v>837</v>
      </c>
      <c r="B241" s="16" t="n">
        <v>124</v>
      </c>
      <c r="C241" s="17" t="n">
        <v>356</v>
      </c>
      <c r="E241" s="15" t="s">
        <v>838</v>
      </c>
      <c r="F241" s="16" t="n">
        <v>44</v>
      </c>
      <c r="G241" s="17" t="n">
        <v>107</v>
      </c>
      <c r="I241" s="15" t="s">
        <v>839</v>
      </c>
      <c r="J241" s="16" t="n">
        <v>114</v>
      </c>
      <c r="K241" s="17" t="n">
        <v>382</v>
      </c>
      <c r="M241" s="15" t="s">
        <v>840</v>
      </c>
      <c r="N241" s="16" t="n">
        <v>69</v>
      </c>
      <c r="O241" s="17" t="n">
        <v>155</v>
      </c>
    </row>
    <row r="242" customFormat="false" ht="13.5" hidden="false" customHeight="false" outlineLevel="0" collapsed="false">
      <c r="A242" s="15" t="s">
        <v>841</v>
      </c>
      <c r="B242" s="16" t="n">
        <v>171</v>
      </c>
      <c r="C242" s="17" t="n">
        <v>452</v>
      </c>
      <c r="E242" s="15" t="s">
        <v>842</v>
      </c>
      <c r="F242" s="16" t="n">
        <v>54</v>
      </c>
      <c r="G242" s="17" t="n">
        <v>147</v>
      </c>
      <c r="I242" s="15" t="s">
        <v>843</v>
      </c>
      <c r="J242" s="16" t="n">
        <v>275</v>
      </c>
      <c r="K242" s="17" t="n">
        <v>788</v>
      </c>
      <c r="M242" s="15" t="s">
        <v>844</v>
      </c>
      <c r="N242" s="16" t="n">
        <v>76</v>
      </c>
      <c r="O242" s="17" t="n">
        <v>221</v>
      </c>
    </row>
    <row r="243" customFormat="false" ht="13.5" hidden="false" customHeight="false" outlineLevel="0" collapsed="false">
      <c r="A243" s="15" t="s">
        <v>845</v>
      </c>
      <c r="B243" s="16" t="n">
        <v>126</v>
      </c>
      <c r="C243" s="17" t="n">
        <v>380</v>
      </c>
      <c r="E243" s="15" t="s">
        <v>846</v>
      </c>
      <c r="F243" s="16" t="n">
        <v>58</v>
      </c>
      <c r="G243" s="17" t="n">
        <v>147</v>
      </c>
      <c r="I243" s="15" t="s">
        <v>847</v>
      </c>
      <c r="J243" s="16" t="n">
        <v>292</v>
      </c>
      <c r="K243" s="17" t="n">
        <v>643</v>
      </c>
      <c r="M243" s="15" t="s">
        <v>848</v>
      </c>
      <c r="N243" s="16" t="n">
        <v>56</v>
      </c>
      <c r="O243" s="17" t="n">
        <v>153</v>
      </c>
    </row>
    <row r="244" customFormat="false" ht="13.5" hidden="false" customHeight="false" outlineLevel="0" collapsed="false">
      <c r="A244" s="15" t="s">
        <v>849</v>
      </c>
      <c r="B244" s="16" t="n">
        <v>96</v>
      </c>
      <c r="C244" s="17" t="n">
        <v>256</v>
      </c>
      <c r="E244" s="15" t="s">
        <v>850</v>
      </c>
      <c r="F244" s="16" t="n">
        <v>258</v>
      </c>
      <c r="G244" s="17" t="n">
        <v>977</v>
      </c>
      <c r="I244" s="15" t="s">
        <v>851</v>
      </c>
      <c r="J244" s="16" t="n">
        <v>16</v>
      </c>
      <c r="K244" s="17" t="n">
        <v>58</v>
      </c>
      <c r="M244" s="15" t="s">
        <v>852</v>
      </c>
      <c r="N244" s="16" t="n">
        <v>34</v>
      </c>
      <c r="O244" s="17" t="n">
        <v>95</v>
      </c>
    </row>
    <row r="245" customFormat="false" ht="13.5" hidden="false" customHeight="false" outlineLevel="0" collapsed="false">
      <c r="A245" s="15" t="s">
        <v>853</v>
      </c>
      <c r="B245" s="16" t="n">
        <v>128</v>
      </c>
      <c r="C245" s="17" t="n">
        <v>385</v>
      </c>
      <c r="E245" s="15" t="s">
        <v>854</v>
      </c>
      <c r="F245" s="16" t="n">
        <v>143</v>
      </c>
      <c r="G245" s="17" t="n">
        <v>383</v>
      </c>
      <c r="I245" s="15" t="s">
        <v>855</v>
      </c>
      <c r="J245" s="16" t="n">
        <v>19</v>
      </c>
      <c r="K245" s="17" t="n">
        <v>67</v>
      </c>
      <c r="M245" s="15" t="s">
        <v>856</v>
      </c>
      <c r="N245" s="16" t="n">
        <v>48</v>
      </c>
      <c r="O245" s="17" t="n">
        <v>120</v>
      </c>
    </row>
    <row r="246" customFormat="false" ht="13.5" hidden="false" customHeight="false" outlineLevel="0" collapsed="false">
      <c r="A246" s="15" t="s">
        <v>857</v>
      </c>
      <c r="B246" s="16" t="n">
        <v>157</v>
      </c>
      <c r="C246" s="17" t="n">
        <v>487</v>
      </c>
      <c r="E246" s="15" t="s">
        <v>858</v>
      </c>
      <c r="F246" s="16" t="n">
        <v>201</v>
      </c>
      <c r="G246" s="17" t="n">
        <v>503</v>
      </c>
      <c r="I246" s="15" t="s">
        <v>859</v>
      </c>
      <c r="J246" s="16" t="n">
        <v>84</v>
      </c>
      <c r="K246" s="17" t="n">
        <v>302</v>
      </c>
      <c r="M246" s="15" t="s">
        <v>860</v>
      </c>
      <c r="N246" s="16" t="n">
        <v>22</v>
      </c>
      <c r="O246" s="17" t="n">
        <v>62</v>
      </c>
    </row>
    <row r="247" customFormat="false" ht="13.5" hidden="false" customHeight="false" outlineLevel="0" collapsed="false">
      <c r="A247" s="15" t="s">
        <v>861</v>
      </c>
      <c r="B247" s="16" t="n">
        <v>122</v>
      </c>
      <c r="C247" s="17" t="n">
        <v>400</v>
      </c>
      <c r="E247" s="15" t="s">
        <v>862</v>
      </c>
      <c r="F247" s="16" t="n">
        <v>173</v>
      </c>
      <c r="G247" s="17" t="n">
        <v>530</v>
      </c>
      <c r="I247" s="15" t="s">
        <v>863</v>
      </c>
      <c r="J247" s="16" t="n">
        <v>224</v>
      </c>
      <c r="K247" s="17" t="n">
        <v>592</v>
      </c>
      <c r="M247" s="15" t="s">
        <v>864</v>
      </c>
      <c r="N247" s="16" t="n">
        <v>30</v>
      </c>
      <c r="O247" s="17" t="n">
        <v>83</v>
      </c>
    </row>
    <row r="248" customFormat="false" ht="13.5" hidden="false" customHeight="false" outlineLevel="0" collapsed="false">
      <c r="A248" s="15" t="s">
        <v>865</v>
      </c>
      <c r="B248" s="16" t="n">
        <v>61</v>
      </c>
      <c r="C248" s="17" t="n">
        <v>199</v>
      </c>
      <c r="E248" s="15" t="s">
        <v>866</v>
      </c>
      <c r="F248" s="16" t="n">
        <v>59</v>
      </c>
      <c r="G248" s="17" t="n">
        <v>138</v>
      </c>
      <c r="I248" s="15" t="s">
        <v>867</v>
      </c>
      <c r="J248" s="16" t="n">
        <v>88</v>
      </c>
      <c r="K248" s="17" t="n">
        <v>260</v>
      </c>
      <c r="M248" s="15" t="s">
        <v>868</v>
      </c>
      <c r="N248" s="16" t="n">
        <v>19</v>
      </c>
      <c r="O248" s="17" t="n">
        <v>60</v>
      </c>
    </row>
    <row r="249" customFormat="false" ht="13.5" hidden="false" customHeight="false" outlineLevel="0" collapsed="false">
      <c r="A249" s="15" t="s">
        <v>869</v>
      </c>
      <c r="B249" s="16" t="n">
        <v>94</v>
      </c>
      <c r="C249" s="17" t="n">
        <v>275</v>
      </c>
      <c r="E249" s="15" t="s">
        <v>870</v>
      </c>
      <c r="F249" s="16" t="n">
        <v>35</v>
      </c>
      <c r="G249" s="17" t="n">
        <v>89</v>
      </c>
      <c r="I249" s="15" t="s">
        <v>871</v>
      </c>
      <c r="J249" s="16" t="n">
        <v>137</v>
      </c>
      <c r="K249" s="17" t="n">
        <v>330</v>
      </c>
      <c r="M249" s="15" t="s">
        <v>872</v>
      </c>
      <c r="N249" s="16" t="n">
        <v>22</v>
      </c>
      <c r="O249" s="17" t="n">
        <v>66</v>
      </c>
    </row>
    <row r="250" customFormat="false" ht="13.5" hidden="false" customHeight="false" outlineLevel="0" collapsed="false">
      <c r="A250" s="15" t="s">
        <v>873</v>
      </c>
      <c r="B250" s="16" t="n">
        <v>73</v>
      </c>
      <c r="C250" s="17" t="n">
        <v>200</v>
      </c>
      <c r="E250" s="15" t="s">
        <v>874</v>
      </c>
      <c r="F250" s="16" t="n">
        <v>28</v>
      </c>
      <c r="G250" s="17" t="n">
        <v>85</v>
      </c>
      <c r="I250" s="15" t="s">
        <v>875</v>
      </c>
      <c r="J250" s="16" t="n">
        <v>128</v>
      </c>
      <c r="K250" s="17" t="n">
        <v>315</v>
      </c>
      <c r="M250" s="15" t="s">
        <v>876</v>
      </c>
      <c r="N250" s="16" t="n">
        <v>46</v>
      </c>
      <c r="O250" s="17" t="n">
        <v>120</v>
      </c>
    </row>
    <row r="251" customFormat="false" ht="13.5" hidden="false" customHeight="false" outlineLevel="0" collapsed="false">
      <c r="A251" s="15" t="s">
        <v>877</v>
      </c>
      <c r="B251" s="16" t="n">
        <v>59</v>
      </c>
      <c r="C251" s="17" t="n">
        <v>158</v>
      </c>
      <c r="E251" s="15" t="s">
        <v>878</v>
      </c>
      <c r="F251" s="16" t="n">
        <v>48</v>
      </c>
      <c r="G251" s="17" t="n">
        <v>143</v>
      </c>
      <c r="I251" s="15" t="s">
        <v>879</v>
      </c>
      <c r="J251" s="16" t="n">
        <v>188</v>
      </c>
      <c r="K251" s="17" t="n">
        <v>464</v>
      </c>
      <c r="M251" s="15" t="s">
        <v>880</v>
      </c>
      <c r="N251" s="16" t="n">
        <v>46</v>
      </c>
      <c r="O251" s="17" t="n">
        <v>135</v>
      </c>
    </row>
    <row r="252" customFormat="false" ht="13.5" hidden="false" customHeight="false" outlineLevel="0" collapsed="false">
      <c r="A252" s="15" t="s">
        <v>881</v>
      </c>
      <c r="B252" s="16" t="n">
        <v>94</v>
      </c>
      <c r="C252" s="17" t="n">
        <v>225</v>
      </c>
      <c r="E252" s="15" t="s">
        <v>882</v>
      </c>
      <c r="F252" s="16" t="n">
        <v>16</v>
      </c>
      <c r="G252" s="17" t="n">
        <v>44</v>
      </c>
      <c r="I252" s="15" t="s">
        <v>883</v>
      </c>
      <c r="J252" s="16" t="n">
        <v>1</v>
      </c>
      <c r="K252" s="17" t="n">
        <v>3</v>
      </c>
      <c r="M252" s="15" t="s">
        <v>884</v>
      </c>
      <c r="N252" s="16" t="n">
        <v>63</v>
      </c>
      <c r="O252" s="17" t="n">
        <v>246</v>
      </c>
    </row>
    <row r="253" customFormat="false" ht="13.5" hidden="false" customHeight="false" outlineLevel="0" collapsed="false">
      <c r="A253" s="15" t="s">
        <v>885</v>
      </c>
      <c r="B253" s="16" t="n">
        <v>117</v>
      </c>
      <c r="C253" s="17" t="n">
        <v>347</v>
      </c>
      <c r="E253" s="15" t="s">
        <v>886</v>
      </c>
      <c r="F253" s="16" t="n">
        <v>14</v>
      </c>
      <c r="G253" s="17" t="n">
        <v>42</v>
      </c>
      <c r="I253" s="15" t="s">
        <v>887</v>
      </c>
      <c r="J253" s="16" t="n">
        <v>133</v>
      </c>
      <c r="K253" s="17" t="n">
        <v>354</v>
      </c>
      <c r="M253" s="15" t="s">
        <v>888</v>
      </c>
      <c r="N253" s="16" t="n">
        <v>41</v>
      </c>
      <c r="O253" s="17" t="n">
        <v>120</v>
      </c>
    </row>
    <row r="254" customFormat="false" ht="13.5" hidden="false" customHeight="false" outlineLevel="0" collapsed="false">
      <c r="A254" s="15" t="s">
        <v>889</v>
      </c>
      <c r="B254" s="16" t="n">
        <v>91</v>
      </c>
      <c r="C254" s="17" t="n">
        <v>236</v>
      </c>
      <c r="E254" s="15" t="s">
        <v>890</v>
      </c>
      <c r="F254" s="16" t="n">
        <v>11</v>
      </c>
      <c r="G254" s="17" t="n">
        <v>30</v>
      </c>
      <c r="I254" s="15" t="s">
        <v>891</v>
      </c>
      <c r="J254" s="16" t="n">
        <v>118</v>
      </c>
      <c r="K254" s="17" t="n">
        <v>362</v>
      </c>
      <c r="M254" s="15" t="s">
        <v>892</v>
      </c>
      <c r="N254" s="16" t="n">
        <v>36</v>
      </c>
      <c r="O254" s="17" t="n">
        <v>91</v>
      </c>
    </row>
    <row r="255" customFormat="false" ht="13.5" hidden="false" customHeight="false" outlineLevel="0" collapsed="false">
      <c r="A255" s="15" t="s">
        <v>893</v>
      </c>
      <c r="B255" s="16" t="n">
        <v>124</v>
      </c>
      <c r="C255" s="17" t="n">
        <v>352</v>
      </c>
      <c r="E255" s="15" t="s">
        <v>894</v>
      </c>
      <c r="F255" s="16" t="n">
        <v>234</v>
      </c>
      <c r="G255" s="17" t="n">
        <v>660</v>
      </c>
      <c r="I255" s="15" t="s">
        <v>895</v>
      </c>
      <c r="J255" s="16" t="n">
        <v>115</v>
      </c>
      <c r="K255" s="17" t="n">
        <v>343</v>
      </c>
      <c r="M255" s="15" t="s">
        <v>896</v>
      </c>
      <c r="N255" s="16" t="n">
        <v>44</v>
      </c>
      <c r="O255" s="17" t="n">
        <v>93</v>
      </c>
    </row>
    <row r="256" customFormat="false" ht="13.5" hidden="false" customHeight="false" outlineLevel="0" collapsed="false">
      <c r="A256" s="15" t="s">
        <v>897</v>
      </c>
      <c r="B256" s="16" t="n">
        <v>141</v>
      </c>
      <c r="C256" s="17" t="n">
        <v>373</v>
      </c>
      <c r="E256" s="15" t="s">
        <v>898</v>
      </c>
      <c r="F256" s="16" t="n">
        <v>10</v>
      </c>
      <c r="G256" s="17" t="n">
        <v>28</v>
      </c>
      <c r="I256" s="15" t="s">
        <v>899</v>
      </c>
      <c r="J256" s="16" t="n">
        <v>14</v>
      </c>
      <c r="K256" s="17" t="n">
        <v>39</v>
      </c>
      <c r="M256" s="15" t="s">
        <v>900</v>
      </c>
      <c r="N256" s="16" t="n">
        <v>31</v>
      </c>
      <c r="O256" s="17" t="n">
        <v>69</v>
      </c>
    </row>
    <row r="257" customFormat="false" ht="13.5" hidden="false" customHeight="false" outlineLevel="0" collapsed="false">
      <c r="A257" s="15" t="s">
        <v>901</v>
      </c>
      <c r="B257" s="16" t="n">
        <v>63</v>
      </c>
      <c r="C257" s="17" t="n">
        <v>176</v>
      </c>
      <c r="E257" s="15" t="s">
        <v>902</v>
      </c>
      <c r="F257" s="16" t="n">
        <v>74</v>
      </c>
      <c r="G257" s="17" t="n">
        <v>210</v>
      </c>
      <c r="I257" s="15" t="s">
        <v>903</v>
      </c>
      <c r="J257" s="16" t="n">
        <v>52</v>
      </c>
      <c r="K257" s="17" t="n">
        <v>143</v>
      </c>
      <c r="M257" s="15" t="s">
        <v>904</v>
      </c>
      <c r="N257" s="16" t="n">
        <v>52</v>
      </c>
      <c r="O257" s="17" t="n">
        <v>133</v>
      </c>
    </row>
    <row r="258" customFormat="false" ht="13.5" hidden="false" customHeight="false" outlineLevel="0" collapsed="false">
      <c r="A258" s="15" t="s">
        <v>905</v>
      </c>
      <c r="B258" s="16" t="n">
        <v>40</v>
      </c>
      <c r="C258" s="17" t="n">
        <v>119</v>
      </c>
      <c r="E258" s="15" t="s">
        <v>906</v>
      </c>
      <c r="F258" s="16" t="n">
        <v>104</v>
      </c>
      <c r="G258" s="17" t="n">
        <v>261</v>
      </c>
      <c r="I258" s="15" t="s">
        <v>907</v>
      </c>
      <c r="J258" s="16" t="n">
        <v>116</v>
      </c>
      <c r="K258" s="17" t="n">
        <v>346</v>
      </c>
      <c r="M258" s="15" t="s">
        <v>908</v>
      </c>
      <c r="N258" s="16" t="n">
        <v>211</v>
      </c>
      <c r="O258" s="17" t="n">
        <v>700</v>
      </c>
    </row>
    <row r="259" customFormat="false" ht="13.5" hidden="false" customHeight="false" outlineLevel="0" collapsed="false">
      <c r="A259" s="15" t="s">
        <v>909</v>
      </c>
      <c r="B259" s="16" t="n">
        <v>28</v>
      </c>
      <c r="C259" s="17" t="n">
        <v>81</v>
      </c>
      <c r="E259" s="15" t="s">
        <v>910</v>
      </c>
      <c r="F259" s="16" t="n">
        <v>64</v>
      </c>
      <c r="G259" s="17" t="n">
        <v>163</v>
      </c>
      <c r="I259" s="15" t="s">
        <v>911</v>
      </c>
      <c r="J259" s="16" t="n">
        <v>97</v>
      </c>
      <c r="K259" s="17" t="n">
        <v>224</v>
      </c>
      <c r="M259" s="15" t="s">
        <v>912</v>
      </c>
      <c r="N259" s="16" t="n">
        <v>48</v>
      </c>
      <c r="O259" s="17" t="n">
        <v>126</v>
      </c>
    </row>
    <row r="260" customFormat="false" ht="13.5" hidden="false" customHeight="false" outlineLevel="0" collapsed="false">
      <c r="A260" s="15" t="s">
        <v>913</v>
      </c>
      <c r="B260" s="16" t="n">
        <v>64</v>
      </c>
      <c r="C260" s="17" t="n">
        <v>198</v>
      </c>
      <c r="E260" s="15" t="s">
        <v>914</v>
      </c>
      <c r="F260" s="16" t="n">
        <v>62</v>
      </c>
      <c r="G260" s="17" t="n">
        <v>166</v>
      </c>
      <c r="I260" s="15" t="s">
        <v>915</v>
      </c>
      <c r="J260" s="16" t="n">
        <v>200</v>
      </c>
      <c r="K260" s="17" t="n">
        <v>484</v>
      </c>
      <c r="M260" s="15" t="s">
        <v>916</v>
      </c>
      <c r="N260" s="16" t="n">
        <v>63</v>
      </c>
      <c r="O260" s="17" t="n">
        <v>177</v>
      </c>
    </row>
    <row r="261" customFormat="false" ht="13.5" hidden="false" customHeight="false" outlineLevel="0" collapsed="false">
      <c r="A261" s="15" t="s">
        <v>917</v>
      </c>
      <c r="B261" s="16" t="n">
        <v>146</v>
      </c>
      <c r="C261" s="17" t="n">
        <v>468</v>
      </c>
      <c r="E261" s="15" t="s">
        <v>918</v>
      </c>
      <c r="F261" s="16" t="n">
        <v>46</v>
      </c>
      <c r="G261" s="17" t="n">
        <v>111</v>
      </c>
      <c r="I261" s="15" t="s">
        <v>919</v>
      </c>
      <c r="J261" s="16" t="n">
        <v>203</v>
      </c>
      <c r="K261" s="17" t="n">
        <v>516</v>
      </c>
      <c r="M261" s="15" t="s">
        <v>920</v>
      </c>
      <c r="N261" s="16" t="n">
        <v>55</v>
      </c>
      <c r="O261" s="17" t="n">
        <v>143</v>
      </c>
    </row>
    <row r="262" customFormat="false" ht="13.5" hidden="false" customHeight="false" outlineLevel="0" collapsed="false">
      <c r="A262" s="15" t="s">
        <v>921</v>
      </c>
      <c r="B262" s="16" t="n">
        <v>79</v>
      </c>
      <c r="C262" s="17" t="n">
        <v>238</v>
      </c>
      <c r="E262" s="15" t="s">
        <v>922</v>
      </c>
      <c r="F262" s="16" t="n">
        <v>48</v>
      </c>
      <c r="G262" s="17" t="n">
        <v>131</v>
      </c>
      <c r="I262" s="15" t="s">
        <v>923</v>
      </c>
      <c r="J262" s="16" t="n">
        <v>154</v>
      </c>
      <c r="K262" s="17" t="n">
        <v>399</v>
      </c>
      <c r="M262" s="15" t="s">
        <v>924</v>
      </c>
      <c r="N262" s="16" t="n">
        <v>43</v>
      </c>
      <c r="O262" s="17" t="n">
        <v>127</v>
      </c>
    </row>
    <row r="263" customFormat="false" ht="13.5" hidden="false" customHeight="false" outlineLevel="0" collapsed="false">
      <c r="A263" s="15" t="s">
        <v>925</v>
      </c>
      <c r="B263" s="16" t="n">
        <v>39</v>
      </c>
      <c r="C263" s="17" t="n">
        <v>103</v>
      </c>
      <c r="E263" s="15" t="s">
        <v>926</v>
      </c>
      <c r="F263" s="16" t="n">
        <v>53</v>
      </c>
      <c r="G263" s="17" t="n">
        <v>142</v>
      </c>
      <c r="I263" s="15" t="s">
        <v>927</v>
      </c>
      <c r="J263" s="16" t="n">
        <v>183</v>
      </c>
      <c r="K263" s="17" t="n">
        <v>534</v>
      </c>
      <c r="M263" s="15" t="s">
        <v>928</v>
      </c>
      <c r="N263" s="16" t="n">
        <v>40</v>
      </c>
      <c r="O263" s="17" t="n">
        <v>129</v>
      </c>
    </row>
    <row r="264" customFormat="false" ht="13.5" hidden="false" customHeight="false" outlineLevel="0" collapsed="false">
      <c r="A264" s="15" t="s">
        <v>929</v>
      </c>
      <c r="B264" s="16" t="n">
        <v>140</v>
      </c>
      <c r="C264" s="17" t="n">
        <v>269</v>
      </c>
      <c r="E264" s="15" t="s">
        <v>930</v>
      </c>
      <c r="F264" s="16" t="n">
        <v>110</v>
      </c>
      <c r="G264" s="17" t="n">
        <v>300</v>
      </c>
      <c r="I264" s="15" t="s">
        <v>931</v>
      </c>
      <c r="J264" s="16" t="n">
        <v>117</v>
      </c>
      <c r="K264" s="17" t="n">
        <v>332</v>
      </c>
      <c r="M264" s="15" t="s">
        <v>932</v>
      </c>
      <c r="N264" s="16" t="n">
        <v>73</v>
      </c>
      <c r="O264" s="17" t="n">
        <v>164</v>
      </c>
    </row>
    <row r="265" customFormat="false" ht="13.5" hidden="false" customHeight="false" outlineLevel="0" collapsed="false">
      <c r="A265" s="15" t="s">
        <v>933</v>
      </c>
      <c r="B265" s="16" t="n">
        <v>94</v>
      </c>
      <c r="C265" s="17" t="n">
        <v>197</v>
      </c>
      <c r="E265" s="15" t="s">
        <v>934</v>
      </c>
      <c r="F265" s="16" t="n">
        <v>70</v>
      </c>
      <c r="G265" s="17" t="n">
        <v>198</v>
      </c>
      <c r="I265" s="15" t="s">
        <v>935</v>
      </c>
      <c r="J265" s="16" t="n">
        <v>123</v>
      </c>
      <c r="K265" s="17" t="n">
        <v>316</v>
      </c>
      <c r="M265" s="15" t="s">
        <v>936</v>
      </c>
      <c r="N265" s="16" t="n">
        <v>68</v>
      </c>
      <c r="O265" s="17" t="n">
        <v>204</v>
      </c>
    </row>
    <row r="266" customFormat="false" ht="13.5" hidden="false" customHeight="false" outlineLevel="0" collapsed="false">
      <c r="A266" s="15" t="s">
        <v>937</v>
      </c>
      <c r="B266" s="16" t="n">
        <v>101</v>
      </c>
      <c r="C266" s="17" t="n">
        <v>126</v>
      </c>
      <c r="E266" s="15" t="s">
        <v>938</v>
      </c>
      <c r="F266" s="16" t="n">
        <v>155</v>
      </c>
      <c r="G266" s="17" t="n">
        <v>478</v>
      </c>
      <c r="I266" s="15" t="s">
        <v>939</v>
      </c>
      <c r="J266" s="16" t="n">
        <v>46</v>
      </c>
      <c r="K266" s="17" t="n">
        <v>126</v>
      </c>
      <c r="M266" s="15" t="s">
        <v>940</v>
      </c>
      <c r="N266" s="16" t="n">
        <v>72</v>
      </c>
      <c r="O266" s="17" t="n">
        <v>215</v>
      </c>
    </row>
    <row r="267" customFormat="false" ht="13.5" hidden="false" customHeight="false" outlineLevel="0" collapsed="false">
      <c r="A267" s="15" t="s">
        <v>941</v>
      </c>
      <c r="B267" s="16" t="n">
        <v>1</v>
      </c>
      <c r="C267" s="17" t="n">
        <v>1</v>
      </c>
      <c r="E267" s="15" t="s">
        <v>942</v>
      </c>
      <c r="F267" s="16" t="n">
        <v>78</v>
      </c>
      <c r="G267" s="17" t="n">
        <v>214</v>
      </c>
      <c r="I267" s="15" t="s">
        <v>943</v>
      </c>
      <c r="J267" s="16" t="n">
        <v>98</v>
      </c>
      <c r="K267" s="17" t="n">
        <v>276</v>
      </c>
      <c r="M267" s="15" t="s">
        <v>944</v>
      </c>
      <c r="N267" s="16" t="n">
        <v>26</v>
      </c>
      <c r="O267" s="17" t="n">
        <v>54</v>
      </c>
    </row>
    <row r="268" customFormat="false" ht="13.5" hidden="false" customHeight="false" outlineLevel="0" collapsed="false">
      <c r="A268" s="15" t="s">
        <v>7</v>
      </c>
      <c r="B268" s="16"/>
      <c r="C268" s="17"/>
      <c r="E268" s="15" t="s">
        <v>945</v>
      </c>
      <c r="F268" s="16" t="n">
        <v>41</v>
      </c>
      <c r="G268" s="17" t="n">
        <v>126</v>
      </c>
      <c r="I268" s="15" t="s">
        <v>946</v>
      </c>
      <c r="J268" s="16" t="n">
        <v>75</v>
      </c>
      <c r="K268" s="17" t="n">
        <v>226</v>
      </c>
      <c r="M268" s="15" t="s">
        <v>947</v>
      </c>
      <c r="N268" s="16" t="n">
        <v>33</v>
      </c>
      <c r="O268" s="17" t="n">
        <v>79</v>
      </c>
    </row>
    <row r="269" customFormat="false" ht="13.5" hidden="false" customHeight="false" outlineLevel="0" collapsed="false">
      <c r="A269" s="15" t="s">
        <v>7</v>
      </c>
      <c r="B269" s="16"/>
      <c r="C269" s="17"/>
      <c r="E269" s="15" t="s">
        <v>948</v>
      </c>
      <c r="F269" s="16" t="n">
        <v>81</v>
      </c>
      <c r="G269" s="17" t="n">
        <v>215</v>
      </c>
      <c r="I269" s="15" t="s">
        <v>949</v>
      </c>
      <c r="J269" s="16" t="n">
        <v>120</v>
      </c>
      <c r="K269" s="17" t="n">
        <v>326</v>
      </c>
      <c r="M269" s="15" t="s">
        <v>950</v>
      </c>
      <c r="N269" s="16" t="n">
        <v>47</v>
      </c>
      <c r="O269" s="17" t="n">
        <v>140</v>
      </c>
    </row>
    <row r="270" customFormat="false" ht="13.5" hidden="false" customHeight="false" outlineLevel="0" collapsed="false">
      <c r="A270" s="15" t="s">
        <v>951</v>
      </c>
      <c r="B270" s="16" t="n">
        <v>16663</v>
      </c>
      <c r="C270" s="17" t="n">
        <v>42288</v>
      </c>
      <c r="E270" s="15" t="s">
        <v>952</v>
      </c>
      <c r="F270" s="16" t="n">
        <v>133</v>
      </c>
      <c r="G270" s="17" t="n">
        <v>389</v>
      </c>
      <c r="I270" s="15" t="s">
        <v>953</v>
      </c>
      <c r="J270" s="16" t="n">
        <v>129</v>
      </c>
      <c r="K270" s="17" t="n">
        <v>375</v>
      </c>
      <c r="M270" s="15" t="s">
        <v>954</v>
      </c>
      <c r="N270" s="16" t="n">
        <v>1</v>
      </c>
      <c r="O270" s="17" t="n">
        <v>4</v>
      </c>
    </row>
    <row r="271" customFormat="false" ht="13.5" hidden="false" customHeight="false" outlineLevel="0" collapsed="false">
      <c r="A271" s="15" t="s">
        <v>7</v>
      </c>
      <c r="B271" s="16"/>
      <c r="C271" s="17"/>
      <c r="E271" s="15" t="s">
        <v>955</v>
      </c>
      <c r="F271" s="16" t="n">
        <v>65</v>
      </c>
      <c r="G271" s="17" t="n">
        <v>188</v>
      </c>
      <c r="I271" s="15" t="s">
        <v>956</v>
      </c>
      <c r="J271" s="16" t="n">
        <v>91</v>
      </c>
      <c r="K271" s="17" t="n">
        <v>247</v>
      </c>
      <c r="M271" s="15" t="s">
        <v>957</v>
      </c>
      <c r="N271" s="16" t="n">
        <v>1</v>
      </c>
      <c r="O271" s="17" t="n">
        <v>5</v>
      </c>
    </row>
    <row r="272" customFormat="false" ht="13.5" hidden="false" customHeight="false" outlineLevel="0" collapsed="false">
      <c r="A272" s="15" t="s">
        <v>958</v>
      </c>
      <c r="B272" s="16" t="n">
        <v>2071</v>
      </c>
      <c r="C272" s="17" t="n">
        <v>2164</v>
      </c>
      <c r="E272" s="15" t="s">
        <v>959</v>
      </c>
      <c r="F272" s="16" t="n">
        <v>98</v>
      </c>
      <c r="G272" s="17" t="n">
        <v>262</v>
      </c>
      <c r="I272" s="15" t="s">
        <v>960</v>
      </c>
      <c r="J272" s="16" t="n">
        <v>128</v>
      </c>
      <c r="K272" s="17" t="n">
        <v>360</v>
      </c>
      <c r="M272" s="15" t="s">
        <v>961</v>
      </c>
      <c r="N272" s="16" t="n">
        <v>108</v>
      </c>
      <c r="O272" s="17" t="n">
        <v>296</v>
      </c>
    </row>
    <row r="273" customFormat="false" ht="13.5" hidden="false" customHeight="false" outlineLevel="0" collapsed="false">
      <c r="A273" s="15" t="s">
        <v>962</v>
      </c>
      <c r="B273" s="16" t="n">
        <v>11</v>
      </c>
      <c r="C273" s="17" t="n">
        <v>22</v>
      </c>
      <c r="E273" s="15" t="s">
        <v>963</v>
      </c>
      <c r="F273" s="16" t="n">
        <v>44</v>
      </c>
      <c r="G273" s="17" t="n">
        <v>111</v>
      </c>
      <c r="I273" s="15" t="s">
        <v>964</v>
      </c>
      <c r="J273" s="16" t="n">
        <v>95</v>
      </c>
      <c r="K273" s="17" t="n">
        <v>272</v>
      </c>
      <c r="M273" s="15" t="s">
        <v>965</v>
      </c>
      <c r="N273" s="16" t="n">
        <v>40</v>
      </c>
      <c r="O273" s="17" t="n">
        <v>73</v>
      </c>
    </row>
    <row r="274" customFormat="false" ht="13.5" hidden="false" customHeight="false" outlineLevel="0" collapsed="false">
      <c r="A274" s="15" t="s">
        <v>966</v>
      </c>
      <c r="B274" s="16" t="n">
        <v>75</v>
      </c>
      <c r="C274" s="17" t="n">
        <v>97</v>
      </c>
      <c r="E274" s="15" t="s">
        <v>967</v>
      </c>
      <c r="F274" s="16" t="n">
        <v>77</v>
      </c>
      <c r="G274" s="17" t="n">
        <v>230</v>
      </c>
      <c r="I274" s="15" t="s">
        <v>968</v>
      </c>
      <c r="J274" s="16" t="n">
        <v>142</v>
      </c>
      <c r="K274" s="17" t="n">
        <v>412</v>
      </c>
      <c r="M274" s="15" t="s">
        <v>969</v>
      </c>
      <c r="N274" s="16" t="n">
        <v>96</v>
      </c>
      <c r="O274" s="17" t="n">
        <v>250</v>
      </c>
    </row>
    <row r="275" customFormat="false" ht="13.5" hidden="false" customHeight="false" outlineLevel="0" collapsed="false">
      <c r="A275" s="15" t="s">
        <v>970</v>
      </c>
      <c r="B275" s="16" t="n">
        <v>148</v>
      </c>
      <c r="C275" s="17" t="n">
        <v>412</v>
      </c>
      <c r="E275" s="15" t="s">
        <v>971</v>
      </c>
      <c r="F275" s="16" t="n">
        <v>133</v>
      </c>
      <c r="G275" s="17" t="n">
        <v>415</v>
      </c>
      <c r="I275" s="15" t="s">
        <v>972</v>
      </c>
      <c r="J275" s="16" t="n">
        <v>80</v>
      </c>
      <c r="K275" s="17" t="n">
        <v>202</v>
      </c>
      <c r="M275" s="15" t="s">
        <v>973</v>
      </c>
      <c r="N275" s="16" t="n">
        <v>4</v>
      </c>
      <c r="O275" s="17" t="n">
        <v>12</v>
      </c>
    </row>
    <row r="276" customFormat="false" ht="13.5" hidden="false" customHeight="false" outlineLevel="0" collapsed="false">
      <c r="A276" s="15" t="s">
        <v>974</v>
      </c>
      <c r="B276" s="16" t="n">
        <v>52</v>
      </c>
      <c r="C276" s="17" t="n">
        <v>117</v>
      </c>
      <c r="E276" s="15" t="s">
        <v>975</v>
      </c>
      <c r="F276" s="16" t="n">
        <v>82</v>
      </c>
      <c r="G276" s="17" t="n">
        <v>278</v>
      </c>
      <c r="I276" s="15" t="s">
        <v>976</v>
      </c>
      <c r="J276" s="16" t="n">
        <v>123</v>
      </c>
      <c r="K276" s="17" t="n">
        <v>369</v>
      </c>
      <c r="M276" s="15" t="s">
        <v>977</v>
      </c>
      <c r="N276" s="16" t="n">
        <v>202</v>
      </c>
      <c r="O276" s="17" t="n">
        <v>403</v>
      </c>
    </row>
    <row r="277" customFormat="false" ht="13.5" hidden="false" customHeight="false" outlineLevel="0" collapsed="false">
      <c r="A277" s="15" t="s">
        <v>978</v>
      </c>
      <c r="B277" s="16" t="n">
        <v>54</v>
      </c>
      <c r="C277" s="17" t="n">
        <v>153</v>
      </c>
      <c r="E277" s="15" t="s">
        <v>979</v>
      </c>
      <c r="F277" s="16" t="n">
        <v>83</v>
      </c>
      <c r="G277" s="17" t="n">
        <v>265</v>
      </c>
      <c r="I277" s="15" t="s">
        <v>980</v>
      </c>
      <c r="J277" s="16" t="n">
        <v>61</v>
      </c>
      <c r="K277" s="17" t="n">
        <v>175</v>
      </c>
      <c r="M277" s="15" t="s">
        <v>981</v>
      </c>
      <c r="N277" s="16" t="n">
        <v>169</v>
      </c>
      <c r="O277" s="17" t="n">
        <v>347</v>
      </c>
    </row>
    <row r="278" customFormat="false" ht="13.5" hidden="false" customHeight="false" outlineLevel="0" collapsed="false">
      <c r="A278" s="15" t="s">
        <v>982</v>
      </c>
      <c r="B278" s="16" t="n">
        <v>51</v>
      </c>
      <c r="C278" s="17" t="n">
        <v>149</v>
      </c>
      <c r="E278" s="15" t="s">
        <v>983</v>
      </c>
      <c r="F278" s="16" t="n">
        <v>48</v>
      </c>
      <c r="G278" s="17" t="n">
        <v>160</v>
      </c>
      <c r="I278" s="15" t="s">
        <v>984</v>
      </c>
      <c r="J278" s="16" t="n">
        <v>51</v>
      </c>
      <c r="K278" s="17" t="n">
        <v>149</v>
      </c>
      <c r="M278" s="15" t="s">
        <v>985</v>
      </c>
      <c r="N278" s="16" t="n">
        <v>94</v>
      </c>
      <c r="O278" s="17" t="n">
        <v>224</v>
      </c>
    </row>
    <row r="279" customFormat="false" ht="14.25" hidden="false" customHeight="false" outlineLevel="0" collapsed="false">
      <c r="A279" s="22" t="s">
        <v>986</v>
      </c>
      <c r="B279" s="23" t="n">
        <v>51</v>
      </c>
      <c r="C279" s="24" t="n">
        <v>119</v>
      </c>
      <c r="E279" s="22" t="s">
        <v>987</v>
      </c>
      <c r="F279" s="23" t="n">
        <v>50</v>
      </c>
      <c r="G279" s="24" t="n">
        <v>156</v>
      </c>
      <c r="I279" s="22" t="s">
        <v>988</v>
      </c>
      <c r="J279" s="23" t="n">
        <v>37</v>
      </c>
      <c r="K279" s="24" t="n">
        <v>108</v>
      </c>
      <c r="M279" s="22" t="s">
        <v>989</v>
      </c>
      <c r="N279" s="23" t="n">
        <v>61</v>
      </c>
      <c r="O279" s="24" t="n">
        <v>128</v>
      </c>
    </row>
    <row r="280" customFormat="false" ht="13.5" hidden="false" customHeight="false" outlineLevel="0" collapsed="false">
      <c r="A280" s="20"/>
      <c r="B280" s="21"/>
      <c r="C280" s="21"/>
      <c r="E280" s="20"/>
      <c r="F280" s="21"/>
      <c r="G280" s="21"/>
      <c r="I280" s="20"/>
      <c r="J280" s="21"/>
      <c r="K280" s="21"/>
      <c r="M280" s="20"/>
      <c r="N280" s="21"/>
      <c r="O280" s="21"/>
    </row>
    <row r="281" customFormat="false" ht="13.5" hidden="false" customHeight="false" outlineLevel="0" collapsed="false">
      <c r="A281" s="19"/>
      <c r="B281" s="21"/>
      <c r="C281" s="21"/>
      <c r="E281" s="19"/>
      <c r="F281" s="21"/>
      <c r="G281" s="21"/>
      <c r="I281" s="19"/>
      <c r="J281" s="21"/>
      <c r="K281" s="21"/>
      <c r="M281" s="19"/>
      <c r="N281" s="21"/>
      <c r="O281" s="21"/>
    </row>
    <row r="282" customFormat="false" ht="13.5" hidden="false" customHeight="false" outlineLevel="0" collapsed="false">
      <c r="A282" s="2" t="s">
        <v>0</v>
      </c>
      <c r="O282" s="3" t="s">
        <v>990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14" t="s">
        <v>991</v>
      </c>
      <c r="B286" s="12" t="n">
        <v>91</v>
      </c>
      <c r="C286" s="13" t="n">
        <v>325</v>
      </c>
      <c r="E286" s="15" t="s">
        <v>992</v>
      </c>
      <c r="F286" s="16" t="n">
        <v>71</v>
      </c>
      <c r="G286" s="17" t="n">
        <v>199</v>
      </c>
      <c r="I286" s="14" t="s">
        <v>993</v>
      </c>
      <c r="J286" s="12" t="n">
        <v>45</v>
      </c>
      <c r="K286" s="13" t="n">
        <v>130</v>
      </c>
      <c r="M286" s="14" t="s">
        <v>994</v>
      </c>
      <c r="N286" s="37" t="n">
        <v>16</v>
      </c>
      <c r="O286" s="38" t="n">
        <v>47</v>
      </c>
    </row>
    <row r="287" customFormat="false" ht="13.5" hidden="false" customHeight="false" outlineLevel="0" collapsed="false">
      <c r="A287" s="15" t="s">
        <v>995</v>
      </c>
      <c r="B287" s="16" t="n">
        <v>225</v>
      </c>
      <c r="C287" s="17" t="n">
        <v>726</v>
      </c>
      <c r="E287" s="15" t="s">
        <v>996</v>
      </c>
      <c r="F287" s="16" t="n">
        <v>4</v>
      </c>
      <c r="G287" s="17" t="n">
        <v>11</v>
      </c>
      <c r="I287" s="14" t="s">
        <v>997</v>
      </c>
      <c r="J287" s="16" t="n">
        <v>41</v>
      </c>
      <c r="K287" s="17" t="n">
        <v>122</v>
      </c>
      <c r="M287" s="14" t="s">
        <v>998</v>
      </c>
      <c r="N287" s="16" t="n">
        <v>45</v>
      </c>
      <c r="O287" s="17" t="n">
        <v>141</v>
      </c>
    </row>
    <row r="288" customFormat="false" ht="13.5" hidden="false" customHeight="false" outlineLevel="0" collapsed="false">
      <c r="A288" s="15" t="s">
        <v>999</v>
      </c>
      <c r="B288" s="16" t="n">
        <v>187</v>
      </c>
      <c r="C288" s="17" t="n">
        <v>433</v>
      </c>
      <c r="E288" s="15" t="s">
        <v>1000</v>
      </c>
      <c r="F288" s="16" t="n">
        <v>19</v>
      </c>
      <c r="G288" s="17" t="n">
        <v>56</v>
      </c>
      <c r="I288" s="14" t="s">
        <v>1001</v>
      </c>
      <c r="J288" s="16" t="n">
        <v>38</v>
      </c>
      <c r="K288" s="17" t="n">
        <v>119</v>
      </c>
      <c r="M288" s="14" t="s">
        <v>1002</v>
      </c>
      <c r="N288" s="16" t="n">
        <v>32</v>
      </c>
      <c r="O288" s="17" t="n">
        <v>96</v>
      </c>
    </row>
    <row r="289" customFormat="false" ht="13.5" hidden="false" customHeight="false" outlineLevel="0" collapsed="false">
      <c r="A289" s="15" t="s">
        <v>1003</v>
      </c>
      <c r="B289" s="16" t="n">
        <v>17</v>
      </c>
      <c r="C289" s="17" t="n">
        <v>41</v>
      </c>
      <c r="E289" s="15" t="s">
        <v>1004</v>
      </c>
      <c r="F289" s="16" t="n">
        <v>59</v>
      </c>
      <c r="G289" s="17" t="n">
        <v>155</v>
      </c>
      <c r="I289" s="15" t="s">
        <v>1005</v>
      </c>
      <c r="J289" s="16" t="n">
        <v>18</v>
      </c>
      <c r="K289" s="17" t="n">
        <v>56</v>
      </c>
      <c r="M289" s="14" t="s">
        <v>1006</v>
      </c>
      <c r="N289" s="16" t="n">
        <v>33</v>
      </c>
      <c r="O289" s="17" t="n">
        <v>103</v>
      </c>
    </row>
    <row r="290" customFormat="false" ht="13.5" hidden="false" customHeight="false" outlineLevel="0" collapsed="false">
      <c r="A290" s="15" t="s">
        <v>1007</v>
      </c>
      <c r="B290" s="16" t="n">
        <v>38</v>
      </c>
      <c r="C290" s="17" t="n">
        <v>91</v>
      </c>
      <c r="E290" s="15" t="s">
        <v>1008</v>
      </c>
      <c r="F290" s="16" t="n">
        <v>27</v>
      </c>
      <c r="G290" s="17" t="n">
        <v>59</v>
      </c>
      <c r="I290" s="15" t="s">
        <v>1009</v>
      </c>
      <c r="J290" s="16" t="n">
        <v>49</v>
      </c>
      <c r="K290" s="17" t="n">
        <v>138</v>
      </c>
      <c r="M290" s="14" t="s">
        <v>1010</v>
      </c>
      <c r="N290" s="16" t="n">
        <v>42</v>
      </c>
      <c r="O290" s="17" t="n">
        <v>120</v>
      </c>
    </row>
    <row r="291" customFormat="false" ht="13.5" hidden="false" customHeight="false" outlineLevel="0" collapsed="false">
      <c r="A291" s="15" t="s">
        <v>1011</v>
      </c>
      <c r="B291" s="16" t="n">
        <v>45</v>
      </c>
      <c r="C291" s="17" t="n">
        <v>108</v>
      </c>
      <c r="E291" s="15" t="s">
        <v>1012</v>
      </c>
      <c r="F291" s="16" t="n">
        <v>3</v>
      </c>
      <c r="G291" s="17" t="n">
        <v>10</v>
      </c>
      <c r="I291" s="15" t="s">
        <v>1013</v>
      </c>
      <c r="J291" s="16" t="n">
        <v>43</v>
      </c>
      <c r="K291" s="17" t="n">
        <v>134</v>
      </c>
      <c r="M291" s="14" t="s">
        <v>1014</v>
      </c>
      <c r="N291" s="16" t="n">
        <v>16</v>
      </c>
      <c r="O291" s="17" t="n">
        <v>45</v>
      </c>
    </row>
    <row r="292" customFormat="false" ht="13.5" hidden="false" customHeight="false" outlineLevel="0" collapsed="false">
      <c r="A292" s="15" t="s">
        <v>1015</v>
      </c>
      <c r="B292" s="16" t="n">
        <v>64</v>
      </c>
      <c r="C292" s="17" t="n">
        <v>164</v>
      </c>
      <c r="E292" s="15" t="s">
        <v>1016</v>
      </c>
      <c r="F292" s="16" t="n">
        <v>12</v>
      </c>
      <c r="G292" s="17" t="n">
        <v>36</v>
      </c>
      <c r="I292" s="15" t="s">
        <v>1017</v>
      </c>
      <c r="J292" s="16" t="n">
        <v>31</v>
      </c>
      <c r="K292" s="17" t="n">
        <v>91</v>
      </c>
      <c r="M292" s="15" t="s">
        <v>1018</v>
      </c>
      <c r="N292" s="16" t="n">
        <v>108</v>
      </c>
      <c r="O292" s="17" t="n">
        <v>288</v>
      </c>
    </row>
    <row r="293" customFormat="false" ht="13.5" hidden="false" customHeight="false" outlineLevel="0" collapsed="false">
      <c r="A293" s="15" t="s">
        <v>1019</v>
      </c>
      <c r="B293" s="16" t="n">
        <v>41</v>
      </c>
      <c r="C293" s="17" t="n">
        <v>118</v>
      </c>
      <c r="E293" s="15" t="s">
        <v>1020</v>
      </c>
      <c r="F293" s="16" t="n">
        <v>22</v>
      </c>
      <c r="G293" s="17" t="n">
        <v>59</v>
      </c>
      <c r="I293" s="15" t="s">
        <v>1021</v>
      </c>
      <c r="J293" s="16" t="n">
        <v>38</v>
      </c>
      <c r="K293" s="17" t="n">
        <v>108</v>
      </c>
      <c r="M293" s="15" t="s">
        <v>1022</v>
      </c>
      <c r="N293" s="16" t="n">
        <v>58</v>
      </c>
      <c r="O293" s="17" t="n">
        <v>169</v>
      </c>
    </row>
    <row r="294" customFormat="false" ht="13.5" hidden="false" customHeight="false" outlineLevel="0" collapsed="false">
      <c r="A294" s="15" t="s">
        <v>1023</v>
      </c>
      <c r="B294" s="16" t="n">
        <v>56</v>
      </c>
      <c r="C294" s="17" t="n">
        <v>158</v>
      </c>
      <c r="E294" s="15" t="s">
        <v>1024</v>
      </c>
      <c r="F294" s="16" t="n">
        <v>27</v>
      </c>
      <c r="G294" s="17" t="n">
        <v>58</v>
      </c>
      <c r="I294" s="15" t="s">
        <v>1025</v>
      </c>
      <c r="J294" s="16" t="n">
        <v>52</v>
      </c>
      <c r="K294" s="17" t="n">
        <v>133</v>
      </c>
      <c r="M294" s="15" t="s">
        <v>1026</v>
      </c>
      <c r="N294" s="16" t="n">
        <v>15</v>
      </c>
      <c r="O294" s="17" t="n">
        <v>54</v>
      </c>
    </row>
    <row r="295" customFormat="false" ht="13.5" hidden="false" customHeight="false" outlineLevel="0" collapsed="false">
      <c r="A295" s="15" t="s">
        <v>1027</v>
      </c>
      <c r="B295" s="16" t="n">
        <v>41</v>
      </c>
      <c r="C295" s="17" t="n">
        <v>113</v>
      </c>
      <c r="E295" s="15" t="s">
        <v>1028</v>
      </c>
      <c r="F295" s="16" t="n">
        <v>51</v>
      </c>
      <c r="G295" s="17" t="n">
        <v>146</v>
      </c>
      <c r="I295" s="15" t="s">
        <v>1029</v>
      </c>
      <c r="J295" s="16" t="n">
        <v>44</v>
      </c>
      <c r="K295" s="17" t="n">
        <v>125</v>
      </c>
      <c r="M295" s="15" t="s">
        <v>1030</v>
      </c>
      <c r="N295" s="16" t="n">
        <v>5</v>
      </c>
      <c r="O295" s="17" t="n">
        <v>11</v>
      </c>
    </row>
    <row r="296" customFormat="false" ht="13.5" hidden="false" customHeight="false" outlineLevel="0" collapsed="false">
      <c r="A296" s="15" t="s">
        <v>1031</v>
      </c>
      <c r="B296" s="16" t="n">
        <v>69</v>
      </c>
      <c r="C296" s="17" t="n">
        <v>190</v>
      </c>
      <c r="E296" s="15" t="s">
        <v>1032</v>
      </c>
      <c r="F296" s="16" t="n">
        <v>25</v>
      </c>
      <c r="G296" s="17" t="n">
        <v>62</v>
      </c>
      <c r="I296" s="15" t="s">
        <v>1033</v>
      </c>
      <c r="J296" s="16" t="n">
        <v>46</v>
      </c>
      <c r="K296" s="17" t="n">
        <v>131</v>
      </c>
      <c r="M296" s="15" t="s">
        <v>1034</v>
      </c>
      <c r="N296" s="16" t="n">
        <v>19</v>
      </c>
      <c r="O296" s="17" t="n">
        <v>64</v>
      </c>
    </row>
    <row r="297" customFormat="false" ht="13.5" hidden="false" customHeight="false" outlineLevel="0" collapsed="false">
      <c r="A297" s="15" t="s">
        <v>7</v>
      </c>
      <c r="B297" s="16"/>
      <c r="C297" s="17"/>
      <c r="E297" s="15" t="s">
        <v>1035</v>
      </c>
      <c r="F297" s="16" t="n">
        <v>19</v>
      </c>
      <c r="G297" s="17" t="n">
        <v>54</v>
      </c>
      <c r="I297" s="15" t="s">
        <v>1036</v>
      </c>
      <c r="J297" s="16" t="n">
        <v>17</v>
      </c>
      <c r="K297" s="17" t="n">
        <v>49</v>
      </c>
      <c r="M297" s="15" t="s">
        <v>1037</v>
      </c>
      <c r="N297" s="16" t="n">
        <v>1</v>
      </c>
      <c r="O297" s="17" t="n">
        <v>3</v>
      </c>
    </row>
    <row r="298" customFormat="false" ht="13.5" hidden="false" customHeight="false" outlineLevel="0" collapsed="false">
      <c r="A298" s="15" t="s">
        <v>7</v>
      </c>
      <c r="B298" s="16"/>
      <c r="C298" s="17"/>
      <c r="E298" s="15" t="s">
        <v>1038</v>
      </c>
      <c r="F298" s="16" t="n">
        <v>50</v>
      </c>
      <c r="G298" s="17" t="n">
        <v>141</v>
      </c>
      <c r="I298" s="15" t="s">
        <v>1039</v>
      </c>
      <c r="J298" s="16" t="n">
        <v>29</v>
      </c>
      <c r="K298" s="17" t="n">
        <v>87</v>
      </c>
      <c r="M298" s="15" t="s">
        <v>1040</v>
      </c>
      <c r="N298" s="16" t="n">
        <v>12</v>
      </c>
      <c r="O298" s="17" t="n">
        <v>35</v>
      </c>
    </row>
    <row r="299" customFormat="false" ht="13.5" hidden="false" customHeight="false" outlineLevel="0" collapsed="false">
      <c r="A299" s="15" t="s">
        <v>1041</v>
      </c>
      <c r="B299" s="16" t="n">
        <v>12107</v>
      </c>
      <c r="C299" s="17" t="n">
        <v>34244</v>
      </c>
      <c r="E299" s="15" t="s">
        <v>1042</v>
      </c>
      <c r="F299" s="16" t="n">
        <v>58</v>
      </c>
      <c r="G299" s="17" t="n">
        <v>160</v>
      </c>
      <c r="I299" s="15" t="s">
        <v>1043</v>
      </c>
      <c r="J299" s="16" t="n">
        <v>37</v>
      </c>
      <c r="K299" s="17" t="n">
        <v>108</v>
      </c>
      <c r="M299" s="15" t="s">
        <v>1044</v>
      </c>
      <c r="N299" s="16" t="n">
        <v>14</v>
      </c>
      <c r="O299" s="17" t="n">
        <v>39</v>
      </c>
    </row>
    <row r="300" customFormat="false" ht="13.5" hidden="false" customHeight="false" outlineLevel="0" collapsed="false">
      <c r="A300" s="15" t="s">
        <v>7</v>
      </c>
      <c r="B300" s="16"/>
      <c r="C300" s="17"/>
      <c r="E300" s="15" t="s">
        <v>1045</v>
      </c>
      <c r="F300" s="16" t="n">
        <v>45</v>
      </c>
      <c r="G300" s="17" t="n">
        <v>135</v>
      </c>
      <c r="I300" s="15" t="s">
        <v>1046</v>
      </c>
      <c r="J300" s="16" t="n">
        <v>4</v>
      </c>
      <c r="K300" s="17" t="n">
        <v>11</v>
      </c>
      <c r="M300" s="15" t="s">
        <v>1047</v>
      </c>
      <c r="N300" s="16" t="n">
        <v>9</v>
      </c>
      <c r="O300" s="17" t="n">
        <v>27</v>
      </c>
    </row>
    <row r="301" customFormat="false" ht="13.5" hidden="false" customHeight="false" outlineLevel="0" collapsed="false">
      <c r="A301" s="15" t="s">
        <v>1048</v>
      </c>
      <c r="B301" s="16" t="n">
        <v>29</v>
      </c>
      <c r="C301" s="17" t="n">
        <v>61</v>
      </c>
      <c r="E301" s="15" t="s">
        <v>1049</v>
      </c>
      <c r="F301" s="16" t="n">
        <v>50</v>
      </c>
      <c r="G301" s="17" t="n">
        <v>137</v>
      </c>
      <c r="I301" s="15" t="s">
        <v>1050</v>
      </c>
      <c r="J301" s="16" t="n">
        <v>43</v>
      </c>
      <c r="K301" s="17" t="n">
        <v>116</v>
      </c>
      <c r="M301" s="15" t="s">
        <v>1051</v>
      </c>
      <c r="N301" s="16" t="n">
        <v>7</v>
      </c>
      <c r="O301" s="17" t="n">
        <v>14</v>
      </c>
    </row>
    <row r="302" customFormat="false" ht="13.5" hidden="false" customHeight="false" outlineLevel="0" collapsed="false">
      <c r="A302" s="15" t="s">
        <v>1052</v>
      </c>
      <c r="B302" s="16" t="n">
        <v>2</v>
      </c>
      <c r="C302" s="17" t="n">
        <v>5</v>
      </c>
      <c r="E302" s="15" t="s">
        <v>1053</v>
      </c>
      <c r="F302" s="16" t="n">
        <v>78</v>
      </c>
      <c r="G302" s="17" t="n">
        <v>205</v>
      </c>
      <c r="I302" s="15" t="s">
        <v>1054</v>
      </c>
      <c r="J302" s="16" t="n">
        <v>44</v>
      </c>
      <c r="K302" s="17" t="n">
        <v>139</v>
      </c>
      <c r="M302" s="15" t="s">
        <v>1055</v>
      </c>
      <c r="N302" s="16" t="n">
        <v>27</v>
      </c>
      <c r="O302" s="17" t="n">
        <v>82</v>
      </c>
    </row>
    <row r="303" customFormat="false" ht="13.5" hidden="false" customHeight="false" outlineLevel="0" collapsed="false">
      <c r="A303" s="15" t="s">
        <v>1056</v>
      </c>
      <c r="B303" s="16" t="n">
        <v>39</v>
      </c>
      <c r="C303" s="17" t="n">
        <v>117</v>
      </c>
      <c r="E303" s="15" t="s">
        <v>1057</v>
      </c>
      <c r="F303" s="16" t="n">
        <v>29</v>
      </c>
      <c r="G303" s="17" t="n">
        <v>65</v>
      </c>
      <c r="I303" s="15" t="s">
        <v>1058</v>
      </c>
      <c r="J303" s="16" t="n">
        <v>43</v>
      </c>
      <c r="K303" s="17" t="n">
        <v>124</v>
      </c>
      <c r="M303" s="15" t="s">
        <v>1059</v>
      </c>
      <c r="N303" s="16" t="n">
        <v>71</v>
      </c>
      <c r="O303" s="17" t="n">
        <v>255</v>
      </c>
    </row>
    <row r="304" customFormat="false" ht="13.5" hidden="false" customHeight="false" outlineLevel="0" collapsed="false">
      <c r="A304" s="15" t="s">
        <v>1060</v>
      </c>
      <c r="B304" s="16" t="n">
        <v>55</v>
      </c>
      <c r="C304" s="17" t="n">
        <v>150</v>
      </c>
      <c r="E304" s="15" t="s">
        <v>1061</v>
      </c>
      <c r="F304" s="16" t="n">
        <v>49</v>
      </c>
      <c r="G304" s="17" t="n">
        <v>154</v>
      </c>
      <c r="I304" s="15" t="s">
        <v>1062</v>
      </c>
      <c r="J304" s="16" t="n">
        <v>69</v>
      </c>
      <c r="K304" s="17" t="n">
        <v>216</v>
      </c>
      <c r="M304" s="15" t="s">
        <v>1063</v>
      </c>
      <c r="N304" s="16" t="n">
        <v>161</v>
      </c>
      <c r="O304" s="17" t="n">
        <v>589</v>
      </c>
    </row>
    <row r="305" customFormat="false" ht="13.5" hidden="false" customHeight="false" outlineLevel="0" collapsed="false">
      <c r="A305" s="15" t="s">
        <v>1064</v>
      </c>
      <c r="B305" s="16" t="n">
        <v>33</v>
      </c>
      <c r="C305" s="17" t="n">
        <v>90</v>
      </c>
      <c r="E305" s="15" t="s">
        <v>1065</v>
      </c>
      <c r="F305" s="16" t="n">
        <v>30</v>
      </c>
      <c r="G305" s="17" t="n">
        <v>82</v>
      </c>
      <c r="I305" s="15" t="s">
        <v>1066</v>
      </c>
      <c r="J305" s="16" t="n">
        <v>76</v>
      </c>
      <c r="K305" s="17" t="n">
        <v>235</v>
      </c>
      <c r="M305" s="15" t="s">
        <v>1067</v>
      </c>
      <c r="N305" s="16" t="n">
        <v>108</v>
      </c>
      <c r="O305" s="17" t="n">
        <v>311</v>
      </c>
    </row>
    <row r="306" customFormat="false" ht="13.5" hidden="false" customHeight="false" outlineLevel="0" collapsed="false">
      <c r="A306" s="15" t="s">
        <v>1068</v>
      </c>
      <c r="B306" s="16" t="n">
        <v>53</v>
      </c>
      <c r="C306" s="17" t="n">
        <v>136</v>
      </c>
      <c r="E306" s="15" t="s">
        <v>1069</v>
      </c>
      <c r="F306" s="16" t="n">
        <v>49</v>
      </c>
      <c r="G306" s="17" t="n">
        <v>141</v>
      </c>
      <c r="I306" s="15" t="s">
        <v>1070</v>
      </c>
      <c r="J306" s="16" t="n">
        <v>64</v>
      </c>
      <c r="K306" s="17" t="n">
        <v>217</v>
      </c>
      <c r="M306" s="15" t="s">
        <v>1071</v>
      </c>
      <c r="N306" s="16" t="n">
        <v>614</v>
      </c>
      <c r="O306" s="17" t="n">
        <v>1812</v>
      </c>
    </row>
    <row r="307" customFormat="false" ht="13.5" hidden="false" customHeight="false" outlineLevel="0" collapsed="false">
      <c r="A307" s="15" t="s">
        <v>1072</v>
      </c>
      <c r="B307" s="16" t="n">
        <v>60</v>
      </c>
      <c r="C307" s="17" t="n">
        <v>150</v>
      </c>
      <c r="E307" s="15" t="s">
        <v>1073</v>
      </c>
      <c r="F307" s="16" t="n">
        <v>47</v>
      </c>
      <c r="G307" s="17" t="n">
        <v>133</v>
      </c>
      <c r="I307" s="15" t="s">
        <v>1074</v>
      </c>
      <c r="J307" s="16" t="n">
        <v>16</v>
      </c>
      <c r="K307" s="17" t="n">
        <v>45</v>
      </c>
      <c r="M307" s="15" t="s">
        <v>1075</v>
      </c>
      <c r="N307" s="16" t="n">
        <v>123</v>
      </c>
      <c r="O307" s="17" t="n">
        <v>351</v>
      </c>
    </row>
    <row r="308" customFormat="false" ht="13.5" hidden="false" customHeight="false" outlineLevel="0" collapsed="false">
      <c r="A308" s="15" t="s">
        <v>1076</v>
      </c>
      <c r="B308" s="16" t="n">
        <v>46</v>
      </c>
      <c r="C308" s="17" t="n">
        <v>128</v>
      </c>
      <c r="E308" s="15" t="s">
        <v>1077</v>
      </c>
      <c r="F308" s="16" t="n">
        <v>5</v>
      </c>
      <c r="G308" s="17" t="n">
        <v>20</v>
      </c>
      <c r="I308" s="15" t="s">
        <v>1078</v>
      </c>
      <c r="J308" s="16" t="n">
        <v>23</v>
      </c>
      <c r="K308" s="17" t="n">
        <v>71</v>
      </c>
      <c r="M308" s="15" t="s">
        <v>1079</v>
      </c>
      <c r="N308" s="16" t="n">
        <v>42</v>
      </c>
      <c r="O308" s="17" t="n">
        <v>133</v>
      </c>
    </row>
    <row r="309" customFormat="false" ht="13.5" hidden="false" customHeight="false" outlineLevel="0" collapsed="false">
      <c r="A309" s="15" t="s">
        <v>1080</v>
      </c>
      <c r="B309" s="16" t="n">
        <v>70</v>
      </c>
      <c r="C309" s="17" t="n">
        <v>192</v>
      </c>
      <c r="E309" s="15" t="s">
        <v>1081</v>
      </c>
      <c r="F309" s="16" t="n">
        <v>63</v>
      </c>
      <c r="G309" s="17" t="n">
        <v>186</v>
      </c>
      <c r="I309" s="15" t="s">
        <v>1082</v>
      </c>
      <c r="J309" s="16" t="n">
        <v>33</v>
      </c>
      <c r="K309" s="17" t="n">
        <v>92</v>
      </c>
      <c r="M309" s="15" t="s">
        <v>1083</v>
      </c>
      <c r="N309" s="16" t="n">
        <v>71</v>
      </c>
      <c r="O309" s="17" t="n">
        <v>258</v>
      </c>
    </row>
    <row r="310" customFormat="false" ht="13.5" hidden="false" customHeight="false" outlineLevel="0" collapsed="false">
      <c r="A310" s="15" t="s">
        <v>1084</v>
      </c>
      <c r="B310" s="16" t="n">
        <v>51</v>
      </c>
      <c r="C310" s="17" t="n">
        <v>119</v>
      </c>
      <c r="E310" s="15" t="s">
        <v>1085</v>
      </c>
      <c r="F310" s="16" t="n">
        <v>82</v>
      </c>
      <c r="G310" s="17" t="n">
        <v>183</v>
      </c>
      <c r="I310" s="15" t="s">
        <v>1086</v>
      </c>
      <c r="J310" s="16" t="n">
        <v>33</v>
      </c>
      <c r="K310" s="17" t="n">
        <v>104</v>
      </c>
      <c r="M310" s="15" t="s">
        <v>1087</v>
      </c>
      <c r="N310" s="16" t="n">
        <v>17</v>
      </c>
      <c r="O310" s="17" t="n">
        <v>55</v>
      </c>
    </row>
    <row r="311" customFormat="false" ht="13.5" hidden="false" customHeight="false" outlineLevel="0" collapsed="false">
      <c r="A311" s="15" t="s">
        <v>1088</v>
      </c>
      <c r="B311" s="16" t="n">
        <v>48</v>
      </c>
      <c r="C311" s="17" t="n">
        <v>132</v>
      </c>
      <c r="E311" s="15" t="s">
        <v>1089</v>
      </c>
      <c r="F311" s="16" t="n">
        <v>45</v>
      </c>
      <c r="G311" s="17" t="n">
        <v>121</v>
      </c>
      <c r="I311" s="15" t="s">
        <v>1090</v>
      </c>
      <c r="J311" s="16" t="n">
        <v>37</v>
      </c>
      <c r="K311" s="17" t="n">
        <v>106</v>
      </c>
      <c r="M311" s="15" t="s">
        <v>1091</v>
      </c>
      <c r="N311" s="16" t="n">
        <v>66</v>
      </c>
      <c r="O311" s="17" t="n">
        <v>209</v>
      </c>
    </row>
    <row r="312" customFormat="false" ht="13.5" hidden="false" customHeight="false" outlineLevel="0" collapsed="false">
      <c r="A312" s="15" t="s">
        <v>1092</v>
      </c>
      <c r="B312" s="16" t="n">
        <v>71</v>
      </c>
      <c r="C312" s="17" t="n">
        <v>166</v>
      </c>
      <c r="E312" s="15" t="s">
        <v>1093</v>
      </c>
      <c r="F312" s="16" t="n">
        <v>57</v>
      </c>
      <c r="G312" s="17" t="n">
        <v>152</v>
      </c>
      <c r="I312" s="15" t="s">
        <v>1094</v>
      </c>
      <c r="J312" s="16" t="n">
        <v>27</v>
      </c>
      <c r="K312" s="17" t="n">
        <v>75</v>
      </c>
      <c r="M312" s="15" t="s">
        <v>1095</v>
      </c>
      <c r="N312" s="16" t="n">
        <v>8</v>
      </c>
      <c r="O312" s="17" t="n">
        <v>20</v>
      </c>
    </row>
    <row r="313" customFormat="false" ht="13.5" hidden="false" customHeight="false" outlineLevel="0" collapsed="false">
      <c r="A313" s="15" t="s">
        <v>1096</v>
      </c>
      <c r="B313" s="16" t="n">
        <v>80</v>
      </c>
      <c r="C313" s="17" t="n">
        <v>195</v>
      </c>
      <c r="E313" s="15" t="s">
        <v>1097</v>
      </c>
      <c r="F313" s="16" t="n">
        <v>44</v>
      </c>
      <c r="G313" s="17" t="n">
        <v>113</v>
      </c>
      <c r="I313" s="15" t="s">
        <v>1098</v>
      </c>
      <c r="J313" s="16" t="n">
        <v>32</v>
      </c>
      <c r="K313" s="17" t="n">
        <v>97</v>
      </c>
      <c r="M313" s="15" t="s">
        <v>1099</v>
      </c>
      <c r="N313" s="16" t="n">
        <v>2</v>
      </c>
      <c r="O313" s="17" t="n">
        <v>11</v>
      </c>
    </row>
    <row r="314" customFormat="false" ht="13.5" hidden="false" customHeight="false" outlineLevel="0" collapsed="false">
      <c r="A314" s="15" t="s">
        <v>1100</v>
      </c>
      <c r="B314" s="16" t="n">
        <v>68</v>
      </c>
      <c r="C314" s="17" t="n">
        <v>157</v>
      </c>
      <c r="E314" s="15" t="s">
        <v>1101</v>
      </c>
      <c r="F314" s="16" t="n">
        <v>62</v>
      </c>
      <c r="G314" s="17" t="n">
        <v>130</v>
      </c>
      <c r="I314" s="15" t="s">
        <v>1102</v>
      </c>
      <c r="J314" s="16" t="n">
        <v>21</v>
      </c>
      <c r="K314" s="17" t="n">
        <v>80</v>
      </c>
      <c r="M314" s="15" t="s">
        <v>1103</v>
      </c>
      <c r="N314" s="16" t="n">
        <v>68</v>
      </c>
      <c r="O314" s="17" t="n">
        <v>217</v>
      </c>
    </row>
    <row r="315" customFormat="false" ht="13.5" hidden="false" customHeight="false" outlineLevel="0" collapsed="false">
      <c r="A315" s="15" t="s">
        <v>1104</v>
      </c>
      <c r="B315" s="16" t="n">
        <v>48</v>
      </c>
      <c r="C315" s="17" t="n">
        <v>131</v>
      </c>
      <c r="E315" s="15" t="s">
        <v>1105</v>
      </c>
      <c r="F315" s="16" t="n">
        <v>44</v>
      </c>
      <c r="G315" s="17" t="n">
        <v>110</v>
      </c>
      <c r="I315" s="15" t="s">
        <v>1106</v>
      </c>
      <c r="J315" s="16" t="n">
        <v>39</v>
      </c>
      <c r="K315" s="17" t="n">
        <v>121</v>
      </c>
      <c r="M315" s="15" t="s">
        <v>1107</v>
      </c>
      <c r="N315" s="16" t="n">
        <v>6</v>
      </c>
      <c r="O315" s="17" t="n">
        <v>19</v>
      </c>
    </row>
    <row r="316" customFormat="false" ht="13.5" hidden="false" customHeight="false" outlineLevel="0" collapsed="false">
      <c r="A316" s="15" t="s">
        <v>1108</v>
      </c>
      <c r="B316" s="16" t="n">
        <v>51</v>
      </c>
      <c r="C316" s="17" t="n">
        <v>176</v>
      </c>
      <c r="E316" s="15" t="s">
        <v>1109</v>
      </c>
      <c r="F316" s="16" t="n">
        <v>26</v>
      </c>
      <c r="G316" s="17" t="n">
        <v>73</v>
      </c>
      <c r="I316" s="15" t="s">
        <v>1110</v>
      </c>
      <c r="J316" s="16" t="n">
        <v>27</v>
      </c>
      <c r="K316" s="17" t="n">
        <v>71</v>
      </c>
      <c r="M316" s="15" t="s">
        <v>1111</v>
      </c>
      <c r="N316" s="16" t="n">
        <v>161</v>
      </c>
      <c r="O316" s="17" t="n">
        <v>374</v>
      </c>
    </row>
    <row r="317" customFormat="false" ht="13.5" hidden="false" customHeight="false" outlineLevel="0" collapsed="false">
      <c r="A317" s="15" t="s">
        <v>1112</v>
      </c>
      <c r="B317" s="16" t="n">
        <v>15</v>
      </c>
      <c r="C317" s="17" t="n">
        <v>47</v>
      </c>
      <c r="E317" s="15" t="s">
        <v>1113</v>
      </c>
      <c r="F317" s="16" t="n">
        <v>39</v>
      </c>
      <c r="G317" s="17" t="n">
        <v>115</v>
      </c>
      <c r="I317" s="15" t="s">
        <v>1114</v>
      </c>
      <c r="J317" s="16" t="n">
        <v>36</v>
      </c>
      <c r="K317" s="17" t="n">
        <v>103</v>
      </c>
      <c r="M317" s="15" t="s">
        <v>1115</v>
      </c>
      <c r="N317" s="16" t="n">
        <v>94</v>
      </c>
      <c r="O317" s="17" t="n">
        <v>220</v>
      </c>
    </row>
    <row r="318" customFormat="false" ht="13.5" hidden="false" customHeight="false" outlineLevel="0" collapsed="false">
      <c r="A318" s="15" t="s">
        <v>1116</v>
      </c>
      <c r="B318" s="16" t="n">
        <v>24</v>
      </c>
      <c r="C318" s="17" t="n">
        <v>74</v>
      </c>
      <c r="E318" s="15" t="s">
        <v>1117</v>
      </c>
      <c r="F318" s="16" t="n">
        <v>82</v>
      </c>
      <c r="G318" s="17" t="n">
        <v>222</v>
      </c>
      <c r="I318" s="15" t="s">
        <v>1118</v>
      </c>
      <c r="J318" s="16" t="n">
        <v>31</v>
      </c>
      <c r="K318" s="17" t="n">
        <v>75</v>
      </c>
      <c r="M318" s="15" t="s">
        <v>1119</v>
      </c>
      <c r="N318" s="16" t="n">
        <v>73</v>
      </c>
      <c r="O318" s="17" t="n">
        <v>196</v>
      </c>
    </row>
    <row r="319" customFormat="false" ht="13.5" hidden="false" customHeight="false" outlineLevel="0" collapsed="false">
      <c r="A319" s="15" t="s">
        <v>1120</v>
      </c>
      <c r="B319" s="16" t="n">
        <v>14</v>
      </c>
      <c r="C319" s="17" t="n">
        <v>30</v>
      </c>
      <c r="E319" s="15" t="s">
        <v>1121</v>
      </c>
      <c r="F319" s="16" t="n">
        <v>59</v>
      </c>
      <c r="G319" s="17" t="n">
        <v>180</v>
      </c>
      <c r="I319" s="15" t="s">
        <v>1122</v>
      </c>
      <c r="J319" s="16" t="n">
        <v>26</v>
      </c>
      <c r="K319" s="17" t="n">
        <v>81</v>
      </c>
      <c r="M319" s="15" t="s">
        <v>1123</v>
      </c>
      <c r="N319" s="16" t="n">
        <v>119</v>
      </c>
      <c r="O319" s="17" t="n">
        <v>333</v>
      </c>
    </row>
    <row r="320" customFormat="false" ht="13.5" hidden="false" customHeight="false" outlineLevel="0" collapsed="false">
      <c r="A320" s="15" t="s">
        <v>1124</v>
      </c>
      <c r="B320" s="16" t="n">
        <v>10</v>
      </c>
      <c r="C320" s="17" t="n">
        <v>29</v>
      </c>
      <c r="E320" s="15" t="s">
        <v>1125</v>
      </c>
      <c r="F320" s="16" t="n">
        <v>51</v>
      </c>
      <c r="G320" s="17" t="n">
        <v>157</v>
      </c>
      <c r="I320" s="15" t="s">
        <v>1126</v>
      </c>
      <c r="J320" s="16" t="n">
        <v>28</v>
      </c>
      <c r="K320" s="17" t="n">
        <v>94</v>
      </c>
      <c r="M320" s="15" t="s">
        <v>1127</v>
      </c>
      <c r="N320" s="16" t="n">
        <v>72</v>
      </c>
      <c r="O320" s="17" t="n">
        <v>207</v>
      </c>
    </row>
    <row r="321" customFormat="false" ht="13.5" hidden="false" customHeight="false" outlineLevel="0" collapsed="false">
      <c r="A321" s="15" t="s">
        <v>1128</v>
      </c>
      <c r="B321" s="16" t="n">
        <v>28</v>
      </c>
      <c r="C321" s="17" t="n">
        <v>85</v>
      </c>
      <c r="E321" s="15" t="s">
        <v>1129</v>
      </c>
      <c r="F321" s="16" t="n">
        <v>8</v>
      </c>
      <c r="G321" s="17" t="n">
        <v>15</v>
      </c>
      <c r="I321" s="15" t="s">
        <v>1130</v>
      </c>
      <c r="J321" s="16" t="n">
        <v>30</v>
      </c>
      <c r="K321" s="17" t="n">
        <v>82</v>
      </c>
      <c r="M321" s="15" t="s">
        <v>1131</v>
      </c>
      <c r="N321" s="16" t="n">
        <v>49</v>
      </c>
      <c r="O321" s="17" t="n">
        <v>148</v>
      </c>
    </row>
    <row r="322" customFormat="false" ht="13.5" hidden="false" customHeight="false" outlineLevel="0" collapsed="false">
      <c r="A322" s="15" t="s">
        <v>1132</v>
      </c>
      <c r="B322" s="16" t="n">
        <v>61</v>
      </c>
      <c r="C322" s="17" t="n">
        <v>185</v>
      </c>
      <c r="E322" s="15" t="s">
        <v>1133</v>
      </c>
      <c r="F322" s="16" t="n">
        <v>5</v>
      </c>
      <c r="G322" s="17" t="n">
        <v>17</v>
      </c>
      <c r="I322" s="15" t="s">
        <v>1134</v>
      </c>
      <c r="J322" s="16" t="n">
        <v>58</v>
      </c>
      <c r="K322" s="17" t="n">
        <v>176</v>
      </c>
      <c r="M322" s="15" t="s">
        <v>1135</v>
      </c>
      <c r="N322" s="16" t="n">
        <v>31</v>
      </c>
      <c r="O322" s="17" t="n">
        <v>70</v>
      </c>
    </row>
    <row r="323" customFormat="false" ht="13.5" hidden="false" customHeight="false" outlineLevel="0" collapsed="false">
      <c r="A323" s="15" t="s">
        <v>1136</v>
      </c>
      <c r="B323" s="16" t="n">
        <v>24</v>
      </c>
      <c r="C323" s="17" t="n">
        <v>70</v>
      </c>
      <c r="E323" s="15" t="s">
        <v>1137</v>
      </c>
      <c r="F323" s="16" t="n">
        <v>70</v>
      </c>
      <c r="G323" s="17" t="n">
        <v>187</v>
      </c>
      <c r="I323" s="15" t="s">
        <v>1138</v>
      </c>
      <c r="J323" s="16" t="n">
        <v>45</v>
      </c>
      <c r="K323" s="17" t="n">
        <v>139</v>
      </c>
      <c r="M323" s="15" t="s">
        <v>1139</v>
      </c>
      <c r="N323" s="16" t="n">
        <v>5</v>
      </c>
      <c r="O323" s="17" t="n">
        <v>13</v>
      </c>
    </row>
    <row r="324" customFormat="false" ht="13.5" hidden="false" customHeight="false" outlineLevel="0" collapsed="false">
      <c r="A324" s="15" t="s">
        <v>1140</v>
      </c>
      <c r="B324" s="16" t="n">
        <v>54</v>
      </c>
      <c r="C324" s="17" t="n">
        <v>131</v>
      </c>
      <c r="E324" s="15" t="s">
        <v>1141</v>
      </c>
      <c r="F324" s="16" t="n">
        <v>58</v>
      </c>
      <c r="G324" s="17" t="n">
        <v>165</v>
      </c>
      <c r="I324" s="15" t="s">
        <v>1142</v>
      </c>
      <c r="J324" s="16" t="n">
        <v>24</v>
      </c>
      <c r="K324" s="17" t="n">
        <v>67</v>
      </c>
      <c r="M324" s="15" t="s">
        <v>1143</v>
      </c>
      <c r="N324" s="16" t="n">
        <v>64</v>
      </c>
      <c r="O324" s="17" t="n">
        <v>191</v>
      </c>
    </row>
    <row r="325" customFormat="false" ht="13.5" hidden="false" customHeight="false" outlineLevel="0" collapsed="false">
      <c r="A325" s="15" t="s">
        <v>1144</v>
      </c>
      <c r="B325" s="16" t="n">
        <v>2</v>
      </c>
      <c r="C325" s="17" t="n">
        <v>9</v>
      </c>
      <c r="E325" s="15" t="s">
        <v>1145</v>
      </c>
      <c r="F325" s="16" t="n">
        <v>76</v>
      </c>
      <c r="G325" s="17" t="n">
        <v>217</v>
      </c>
      <c r="I325" s="15" t="s">
        <v>1146</v>
      </c>
      <c r="J325" s="16" t="n">
        <v>60</v>
      </c>
      <c r="K325" s="17" t="n">
        <v>159</v>
      </c>
      <c r="M325" s="15" t="s">
        <v>1147</v>
      </c>
      <c r="N325" s="16" t="n">
        <v>24</v>
      </c>
      <c r="O325" s="17" t="n">
        <v>72</v>
      </c>
    </row>
    <row r="326" customFormat="false" ht="13.5" hidden="false" customHeight="false" outlineLevel="0" collapsed="false">
      <c r="A326" s="15" t="s">
        <v>1148</v>
      </c>
      <c r="B326" s="16" t="n">
        <v>55</v>
      </c>
      <c r="C326" s="17" t="n">
        <v>138</v>
      </c>
      <c r="E326" s="15" t="s">
        <v>1149</v>
      </c>
      <c r="F326" s="16" t="n">
        <v>89</v>
      </c>
      <c r="G326" s="17" t="n">
        <v>226</v>
      </c>
      <c r="I326" s="15" t="s">
        <v>1150</v>
      </c>
      <c r="J326" s="16" t="n">
        <v>37</v>
      </c>
      <c r="K326" s="17" t="n">
        <v>106</v>
      </c>
      <c r="M326" s="15" t="s">
        <v>1151</v>
      </c>
      <c r="N326" s="16" t="n">
        <v>111</v>
      </c>
      <c r="O326" s="17" t="n">
        <v>365</v>
      </c>
    </row>
    <row r="327" customFormat="false" ht="13.5" hidden="false" customHeight="false" outlineLevel="0" collapsed="false">
      <c r="A327" s="15" t="s">
        <v>1152</v>
      </c>
      <c r="B327" s="16" t="n">
        <v>29</v>
      </c>
      <c r="C327" s="17" t="n">
        <v>80</v>
      </c>
      <c r="E327" s="15" t="s">
        <v>1153</v>
      </c>
      <c r="F327" s="16" t="n">
        <v>86</v>
      </c>
      <c r="G327" s="17" t="n">
        <v>246</v>
      </c>
      <c r="I327" s="15" t="s">
        <v>1154</v>
      </c>
      <c r="J327" s="16" t="n">
        <v>44</v>
      </c>
      <c r="K327" s="17" t="n">
        <v>122</v>
      </c>
      <c r="M327" s="15" t="s">
        <v>1155</v>
      </c>
      <c r="N327" s="16" t="n">
        <v>143</v>
      </c>
      <c r="O327" s="17" t="n">
        <v>408</v>
      </c>
    </row>
    <row r="328" customFormat="false" ht="13.5" hidden="false" customHeight="false" outlineLevel="0" collapsed="false">
      <c r="A328" s="15" t="s">
        <v>1156</v>
      </c>
      <c r="B328" s="16" t="n">
        <v>27</v>
      </c>
      <c r="C328" s="17" t="n">
        <v>58</v>
      </c>
      <c r="E328" s="15" t="s">
        <v>1157</v>
      </c>
      <c r="F328" s="16" t="n">
        <v>47</v>
      </c>
      <c r="G328" s="17" t="n">
        <v>128</v>
      </c>
      <c r="I328" s="15" t="s">
        <v>1158</v>
      </c>
      <c r="J328" s="16" t="n">
        <v>35</v>
      </c>
      <c r="K328" s="17" t="n">
        <v>110</v>
      </c>
      <c r="M328" s="15" t="s">
        <v>1159</v>
      </c>
      <c r="N328" s="16" t="n">
        <v>153</v>
      </c>
      <c r="O328" s="17" t="n">
        <v>496</v>
      </c>
    </row>
    <row r="329" customFormat="false" ht="13.5" hidden="false" customHeight="false" outlineLevel="0" collapsed="false">
      <c r="A329" s="15" t="s">
        <v>1160</v>
      </c>
      <c r="B329" s="16" t="n">
        <v>14</v>
      </c>
      <c r="C329" s="17" t="n">
        <v>46</v>
      </c>
      <c r="E329" s="15" t="s">
        <v>1161</v>
      </c>
      <c r="F329" s="16" t="n">
        <v>57</v>
      </c>
      <c r="G329" s="17" t="n">
        <v>149</v>
      </c>
      <c r="I329" s="15" t="s">
        <v>1162</v>
      </c>
      <c r="J329" s="16" t="n">
        <v>36</v>
      </c>
      <c r="K329" s="17" t="n">
        <v>109</v>
      </c>
      <c r="M329" s="15" t="s">
        <v>1163</v>
      </c>
      <c r="N329" s="16" t="n">
        <v>74</v>
      </c>
      <c r="O329" s="17" t="n">
        <v>215</v>
      </c>
    </row>
    <row r="330" customFormat="false" ht="13.5" hidden="false" customHeight="false" outlineLevel="0" collapsed="false">
      <c r="A330" s="15" t="s">
        <v>1164</v>
      </c>
      <c r="B330" s="16" t="n">
        <v>54</v>
      </c>
      <c r="C330" s="17" t="n">
        <v>113</v>
      </c>
      <c r="E330" s="15" t="s">
        <v>1165</v>
      </c>
      <c r="F330" s="16" t="n">
        <v>26</v>
      </c>
      <c r="G330" s="17" t="n">
        <v>81</v>
      </c>
      <c r="I330" s="15" t="s">
        <v>1166</v>
      </c>
      <c r="J330" s="16" t="n">
        <v>24</v>
      </c>
      <c r="K330" s="17" t="n">
        <v>71</v>
      </c>
      <c r="M330" s="15" t="s">
        <v>1167</v>
      </c>
      <c r="N330" s="16" t="n">
        <v>103</v>
      </c>
      <c r="O330" s="17" t="n">
        <v>309</v>
      </c>
    </row>
    <row r="331" customFormat="false" ht="13.5" hidden="false" customHeight="false" outlineLevel="0" collapsed="false">
      <c r="A331" s="25" t="s">
        <v>1168</v>
      </c>
      <c r="B331" s="26" t="n">
        <v>35</v>
      </c>
      <c r="C331" s="27" t="n">
        <v>96</v>
      </c>
      <c r="E331" s="15" t="s">
        <v>1169</v>
      </c>
      <c r="F331" s="16" t="n">
        <v>60</v>
      </c>
      <c r="G331" s="17" t="n">
        <v>113</v>
      </c>
      <c r="I331" s="15" t="s">
        <v>1170</v>
      </c>
      <c r="J331" s="16" t="n">
        <v>37</v>
      </c>
      <c r="K331" s="17" t="n">
        <v>120</v>
      </c>
      <c r="M331" s="15" t="s">
        <v>1171</v>
      </c>
      <c r="N331" s="16" t="n">
        <v>93</v>
      </c>
      <c r="O331" s="17" t="n">
        <v>278</v>
      </c>
    </row>
    <row r="332" customFormat="false" ht="13.5" hidden="false" customHeight="false" outlineLevel="0" collapsed="false">
      <c r="A332" s="14" t="s">
        <v>1172</v>
      </c>
      <c r="B332" s="12" t="n">
        <v>34</v>
      </c>
      <c r="C332" s="13" t="n">
        <v>106</v>
      </c>
      <c r="E332" s="15" t="s">
        <v>1173</v>
      </c>
      <c r="F332" s="16" t="n">
        <v>116</v>
      </c>
      <c r="G332" s="17" t="n">
        <v>218</v>
      </c>
      <c r="I332" s="15" t="s">
        <v>1174</v>
      </c>
      <c r="J332" s="16" t="n">
        <v>40</v>
      </c>
      <c r="K332" s="17" t="n">
        <v>117</v>
      </c>
      <c r="M332" s="15" t="s">
        <v>1175</v>
      </c>
      <c r="N332" s="16" t="n">
        <v>201</v>
      </c>
      <c r="O332" s="17" t="n">
        <v>617</v>
      </c>
    </row>
    <row r="333" customFormat="false" ht="13.5" hidden="false" customHeight="false" outlineLevel="0" collapsed="false">
      <c r="A333" s="15" t="s">
        <v>1176</v>
      </c>
      <c r="B333" s="16" t="n">
        <v>36</v>
      </c>
      <c r="C333" s="17" t="n">
        <v>98</v>
      </c>
      <c r="E333" s="15" t="s">
        <v>1177</v>
      </c>
      <c r="F333" s="16" t="n">
        <v>44</v>
      </c>
      <c r="G333" s="17" t="n">
        <v>116</v>
      </c>
      <c r="I333" s="15" t="s">
        <v>1178</v>
      </c>
      <c r="J333" s="16" t="n">
        <v>56</v>
      </c>
      <c r="K333" s="17" t="n">
        <v>164</v>
      </c>
      <c r="M333" s="15" t="s">
        <v>1179</v>
      </c>
      <c r="N333" s="16" t="n">
        <v>110</v>
      </c>
      <c r="O333" s="17" t="n">
        <v>297</v>
      </c>
    </row>
    <row r="334" customFormat="false" ht="13.5" hidden="false" customHeight="false" outlineLevel="0" collapsed="false">
      <c r="A334" s="15" t="s">
        <v>1180</v>
      </c>
      <c r="B334" s="16" t="n">
        <v>50</v>
      </c>
      <c r="C334" s="17" t="n">
        <v>144</v>
      </c>
      <c r="E334" s="15" t="s">
        <v>1181</v>
      </c>
      <c r="F334" s="16" t="n">
        <v>32</v>
      </c>
      <c r="G334" s="17" t="n">
        <v>97</v>
      </c>
      <c r="I334" s="15" t="s">
        <v>1182</v>
      </c>
      <c r="J334" s="16" t="n">
        <v>89</v>
      </c>
      <c r="K334" s="17" t="n">
        <v>245</v>
      </c>
      <c r="M334" s="15" t="s">
        <v>1183</v>
      </c>
      <c r="N334" s="16" t="n">
        <v>278</v>
      </c>
      <c r="O334" s="17" t="n">
        <v>880</v>
      </c>
    </row>
    <row r="335" customFormat="false" ht="14.25" hidden="false" customHeight="false" outlineLevel="0" collapsed="false">
      <c r="A335" s="22" t="s">
        <v>1184</v>
      </c>
      <c r="B335" s="23" t="n">
        <v>40</v>
      </c>
      <c r="C335" s="24" t="n">
        <v>114</v>
      </c>
      <c r="E335" s="22" t="s">
        <v>1185</v>
      </c>
      <c r="F335" s="23" t="n">
        <v>29</v>
      </c>
      <c r="G335" s="24" t="n">
        <v>85</v>
      </c>
      <c r="I335" s="22" t="s">
        <v>1186</v>
      </c>
      <c r="J335" s="23" t="n">
        <v>20</v>
      </c>
      <c r="K335" s="24" t="n">
        <v>60</v>
      </c>
      <c r="M335" s="22" t="s">
        <v>1187</v>
      </c>
      <c r="N335" s="23" t="n">
        <v>68</v>
      </c>
      <c r="O335" s="24" t="n">
        <v>220</v>
      </c>
    </row>
    <row r="336" customFormat="false" ht="13.5" hidden="false" customHeight="false" outlineLevel="0" collapsed="false">
      <c r="A336" s="20"/>
      <c r="B336" s="21"/>
      <c r="C336" s="21"/>
      <c r="E336" s="20"/>
      <c r="F336" s="21"/>
      <c r="G336" s="21"/>
      <c r="I336" s="20"/>
      <c r="J336" s="21"/>
      <c r="K336" s="21"/>
      <c r="M336" s="20"/>
      <c r="N336" s="21"/>
      <c r="O336" s="21"/>
    </row>
    <row r="337" customFormat="false" ht="13.5" hidden="false" customHeight="false" outlineLevel="0" collapsed="false">
      <c r="A337" s="19"/>
      <c r="B337" s="21"/>
      <c r="C337" s="21"/>
      <c r="E337" s="19"/>
      <c r="F337" s="21"/>
      <c r="G337" s="21"/>
      <c r="I337" s="19"/>
      <c r="J337" s="21"/>
      <c r="K337" s="21"/>
      <c r="M337" s="19"/>
      <c r="N337" s="21"/>
      <c r="O337" s="21"/>
    </row>
    <row r="338" customFormat="false" ht="13.5" hidden="false" customHeight="false" outlineLevel="0" collapsed="false">
      <c r="A338" s="2" t="s">
        <v>0</v>
      </c>
      <c r="O338" s="3" t="s">
        <v>1188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15" t="s">
        <v>1189</v>
      </c>
      <c r="B342" s="16" t="n">
        <v>50</v>
      </c>
      <c r="C342" s="17" t="n">
        <v>98</v>
      </c>
      <c r="E342" s="39" t="s">
        <v>1190</v>
      </c>
      <c r="F342" s="37" t="n">
        <v>52</v>
      </c>
      <c r="G342" s="38" t="n">
        <v>142</v>
      </c>
      <c r="I342" s="15" t="s">
        <v>1191</v>
      </c>
      <c r="J342" s="16" t="n">
        <v>44</v>
      </c>
      <c r="K342" s="17" t="n">
        <v>124</v>
      </c>
      <c r="M342" s="25" t="s">
        <v>1192</v>
      </c>
      <c r="N342" s="26" t="n">
        <v>33</v>
      </c>
      <c r="O342" s="27" t="n">
        <v>103</v>
      </c>
    </row>
    <row r="343" customFormat="false" ht="13.5" hidden="false" customHeight="false" outlineLevel="0" collapsed="false">
      <c r="A343" s="15" t="s">
        <v>1193</v>
      </c>
      <c r="B343" s="16" t="n">
        <v>2</v>
      </c>
      <c r="C343" s="17" t="n">
        <v>4</v>
      </c>
      <c r="E343" s="15" t="s">
        <v>1194</v>
      </c>
      <c r="F343" s="16" t="n">
        <v>39</v>
      </c>
      <c r="G343" s="17" t="n">
        <v>135</v>
      </c>
      <c r="I343" s="15" t="s">
        <v>1195</v>
      </c>
      <c r="J343" s="16" t="n">
        <v>27</v>
      </c>
      <c r="K343" s="17" t="n">
        <v>64</v>
      </c>
      <c r="M343" s="14" t="s">
        <v>1196</v>
      </c>
      <c r="N343" s="12" t="n">
        <v>58</v>
      </c>
      <c r="O343" s="13" t="n">
        <v>142</v>
      </c>
    </row>
    <row r="344" customFormat="false" ht="13.5" hidden="false" customHeight="false" outlineLevel="0" collapsed="false">
      <c r="A344" s="15" t="s">
        <v>1197</v>
      </c>
      <c r="B344" s="16" t="n">
        <v>84</v>
      </c>
      <c r="C344" s="17" t="n">
        <v>266</v>
      </c>
      <c r="E344" s="15" t="s">
        <v>1198</v>
      </c>
      <c r="F344" s="16" t="n">
        <v>54</v>
      </c>
      <c r="G344" s="17" t="n">
        <v>148</v>
      </c>
      <c r="I344" s="15" t="s">
        <v>1199</v>
      </c>
      <c r="J344" s="16" t="n">
        <v>7</v>
      </c>
      <c r="K344" s="17" t="n">
        <v>18</v>
      </c>
      <c r="M344" s="15" t="s">
        <v>1200</v>
      </c>
      <c r="N344" s="16" t="n">
        <v>110</v>
      </c>
      <c r="O344" s="17" t="n">
        <v>294</v>
      </c>
    </row>
    <row r="345" customFormat="false" ht="13.5" hidden="false" customHeight="false" outlineLevel="0" collapsed="false">
      <c r="A345" s="15" t="s">
        <v>1201</v>
      </c>
      <c r="B345" s="16" t="n">
        <v>55</v>
      </c>
      <c r="C345" s="17" t="n">
        <v>174</v>
      </c>
      <c r="E345" s="15" t="s">
        <v>1202</v>
      </c>
      <c r="F345" s="16" t="n">
        <v>243</v>
      </c>
      <c r="G345" s="17" t="n">
        <v>783</v>
      </c>
      <c r="I345" s="15" t="s">
        <v>1203</v>
      </c>
      <c r="J345" s="16" t="n">
        <v>1</v>
      </c>
      <c r="K345" s="17" t="n">
        <v>1</v>
      </c>
      <c r="M345" s="15" t="s">
        <v>1204</v>
      </c>
      <c r="N345" s="16" t="n">
        <v>139</v>
      </c>
      <c r="O345" s="17" t="n">
        <v>410</v>
      </c>
    </row>
    <row r="346" customFormat="false" ht="13.5" hidden="false" customHeight="false" outlineLevel="0" collapsed="false">
      <c r="A346" s="15" t="s">
        <v>1205</v>
      </c>
      <c r="B346" s="16" t="n">
        <v>199</v>
      </c>
      <c r="C346" s="17" t="n">
        <v>508</v>
      </c>
      <c r="E346" s="15" t="s">
        <v>1206</v>
      </c>
      <c r="F346" s="16" t="n">
        <v>144</v>
      </c>
      <c r="G346" s="17" t="n">
        <v>470</v>
      </c>
      <c r="I346" s="15" t="s">
        <v>1207</v>
      </c>
      <c r="J346" s="16" t="n">
        <v>42</v>
      </c>
      <c r="K346" s="17" t="n">
        <v>120</v>
      </c>
      <c r="M346" s="15" t="s">
        <v>1208</v>
      </c>
      <c r="N346" s="16" t="n">
        <v>90</v>
      </c>
      <c r="O346" s="17" t="n">
        <v>244</v>
      </c>
    </row>
    <row r="347" customFormat="false" ht="13.5" hidden="false" customHeight="false" outlineLevel="0" collapsed="false">
      <c r="A347" s="15" t="s">
        <v>1209</v>
      </c>
      <c r="B347" s="16" t="n">
        <v>103</v>
      </c>
      <c r="C347" s="17" t="n">
        <v>266</v>
      </c>
      <c r="E347" s="15" t="s">
        <v>1210</v>
      </c>
      <c r="F347" s="16" t="n">
        <v>63</v>
      </c>
      <c r="G347" s="17" t="n">
        <v>233</v>
      </c>
      <c r="I347" s="15" t="s">
        <v>1211</v>
      </c>
      <c r="J347" s="16" t="n">
        <v>55</v>
      </c>
      <c r="K347" s="17" t="n">
        <v>161</v>
      </c>
      <c r="M347" s="15" t="s">
        <v>1212</v>
      </c>
      <c r="N347" s="16" t="n">
        <v>23</v>
      </c>
      <c r="O347" s="17" t="n">
        <v>66</v>
      </c>
    </row>
    <row r="348" customFormat="false" ht="13.5" hidden="false" customHeight="false" outlineLevel="0" collapsed="false">
      <c r="A348" s="15" t="s">
        <v>1213</v>
      </c>
      <c r="B348" s="16" t="n">
        <v>133</v>
      </c>
      <c r="C348" s="17" t="n">
        <v>347</v>
      </c>
      <c r="E348" s="15" t="s">
        <v>1214</v>
      </c>
      <c r="F348" s="16" t="n">
        <v>43</v>
      </c>
      <c r="G348" s="17" t="n">
        <v>154</v>
      </c>
      <c r="I348" s="15" t="s">
        <v>1215</v>
      </c>
      <c r="J348" s="16" t="n">
        <v>20</v>
      </c>
      <c r="K348" s="17" t="n">
        <v>51</v>
      </c>
      <c r="M348" s="15" t="s">
        <v>1216</v>
      </c>
      <c r="N348" s="16" t="n">
        <v>11</v>
      </c>
      <c r="O348" s="17" t="n">
        <v>40</v>
      </c>
    </row>
    <row r="349" customFormat="false" ht="13.5" hidden="false" customHeight="false" outlineLevel="0" collapsed="false">
      <c r="A349" s="15" t="s">
        <v>1217</v>
      </c>
      <c r="B349" s="16" t="n">
        <v>128</v>
      </c>
      <c r="C349" s="17" t="n">
        <v>318</v>
      </c>
      <c r="E349" s="15" t="s">
        <v>1218</v>
      </c>
      <c r="F349" s="16" t="n">
        <v>51</v>
      </c>
      <c r="G349" s="17" t="n">
        <v>186</v>
      </c>
      <c r="I349" s="15" t="s">
        <v>1219</v>
      </c>
      <c r="J349" s="16" t="n">
        <v>23</v>
      </c>
      <c r="K349" s="17" t="n">
        <v>73</v>
      </c>
      <c r="M349" s="15" t="s">
        <v>1220</v>
      </c>
      <c r="N349" s="16" t="n">
        <v>46</v>
      </c>
      <c r="O349" s="17" t="n">
        <v>146</v>
      </c>
    </row>
    <row r="350" customFormat="false" ht="13.5" hidden="false" customHeight="false" outlineLevel="0" collapsed="false">
      <c r="A350" s="15" t="s">
        <v>1221</v>
      </c>
      <c r="B350" s="16" t="n">
        <v>63</v>
      </c>
      <c r="C350" s="17" t="n">
        <v>154</v>
      </c>
      <c r="E350" s="15" t="s">
        <v>1222</v>
      </c>
      <c r="F350" s="16" t="n">
        <v>52</v>
      </c>
      <c r="G350" s="17" t="n">
        <v>184</v>
      </c>
      <c r="I350" s="15" t="s">
        <v>1223</v>
      </c>
      <c r="J350" s="16" t="n">
        <v>80</v>
      </c>
      <c r="K350" s="17" t="n">
        <v>163</v>
      </c>
      <c r="M350" s="15" t="s">
        <v>1224</v>
      </c>
      <c r="N350" s="16" t="n">
        <v>60</v>
      </c>
      <c r="O350" s="17" t="n">
        <v>175</v>
      </c>
    </row>
    <row r="351" customFormat="false" ht="13.5" hidden="false" customHeight="false" outlineLevel="0" collapsed="false">
      <c r="A351" s="15" t="s">
        <v>1225</v>
      </c>
      <c r="B351" s="16" t="n">
        <v>50</v>
      </c>
      <c r="C351" s="17" t="n">
        <v>120</v>
      </c>
      <c r="E351" s="15" t="s">
        <v>1226</v>
      </c>
      <c r="F351" s="16" t="n">
        <v>76</v>
      </c>
      <c r="G351" s="17" t="n">
        <v>275</v>
      </c>
      <c r="I351" s="15" t="s">
        <v>1227</v>
      </c>
      <c r="J351" s="16" t="n">
        <v>143</v>
      </c>
      <c r="K351" s="17" t="n">
        <v>319</v>
      </c>
      <c r="M351" s="15" t="s">
        <v>1228</v>
      </c>
      <c r="N351" s="16" t="n">
        <v>77</v>
      </c>
      <c r="O351" s="17" t="n">
        <v>216</v>
      </c>
    </row>
    <row r="352" customFormat="false" ht="13.5" hidden="false" customHeight="false" outlineLevel="0" collapsed="false">
      <c r="A352" s="15" t="s">
        <v>1229</v>
      </c>
      <c r="B352" s="16" t="n">
        <v>35</v>
      </c>
      <c r="C352" s="17" t="n">
        <v>104</v>
      </c>
      <c r="E352" s="15" t="s">
        <v>1230</v>
      </c>
      <c r="F352" s="16" t="n">
        <v>64</v>
      </c>
      <c r="G352" s="17" t="n">
        <v>176</v>
      </c>
      <c r="I352" s="15" t="s">
        <v>1231</v>
      </c>
      <c r="J352" s="16" t="n">
        <v>48</v>
      </c>
      <c r="K352" s="17" t="n">
        <v>117</v>
      </c>
      <c r="M352" s="15" t="s">
        <v>1232</v>
      </c>
      <c r="N352" s="16" t="n">
        <v>17</v>
      </c>
      <c r="O352" s="17" t="n">
        <v>39</v>
      </c>
    </row>
    <row r="353" customFormat="false" ht="13.5" hidden="false" customHeight="false" outlineLevel="0" collapsed="false">
      <c r="A353" s="15" t="s">
        <v>1233</v>
      </c>
      <c r="B353" s="16" t="n">
        <v>127</v>
      </c>
      <c r="C353" s="17" t="n">
        <v>366</v>
      </c>
      <c r="E353" s="15" t="s">
        <v>1234</v>
      </c>
      <c r="F353" s="16" t="n">
        <v>3</v>
      </c>
      <c r="G353" s="17" t="n">
        <v>6</v>
      </c>
      <c r="I353" s="15" t="s">
        <v>1235</v>
      </c>
      <c r="J353" s="16" t="n">
        <v>58</v>
      </c>
      <c r="K353" s="17" t="n">
        <v>137</v>
      </c>
      <c r="M353" s="15" t="s">
        <v>1236</v>
      </c>
      <c r="N353" s="16" t="n">
        <v>86</v>
      </c>
      <c r="O353" s="17" t="n">
        <v>265</v>
      </c>
    </row>
    <row r="354" customFormat="false" ht="13.5" hidden="false" customHeight="false" outlineLevel="0" collapsed="false">
      <c r="A354" s="15" t="s">
        <v>1237</v>
      </c>
      <c r="B354" s="16" t="n">
        <v>108</v>
      </c>
      <c r="C354" s="17" t="n">
        <v>284</v>
      </c>
      <c r="E354" s="15" t="s">
        <v>1238</v>
      </c>
      <c r="F354" s="16" t="n">
        <v>31</v>
      </c>
      <c r="G354" s="17" t="n">
        <v>92</v>
      </c>
      <c r="I354" s="15" t="s">
        <v>1239</v>
      </c>
      <c r="J354" s="16" t="n">
        <v>59</v>
      </c>
      <c r="K354" s="17" t="n">
        <v>149</v>
      </c>
      <c r="M354" s="15" t="s">
        <v>1240</v>
      </c>
      <c r="N354" s="16" t="n">
        <v>41</v>
      </c>
      <c r="O354" s="17" t="n">
        <v>104</v>
      </c>
    </row>
    <row r="355" customFormat="false" ht="13.5" hidden="false" customHeight="false" outlineLevel="0" collapsed="false">
      <c r="A355" s="15" t="s">
        <v>1241</v>
      </c>
      <c r="B355" s="16" t="n">
        <v>139</v>
      </c>
      <c r="C355" s="17" t="n">
        <v>354</v>
      </c>
      <c r="E355" s="15" t="s">
        <v>1242</v>
      </c>
      <c r="F355" s="16" t="n">
        <v>19</v>
      </c>
      <c r="G355" s="17" t="n">
        <v>54</v>
      </c>
      <c r="I355" s="15" t="s">
        <v>1243</v>
      </c>
      <c r="J355" s="16" t="n">
        <v>19</v>
      </c>
      <c r="K355" s="17" t="n">
        <v>60</v>
      </c>
      <c r="M355" s="15" t="s">
        <v>1244</v>
      </c>
      <c r="N355" s="16" t="n">
        <v>67</v>
      </c>
      <c r="O355" s="17" t="n">
        <v>192</v>
      </c>
    </row>
    <row r="356" customFormat="false" ht="13.5" hidden="false" customHeight="false" outlineLevel="0" collapsed="false">
      <c r="A356" s="15" t="s">
        <v>1245</v>
      </c>
      <c r="B356" s="16" t="n">
        <v>91</v>
      </c>
      <c r="C356" s="17" t="n">
        <v>234</v>
      </c>
      <c r="E356" s="15" t="s">
        <v>1246</v>
      </c>
      <c r="F356" s="16" t="n">
        <v>4</v>
      </c>
      <c r="G356" s="17" t="n">
        <v>13</v>
      </c>
      <c r="I356" s="15" t="s">
        <v>1247</v>
      </c>
      <c r="J356" s="16" t="n">
        <v>83</v>
      </c>
      <c r="K356" s="17" t="n">
        <v>219</v>
      </c>
      <c r="M356" s="15" t="s">
        <v>1248</v>
      </c>
      <c r="N356" s="16" t="n">
        <v>76</v>
      </c>
      <c r="O356" s="17" t="n">
        <v>236</v>
      </c>
    </row>
    <row r="357" customFormat="false" ht="13.5" hidden="false" customHeight="false" outlineLevel="0" collapsed="false">
      <c r="A357" s="15" t="s">
        <v>1249</v>
      </c>
      <c r="B357" s="16" t="n">
        <v>34</v>
      </c>
      <c r="C357" s="17" t="n">
        <v>90</v>
      </c>
      <c r="E357" s="15" t="s">
        <v>1250</v>
      </c>
      <c r="F357" s="16" t="n">
        <v>4</v>
      </c>
      <c r="G357" s="17" t="n">
        <v>14</v>
      </c>
      <c r="I357" s="15" t="s">
        <v>1251</v>
      </c>
      <c r="J357" s="16" t="n">
        <v>6</v>
      </c>
      <c r="K357" s="17" t="n">
        <v>14</v>
      </c>
      <c r="M357" s="15" t="s">
        <v>1252</v>
      </c>
      <c r="N357" s="16" t="n">
        <v>84</v>
      </c>
      <c r="O357" s="17" t="n">
        <v>274</v>
      </c>
    </row>
    <row r="358" customFormat="false" ht="13.5" hidden="false" customHeight="false" outlineLevel="0" collapsed="false">
      <c r="A358" s="15" t="s">
        <v>1253</v>
      </c>
      <c r="B358" s="16" t="n">
        <v>24</v>
      </c>
      <c r="C358" s="17" t="n">
        <v>65</v>
      </c>
      <c r="E358" s="15" t="s">
        <v>1254</v>
      </c>
      <c r="F358" s="16" t="n">
        <v>6</v>
      </c>
      <c r="G358" s="17" t="n">
        <v>17</v>
      </c>
      <c r="I358" s="15" t="s">
        <v>1255</v>
      </c>
      <c r="J358" s="16" t="n">
        <v>13</v>
      </c>
      <c r="K358" s="17" t="n">
        <v>32</v>
      </c>
      <c r="M358" s="15" t="s">
        <v>1256</v>
      </c>
      <c r="N358" s="16" t="n">
        <v>28</v>
      </c>
      <c r="O358" s="17" t="n">
        <v>81</v>
      </c>
    </row>
    <row r="359" customFormat="false" ht="13.5" hidden="false" customHeight="false" outlineLevel="0" collapsed="false">
      <c r="A359" s="15" t="s">
        <v>1257</v>
      </c>
      <c r="B359" s="16" t="n">
        <v>43</v>
      </c>
      <c r="C359" s="17" t="n">
        <v>110</v>
      </c>
      <c r="E359" s="15" t="s">
        <v>1258</v>
      </c>
      <c r="F359" s="16" t="n">
        <v>38</v>
      </c>
      <c r="G359" s="17" t="n">
        <v>97</v>
      </c>
      <c r="I359" s="15" t="s">
        <v>1259</v>
      </c>
      <c r="J359" s="16" t="n">
        <v>73</v>
      </c>
      <c r="K359" s="17" t="n">
        <v>174</v>
      </c>
      <c r="M359" s="15" t="s">
        <v>1260</v>
      </c>
      <c r="N359" s="16" t="n">
        <v>61</v>
      </c>
      <c r="O359" s="17" t="n">
        <v>163</v>
      </c>
    </row>
    <row r="360" customFormat="false" ht="13.5" hidden="false" customHeight="false" outlineLevel="0" collapsed="false">
      <c r="A360" s="15" t="s">
        <v>1261</v>
      </c>
      <c r="B360" s="16" t="n">
        <v>87</v>
      </c>
      <c r="C360" s="17" t="n">
        <v>259</v>
      </c>
      <c r="E360" s="15" t="s">
        <v>1262</v>
      </c>
      <c r="F360" s="16" t="n">
        <v>1</v>
      </c>
      <c r="G360" s="17" t="n">
        <v>1</v>
      </c>
      <c r="I360" s="15" t="s">
        <v>1263</v>
      </c>
      <c r="J360" s="16" t="n">
        <v>30</v>
      </c>
      <c r="K360" s="17" t="n">
        <v>79</v>
      </c>
      <c r="M360" s="15" t="s">
        <v>1264</v>
      </c>
      <c r="N360" s="16" t="n">
        <v>26</v>
      </c>
      <c r="O360" s="17" t="n">
        <v>78</v>
      </c>
    </row>
    <row r="361" customFormat="false" ht="13.5" hidden="false" customHeight="false" outlineLevel="0" collapsed="false">
      <c r="A361" s="15" t="s">
        <v>1265</v>
      </c>
      <c r="B361" s="16" t="n">
        <v>28</v>
      </c>
      <c r="C361" s="17" t="n">
        <v>87</v>
      </c>
      <c r="E361" s="15" t="s">
        <v>1266</v>
      </c>
      <c r="F361" s="16" t="n">
        <v>30</v>
      </c>
      <c r="G361" s="17" t="n">
        <v>85</v>
      </c>
      <c r="I361" s="15" t="s">
        <v>1267</v>
      </c>
      <c r="J361" s="16" t="n">
        <v>37</v>
      </c>
      <c r="K361" s="17" t="n">
        <v>89</v>
      </c>
      <c r="M361" s="15" t="s">
        <v>1268</v>
      </c>
      <c r="N361" s="16" t="n">
        <v>70</v>
      </c>
      <c r="O361" s="17" t="n">
        <v>213</v>
      </c>
    </row>
    <row r="362" customFormat="false" ht="13.5" hidden="false" customHeight="false" outlineLevel="0" collapsed="false">
      <c r="A362" s="15" t="s">
        <v>1269</v>
      </c>
      <c r="B362" s="16" t="n">
        <v>143</v>
      </c>
      <c r="C362" s="17" t="n">
        <v>389</v>
      </c>
      <c r="E362" s="15" t="s">
        <v>1270</v>
      </c>
      <c r="F362" s="16" t="n">
        <v>4</v>
      </c>
      <c r="G362" s="17" t="n">
        <v>12</v>
      </c>
      <c r="I362" s="15" t="s">
        <v>1271</v>
      </c>
      <c r="J362" s="16" t="n">
        <v>14</v>
      </c>
      <c r="K362" s="17" t="n">
        <v>40</v>
      </c>
      <c r="M362" s="15" t="s">
        <v>1272</v>
      </c>
      <c r="N362" s="16" t="n">
        <v>76</v>
      </c>
      <c r="O362" s="17" t="n">
        <v>223</v>
      </c>
    </row>
    <row r="363" customFormat="false" ht="13.5" hidden="false" customHeight="false" outlineLevel="0" collapsed="false">
      <c r="A363" s="15" t="s">
        <v>1273</v>
      </c>
      <c r="B363" s="16" t="n">
        <v>132</v>
      </c>
      <c r="C363" s="17" t="n">
        <v>353</v>
      </c>
      <c r="E363" s="15" t="s">
        <v>1274</v>
      </c>
      <c r="F363" s="16" t="n">
        <v>58</v>
      </c>
      <c r="G363" s="17" t="n">
        <v>164</v>
      </c>
      <c r="I363" s="15" t="s">
        <v>1275</v>
      </c>
      <c r="J363" s="16" t="n">
        <v>10</v>
      </c>
      <c r="K363" s="17" t="n">
        <v>35</v>
      </c>
      <c r="M363" s="15" t="s">
        <v>1276</v>
      </c>
      <c r="N363" s="16" t="n">
        <v>70</v>
      </c>
      <c r="O363" s="17" t="n">
        <v>213</v>
      </c>
    </row>
    <row r="364" customFormat="false" ht="13.5" hidden="false" customHeight="false" outlineLevel="0" collapsed="false">
      <c r="A364" s="15" t="s">
        <v>1277</v>
      </c>
      <c r="B364" s="16" t="n">
        <v>96</v>
      </c>
      <c r="C364" s="17" t="n">
        <v>257</v>
      </c>
      <c r="E364" s="15" t="s">
        <v>1278</v>
      </c>
      <c r="F364" s="16" t="n">
        <v>5</v>
      </c>
      <c r="G364" s="17" t="n">
        <v>20</v>
      </c>
      <c r="I364" s="15" t="s">
        <v>1279</v>
      </c>
      <c r="J364" s="16" t="n">
        <v>11</v>
      </c>
      <c r="K364" s="17" t="n">
        <v>29</v>
      </c>
      <c r="M364" s="15" t="s">
        <v>1280</v>
      </c>
      <c r="N364" s="16" t="n">
        <v>29</v>
      </c>
      <c r="O364" s="17" t="n">
        <v>95</v>
      </c>
    </row>
    <row r="365" customFormat="false" ht="13.5" hidden="false" customHeight="false" outlineLevel="0" collapsed="false">
      <c r="A365" s="15" t="s">
        <v>1281</v>
      </c>
      <c r="B365" s="16" t="n">
        <v>22</v>
      </c>
      <c r="C365" s="17" t="n">
        <v>63</v>
      </c>
      <c r="E365" s="15" t="s">
        <v>1282</v>
      </c>
      <c r="F365" s="16" t="n">
        <v>57</v>
      </c>
      <c r="G365" s="17" t="n">
        <v>155</v>
      </c>
      <c r="I365" s="15" t="s">
        <v>1283</v>
      </c>
      <c r="J365" s="16" t="n">
        <v>17</v>
      </c>
      <c r="K365" s="17" t="n">
        <v>57</v>
      </c>
      <c r="M365" s="15" t="s">
        <v>1284</v>
      </c>
      <c r="N365" s="16" t="n">
        <v>69</v>
      </c>
      <c r="O365" s="17" t="n">
        <v>198</v>
      </c>
    </row>
    <row r="366" customFormat="false" ht="13.5" hidden="false" customHeight="false" outlineLevel="0" collapsed="false">
      <c r="A366" s="15" t="s">
        <v>1285</v>
      </c>
      <c r="B366" s="16" t="n">
        <v>35</v>
      </c>
      <c r="C366" s="17" t="n">
        <v>112</v>
      </c>
      <c r="E366" s="15" t="s">
        <v>1286</v>
      </c>
      <c r="F366" s="16" t="n">
        <v>1</v>
      </c>
      <c r="G366" s="17" t="n">
        <v>4</v>
      </c>
      <c r="I366" s="15" t="s">
        <v>1287</v>
      </c>
      <c r="J366" s="16" t="n">
        <v>17</v>
      </c>
      <c r="K366" s="17" t="n">
        <v>44</v>
      </c>
      <c r="M366" s="15" t="s">
        <v>1288</v>
      </c>
      <c r="N366" s="16" t="n">
        <v>27</v>
      </c>
      <c r="O366" s="17" t="n">
        <v>84</v>
      </c>
    </row>
    <row r="367" customFormat="false" ht="13.5" hidden="false" customHeight="false" outlineLevel="0" collapsed="false">
      <c r="A367" s="15" t="s">
        <v>1289</v>
      </c>
      <c r="B367" s="16" t="n">
        <v>54</v>
      </c>
      <c r="C367" s="17" t="n">
        <v>165</v>
      </c>
      <c r="E367" s="15" t="s">
        <v>1290</v>
      </c>
      <c r="F367" s="16" t="n">
        <v>6</v>
      </c>
      <c r="G367" s="17" t="n">
        <v>21</v>
      </c>
      <c r="I367" s="15" t="s">
        <v>1291</v>
      </c>
      <c r="J367" s="16" t="n">
        <v>1</v>
      </c>
      <c r="K367" s="17" t="n">
        <v>4</v>
      </c>
      <c r="M367" s="15" t="s">
        <v>1292</v>
      </c>
      <c r="N367" s="16" t="n">
        <v>74</v>
      </c>
      <c r="O367" s="17" t="n">
        <v>205</v>
      </c>
    </row>
    <row r="368" customFormat="false" ht="13.5" hidden="false" customHeight="false" outlineLevel="0" collapsed="false">
      <c r="A368" s="15" t="s">
        <v>1293</v>
      </c>
      <c r="B368" s="16" t="n">
        <v>121</v>
      </c>
      <c r="C368" s="17" t="n">
        <v>363</v>
      </c>
      <c r="E368" s="15" t="s">
        <v>1294</v>
      </c>
      <c r="F368" s="16" t="n">
        <v>30</v>
      </c>
      <c r="G368" s="17" t="n">
        <v>95</v>
      </c>
      <c r="I368" s="15" t="s">
        <v>1295</v>
      </c>
      <c r="J368" s="16" t="n">
        <v>56</v>
      </c>
      <c r="K368" s="17" t="n">
        <v>152</v>
      </c>
      <c r="M368" s="15" t="s">
        <v>1296</v>
      </c>
      <c r="N368" s="16" t="n">
        <v>85</v>
      </c>
      <c r="O368" s="17" t="n">
        <v>208</v>
      </c>
    </row>
    <row r="369" customFormat="false" ht="13.5" hidden="false" customHeight="false" outlineLevel="0" collapsed="false">
      <c r="A369" s="15" t="s">
        <v>1297</v>
      </c>
      <c r="B369" s="16" t="n">
        <v>84</v>
      </c>
      <c r="C369" s="17" t="n">
        <v>231</v>
      </c>
      <c r="E369" s="15" t="s">
        <v>1298</v>
      </c>
      <c r="F369" s="16" t="n">
        <v>33</v>
      </c>
      <c r="G369" s="17" t="n">
        <v>92</v>
      </c>
      <c r="I369" s="15" t="s">
        <v>1299</v>
      </c>
      <c r="J369" s="16" t="n">
        <v>17</v>
      </c>
      <c r="K369" s="17" t="n">
        <v>63</v>
      </c>
      <c r="M369" s="15" t="s">
        <v>1300</v>
      </c>
      <c r="N369" s="16" t="n">
        <v>99</v>
      </c>
      <c r="O369" s="17" t="n">
        <v>271</v>
      </c>
    </row>
    <row r="370" customFormat="false" ht="13.5" hidden="false" customHeight="false" outlineLevel="0" collapsed="false">
      <c r="A370" s="15" t="s">
        <v>1301</v>
      </c>
      <c r="B370" s="16" t="n">
        <v>64</v>
      </c>
      <c r="C370" s="17" t="n">
        <v>177</v>
      </c>
      <c r="E370" s="15" t="s">
        <v>1302</v>
      </c>
      <c r="F370" s="16" t="n">
        <v>48</v>
      </c>
      <c r="G370" s="17" t="n">
        <v>159</v>
      </c>
      <c r="I370" s="15" t="s">
        <v>1303</v>
      </c>
      <c r="J370" s="16" t="n">
        <v>11</v>
      </c>
      <c r="K370" s="17" t="n">
        <v>37</v>
      </c>
      <c r="M370" s="15" t="s">
        <v>1304</v>
      </c>
      <c r="N370" s="16" t="n">
        <v>23</v>
      </c>
      <c r="O370" s="17" t="n">
        <v>57</v>
      </c>
    </row>
    <row r="371" customFormat="false" ht="13.5" hidden="false" customHeight="false" outlineLevel="0" collapsed="false">
      <c r="A371" s="15" t="s">
        <v>1305</v>
      </c>
      <c r="B371" s="16" t="n">
        <v>64</v>
      </c>
      <c r="C371" s="17" t="n">
        <v>212</v>
      </c>
      <c r="E371" s="15" t="s">
        <v>1306</v>
      </c>
      <c r="F371" s="16" t="n">
        <v>21</v>
      </c>
      <c r="G371" s="17" t="n">
        <v>78</v>
      </c>
      <c r="I371" s="15" t="s">
        <v>1307</v>
      </c>
      <c r="J371" s="16" t="n">
        <v>117</v>
      </c>
      <c r="K371" s="17" t="n">
        <v>313</v>
      </c>
      <c r="M371" s="15" t="s">
        <v>1308</v>
      </c>
      <c r="N371" s="16" t="n">
        <v>19</v>
      </c>
      <c r="O371" s="17" t="n">
        <v>52</v>
      </c>
    </row>
    <row r="372" customFormat="false" ht="13.5" hidden="false" customHeight="false" outlineLevel="0" collapsed="false">
      <c r="A372" s="25" t="s">
        <v>1309</v>
      </c>
      <c r="B372" s="26" t="n">
        <v>70</v>
      </c>
      <c r="C372" s="27" t="n">
        <v>206</v>
      </c>
      <c r="E372" s="15" t="s">
        <v>1310</v>
      </c>
      <c r="F372" s="16" t="n">
        <v>6</v>
      </c>
      <c r="G372" s="17" t="n">
        <v>16</v>
      </c>
      <c r="I372" s="15" t="s">
        <v>1311</v>
      </c>
      <c r="J372" s="16" t="n">
        <v>69</v>
      </c>
      <c r="K372" s="17" t="n">
        <v>198</v>
      </c>
      <c r="M372" s="15" t="s">
        <v>1312</v>
      </c>
      <c r="N372" s="16" t="n">
        <v>5</v>
      </c>
      <c r="O372" s="17" t="n">
        <v>14</v>
      </c>
    </row>
    <row r="373" customFormat="false" ht="13.5" hidden="false" customHeight="false" outlineLevel="0" collapsed="false">
      <c r="A373" s="14" t="s">
        <v>1313</v>
      </c>
      <c r="B373" s="12" t="n">
        <v>143</v>
      </c>
      <c r="C373" s="13" t="n">
        <v>435</v>
      </c>
      <c r="E373" s="15" t="s">
        <v>1314</v>
      </c>
      <c r="F373" s="16" t="n">
        <v>74</v>
      </c>
      <c r="G373" s="17" t="n">
        <v>250</v>
      </c>
      <c r="I373" s="15" t="s">
        <v>1315</v>
      </c>
      <c r="J373" s="16" t="n">
        <v>68</v>
      </c>
      <c r="K373" s="17" t="n">
        <v>185</v>
      </c>
      <c r="M373" s="15" t="s">
        <v>1316</v>
      </c>
      <c r="N373" s="16" t="n">
        <v>1</v>
      </c>
      <c r="O373" s="17" t="n">
        <v>3</v>
      </c>
    </row>
    <row r="374" customFormat="false" ht="13.5" hidden="false" customHeight="false" outlineLevel="0" collapsed="false">
      <c r="A374" s="15" t="s">
        <v>1317</v>
      </c>
      <c r="B374" s="16" t="n">
        <v>43</v>
      </c>
      <c r="C374" s="17" t="n">
        <v>97</v>
      </c>
      <c r="E374" s="15" t="s">
        <v>1318</v>
      </c>
      <c r="F374" s="16" t="n">
        <v>65</v>
      </c>
      <c r="G374" s="17" t="n">
        <v>192</v>
      </c>
      <c r="I374" s="15" t="s">
        <v>1319</v>
      </c>
      <c r="J374" s="16" t="n">
        <v>45</v>
      </c>
      <c r="K374" s="17" t="n">
        <v>116</v>
      </c>
      <c r="M374" s="15" t="s">
        <v>1320</v>
      </c>
      <c r="N374" s="16" t="n">
        <v>62</v>
      </c>
      <c r="O374" s="17" t="n">
        <v>182</v>
      </c>
    </row>
    <row r="375" customFormat="false" ht="13.5" hidden="false" customHeight="false" outlineLevel="0" collapsed="false">
      <c r="A375" s="18"/>
      <c r="B375" s="16"/>
      <c r="C375" s="17"/>
      <c r="E375" s="15" t="s">
        <v>1321</v>
      </c>
      <c r="F375" s="16" t="n">
        <v>83</v>
      </c>
      <c r="G375" s="17" t="n">
        <v>194</v>
      </c>
      <c r="I375" s="15" t="s">
        <v>1322</v>
      </c>
      <c r="J375" s="16" t="n">
        <v>87</v>
      </c>
      <c r="K375" s="17" t="n">
        <v>234</v>
      </c>
      <c r="M375" s="15" t="s">
        <v>1323</v>
      </c>
      <c r="N375" s="16" t="n">
        <v>70</v>
      </c>
      <c r="O375" s="17" t="n">
        <v>230</v>
      </c>
    </row>
    <row r="376" customFormat="false" ht="13.5" hidden="false" customHeight="false" outlineLevel="0" collapsed="false">
      <c r="A376" s="18"/>
      <c r="B376" s="16"/>
      <c r="C376" s="17"/>
      <c r="E376" s="15" t="s">
        <v>1324</v>
      </c>
      <c r="F376" s="16" t="n">
        <v>5</v>
      </c>
      <c r="G376" s="17" t="n">
        <v>6</v>
      </c>
      <c r="I376" s="15" t="s">
        <v>1325</v>
      </c>
      <c r="J376" s="16" t="n">
        <v>65</v>
      </c>
      <c r="K376" s="17" t="n">
        <v>173</v>
      </c>
      <c r="M376" s="15" t="s">
        <v>1326</v>
      </c>
      <c r="N376" s="16" t="n">
        <v>54</v>
      </c>
      <c r="O376" s="17" t="n">
        <v>180</v>
      </c>
    </row>
    <row r="377" customFormat="false" ht="13.5" hidden="false" customHeight="false" outlineLevel="0" collapsed="false">
      <c r="A377" s="15" t="s">
        <v>1327</v>
      </c>
      <c r="B377" s="16" t="n">
        <v>13271</v>
      </c>
      <c r="C377" s="17" t="n">
        <v>39498</v>
      </c>
      <c r="E377" s="15" t="s">
        <v>1328</v>
      </c>
      <c r="F377" s="16" t="n">
        <v>49</v>
      </c>
      <c r="G377" s="17" t="n">
        <v>120</v>
      </c>
      <c r="I377" s="15" t="s">
        <v>1329</v>
      </c>
      <c r="J377" s="16" t="n">
        <v>88</v>
      </c>
      <c r="K377" s="17" t="n">
        <v>208</v>
      </c>
      <c r="M377" s="15" t="s">
        <v>1330</v>
      </c>
      <c r="N377" s="16" t="n">
        <v>76</v>
      </c>
      <c r="O377" s="17" t="n">
        <v>192</v>
      </c>
    </row>
    <row r="378" customFormat="false" ht="13.5" hidden="false" customHeight="false" outlineLevel="0" collapsed="false">
      <c r="A378" s="15" t="s">
        <v>7</v>
      </c>
      <c r="B378" s="16"/>
      <c r="C378" s="17"/>
      <c r="E378" s="15" t="s">
        <v>1331</v>
      </c>
      <c r="F378" s="16" t="n">
        <v>115</v>
      </c>
      <c r="G378" s="17" t="n">
        <v>266</v>
      </c>
      <c r="I378" s="15" t="s">
        <v>1332</v>
      </c>
      <c r="J378" s="16" t="n">
        <v>19</v>
      </c>
      <c r="K378" s="17" t="n">
        <v>66</v>
      </c>
      <c r="M378" s="15" t="s">
        <v>1333</v>
      </c>
      <c r="N378" s="16" t="n">
        <v>11</v>
      </c>
      <c r="O378" s="17" t="n">
        <v>33</v>
      </c>
    </row>
    <row r="379" customFormat="false" ht="13.5" hidden="false" customHeight="false" outlineLevel="0" collapsed="false">
      <c r="A379" s="15" t="s">
        <v>1334</v>
      </c>
      <c r="B379" s="16" t="n">
        <v>165</v>
      </c>
      <c r="C379" s="17" t="n">
        <v>508</v>
      </c>
      <c r="E379" s="15" t="s">
        <v>1335</v>
      </c>
      <c r="F379" s="16" t="n">
        <v>63</v>
      </c>
      <c r="G379" s="17" t="n">
        <v>157</v>
      </c>
      <c r="I379" s="15" t="s">
        <v>1336</v>
      </c>
      <c r="J379" s="16" t="n">
        <v>25</v>
      </c>
      <c r="K379" s="17" t="n">
        <v>67</v>
      </c>
      <c r="M379" s="15" t="s">
        <v>1337</v>
      </c>
      <c r="N379" s="16" t="n">
        <v>89</v>
      </c>
      <c r="O379" s="17" t="n">
        <v>243</v>
      </c>
    </row>
    <row r="380" customFormat="false" ht="13.5" hidden="false" customHeight="false" outlineLevel="0" collapsed="false">
      <c r="A380" s="15" t="s">
        <v>1338</v>
      </c>
      <c r="B380" s="16" t="n">
        <v>178</v>
      </c>
      <c r="C380" s="17" t="n">
        <v>518</v>
      </c>
      <c r="E380" s="15" t="s">
        <v>1339</v>
      </c>
      <c r="F380" s="16" t="n">
        <v>86</v>
      </c>
      <c r="G380" s="17" t="n">
        <v>222</v>
      </c>
      <c r="I380" s="15" t="s">
        <v>1340</v>
      </c>
      <c r="J380" s="16" t="n">
        <v>56</v>
      </c>
      <c r="K380" s="17" t="n">
        <v>153</v>
      </c>
      <c r="M380" s="15" t="s">
        <v>1341</v>
      </c>
      <c r="N380" s="16" t="n">
        <v>71</v>
      </c>
      <c r="O380" s="17" t="n">
        <v>202</v>
      </c>
    </row>
    <row r="381" customFormat="false" ht="13.5" hidden="false" customHeight="false" outlineLevel="0" collapsed="false">
      <c r="A381" s="15" t="s">
        <v>1342</v>
      </c>
      <c r="B381" s="16" t="n">
        <v>184</v>
      </c>
      <c r="C381" s="17" t="n">
        <v>546</v>
      </c>
      <c r="E381" s="15" t="s">
        <v>1343</v>
      </c>
      <c r="F381" s="16" t="n">
        <v>61</v>
      </c>
      <c r="G381" s="17" t="n">
        <v>169</v>
      </c>
      <c r="I381" s="15" t="s">
        <v>1344</v>
      </c>
      <c r="J381" s="16" t="n">
        <v>74</v>
      </c>
      <c r="K381" s="17" t="n">
        <v>205</v>
      </c>
      <c r="M381" s="15" t="s">
        <v>1345</v>
      </c>
      <c r="N381" s="16" t="n">
        <v>126</v>
      </c>
      <c r="O381" s="17" t="n">
        <v>372</v>
      </c>
    </row>
    <row r="382" customFormat="false" ht="13.5" hidden="false" customHeight="false" outlineLevel="0" collapsed="false">
      <c r="A382" s="15" t="s">
        <v>1346</v>
      </c>
      <c r="B382" s="16" t="n">
        <v>173</v>
      </c>
      <c r="C382" s="17" t="n">
        <v>434</v>
      </c>
      <c r="E382" s="15" t="s">
        <v>1347</v>
      </c>
      <c r="F382" s="16" t="n">
        <v>69</v>
      </c>
      <c r="G382" s="17" t="n">
        <v>212</v>
      </c>
      <c r="I382" s="15" t="s">
        <v>1348</v>
      </c>
      <c r="J382" s="16" t="n">
        <v>95</v>
      </c>
      <c r="K382" s="17" t="n">
        <v>260</v>
      </c>
      <c r="M382" s="15" t="s">
        <v>1349</v>
      </c>
      <c r="N382" s="16" t="n">
        <v>90</v>
      </c>
      <c r="O382" s="17" t="n">
        <v>279</v>
      </c>
    </row>
    <row r="383" customFormat="false" ht="13.5" hidden="false" customHeight="false" outlineLevel="0" collapsed="false">
      <c r="A383" s="15" t="s">
        <v>1350</v>
      </c>
      <c r="B383" s="16" t="n">
        <v>136</v>
      </c>
      <c r="C383" s="17" t="n">
        <v>397</v>
      </c>
      <c r="E383" s="15" t="s">
        <v>1351</v>
      </c>
      <c r="F383" s="16" t="n">
        <v>20</v>
      </c>
      <c r="G383" s="17" t="n">
        <v>57</v>
      </c>
      <c r="I383" s="15" t="s">
        <v>1352</v>
      </c>
      <c r="J383" s="16" t="n">
        <v>94</v>
      </c>
      <c r="K383" s="17" t="n">
        <v>249</v>
      </c>
      <c r="M383" s="15" t="s">
        <v>1353</v>
      </c>
      <c r="N383" s="16" t="n">
        <v>113</v>
      </c>
      <c r="O383" s="17" t="n">
        <v>358</v>
      </c>
    </row>
    <row r="384" customFormat="false" ht="13.5" hidden="false" customHeight="false" outlineLevel="0" collapsed="false">
      <c r="A384" s="15" t="s">
        <v>1354</v>
      </c>
      <c r="B384" s="16" t="n">
        <v>156</v>
      </c>
      <c r="C384" s="17" t="n">
        <v>384</v>
      </c>
      <c r="E384" s="15" t="s">
        <v>1355</v>
      </c>
      <c r="F384" s="16" t="n">
        <v>40</v>
      </c>
      <c r="G384" s="17" t="n">
        <v>83</v>
      </c>
      <c r="I384" s="15" t="s">
        <v>1356</v>
      </c>
      <c r="J384" s="16" t="n">
        <v>20</v>
      </c>
      <c r="K384" s="17" t="n">
        <v>66</v>
      </c>
      <c r="M384" s="15" t="s">
        <v>1357</v>
      </c>
      <c r="N384" s="16" t="n">
        <v>95</v>
      </c>
      <c r="O384" s="17" t="n">
        <v>302</v>
      </c>
    </row>
    <row r="385" customFormat="false" ht="13.5" hidden="false" customHeight="false" outlineLevel="0" collapsed="false">
      <c r="A385" s="15" t="s">
        <v>1358</v>
      </c>
      <c r="B385" s="16" t="n">
        <v>1</v>
      </c>
      <c r="C385" s="17" t="n">
        <v>1</v>
      </c>
      <c r="E385" s="15" t="s">
        <v>1359</v>
      </c>
      <c r="F385" s="16" t="n">
        <v>2</v>
      </c>
      <c r="G385" s="17" t="n">
        <v>7</v>
      </c>
      <c r="I385" s="15" t="s">
        <v>1360</v>
      </c>
      <c r="J385" s="16" t="n">
        <v>24</v>
      </c>
      <c r="K385" s="17" t="n">
        <v>69</v>
      </c>
      <c r="M385" s="15" t="s">
        <v>1361</v>
      </c>
      <c r="N385" s="16" t="n">
        <v>142</v>
      </c>
      <c r="O385" s="17" t="n">
        <v>453</v>
      </c>
    </row>
    <row r="386" customFormat="false" ht="13.5" hidden="false" customHeight="false" outlineLevel="0" collapsed="false">
      <c r="A386" s="15" t="s">
        <v>1362</v>
      </c>
      <c r="B386" s="16" t="n">
        <v>390</v>
      </c>
      <c r="C386" s="17" t="n">
        <v>1227</v>
      </c>
      <c r="E386" s="15" t="s">
        <v>1363</v>
      </c>
      <c r="F386" s="16" t="n">
        <v>30</v>
      </c>
      <c r="G386" s="17" t="n">
        <v>78</v>
      </c>
      <c r="I386" s="15" t="s">
        <v>1364</v>
      </c>
      <c r="J386" s="16" t="n">
        <v>78</v>
      </c>
      <c r="K386" s="17" t="n">
        <v>229</v>
      </c>
      <c r="M386" s="15" t="s">
        <v>1365</v>
      </c>
      <c r="N386" s="16" t="n">
        <v>126</v>
      </c>
      <c r="O386" s="17" t="n">
        <v>358</v>
      </c>
    </row>
    <row r="387" customFormat="false" ht="13.5" hidden="false" customHeight="false" outlineLevel="0" collapsed="false">
      <c r="A387" s="15" t="s">
        <v>1366</v>
      </c>
      <c r="B387" s="16" t="n">
        <v>29</v>
      </c>
      <c r="C387" s="17" t="n">
        <v>96</v>
      </c>
      <c r="E387" s="15" t="s">
        <v>1367</v>
      </c>
      <c r="F387" s="16" t="n">
        <v>28</v>
      </c>
      <c r="G387" s="17" t="n">
        <v>70</v>
      </c>
      <c r="I387" s="15" t="s">
        <v>1368</v>
      </c>
      <c r="J387" s="16" t="n">
        <v>57</v>
      </c>
      <c r="K387" s="17" t="n">
        <v>173</v>
      </c>
      <c r="M387" s="15" t="s">
        <v>1369</v>
      </c>
      <c r="N387" s="16" t="n">
        <v>81</v>
      </c>
      <c r="O387" s="17" t="n">
        <v>202</v>
      </c>
    </row>
    <row r="388" customFormat="false" ht="13.5" hidden="false" customHeight="false" outlineLevel="0" collapsed="false">
      <c r="A388" s="15" t="s">
        <v>1370</v>
      </c>
      <c r="B388" s="16" t="n">
        <v>8</v>
      </c>
      <c r="C388" s="17" t="n">
        <v>33</v>
      </c>
      <c r="E388" s="15" t="s">
        <v>1371</v>
      </c>
      <c r="F388" s="16" t="n">
        <v>5</v>
      </c>
      <c r="G388" s="17" t="n">
        <v>23</v>
      </c>
      <c r="I388" s="15" t="s">
        <v>1372</v>
      </c>
      <c r="J388" s="16" t="n">
        <v>74</v>
      </c>
      <c r="K388" s="17" t="n">
        <v>249</v>
      </c>
      <c r="M388" s="15" t="s">
        <v>1373</v>
      </c>
      <c r="N388" s="16" t="n">
        <v>79</v>
      </c>
      <c r="O388" s="17" t="n">
        <v>264</v>
      </c>
    </row>
    <row r="389" customFormat="false" ht="13.5" hidden="false" customHeight="false" outlineLevel="0" collapsed="false">
      <c r="A389" s="15" t="s">
        <v>1374</v>
      </c>
      <c r="B389" s="16" t="n">
        <v>19</v>
      </c>
      <c r="C389" s="17" t="n">
        <v>65</v>
      </c>
      <c r="E389" s="15" t="s">
        <v>1375</v>
      </c>
      <c r="F389" s="16" t="n">
        <v>6</v>
      </c>
      <c r="G389" s="17" t="n">
        <v>22</v>
      </c>
      <c r="I389" s="15" t="s">
        <v>1376</v>
      </c>
      <c r="J389" s="16" t="n">
        <v>28</v>
      </c>
      <c r="K389" s="17" t="n">
        <v>85</v>
      </c>
      <c r="M389" s="15" t="s">
        <v>1377</v>
      </c>
      <c r="N389" s="16" t="n">
        <v>82</v>
      </c>
      <c r="O389" s="17" t="n">
        <v>242</v>
      </c>
    </row>
    <row r="390" customFormat="false" ht="13.5" hidden="false" customHeight="false" outlineLevel="0" collapsed="false">
      <c r="A390" s="15" t="s">
        <v>1378</v>
      </c>
      <c r="B390" s="16" t="n">
        <v>13</v>
      </c>
      <c r="C390" s="17" t="n">
        <v>52</v>
      </c>
      <c r="E390" s="15" t="s">
        <v>1379</v>
      </c>
      <c r="F390" s="16" t="n">
        <v>3</v>
      </c>
      <c r="G390" s="17" t="n">
        <v>9</v>
      </c>
      <c r="I390" s="15" t="s">
        <v>1380</v>
      </c>
      <c r="J390" s="16" t="n">
        <v>6</v>
      </c>
      <c r="K390" s="17" t="n">
        <v>28</v>
      </c>
      <c r="M390" s="15" t="s">
        <v>1381</v>
      </c>
      <c r="N390" s="16" t="n">
        <v>50</v>
      </c>
      <c r="O390" s="17" t="n">
        <v>161</v>
      </c>
    </row>
    <row r="391" customFormat="false" ht="14.25" hidden="false" customHeight="false" outlineLevel="0" collapsed="false">
      <c r="A391" s="22" t="s">
        <v>1382</v>
      </c>
      <c r="B391" s="23" t="n">
        <v>16</v>
      </c>
      <c r="C391" s="24" t="n">
        <v>66</v>
      </c>
      <c r="E391" s="22" t="s">
        <v>1383</v>
      </c>
      <c r="F391" s="23" t="n">
        <v>26</v>
      </c>
      <c r="G391" s="24" t="n">
        <v>64</v>
      </c>
      <c r="I391" s="22" t="s">
        <v>1384</v>
      </c>
      <c r="J391" s="23" t="n">
        <v>79</v>
      </c>
      <c r="K391" s="24" t="n">
        <v>225</v>
      </c>
      <c r="M391" s="22" t="s">
        <v>1385</v>
      </c>
      <c r="N391" s="23" t="n">
        <v>103</v>
      </c>
      <c r="O391" s="24" t="n">
        <v>321</v>
      </c>
    </row>
    <row r="392" customFormat="false" ht="13.5" hidden="false" customHeight="false" outlineLevel="0" collapsed="false">
      <c r="A392" s="20"/>
      <c r="B392" s="21"/>
      <c r="C392" s="21"/>
      <c r="I392" s="20"/>
      <c r="J392" s="21"/>
      <c r="K392" s="21"/>
      <c r="M392" s="20"/>
      <c r="N392" s="21"/>
      <c r="O392" s="21"/>
    </row>
    <row r="393" customFormat="false" ht="13.5" hidden="false" customHeight="false" outlineLevel="0" collapsed="false">
      <c r="A393" s="19"/>
      <c r="B393" s="21"/>
      <c r="C393" s="21"/>
      <c r="I393" s="19"/>
      <c r="J393" s="21"/>
      <c r="K393" s="21"/>
      <c r="M393" s="19"/>
      <c r="N393" s="21"/>
      <c r="O393" s="21"/>
    </row>
    <row r="394" customFormat="false" ht="13.5" hidden="false" customHeight="false" outlineLevel="0" collapsed="false">
      <c r="A394" s="2" t="s">
        <v>0</v>
      </c>
      <c r="O394" s="3" t="s">
        <v>1386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15" t="s">
        <v>1387</v>
      </c>
      <c r="B398" s="16" t="n">
        <v>157</v>
      </c>
      <c r="C398" s="17" t="n">
        <v>372</v>
      </c>
      <c r="E398" s="15" t="s">
        <v>1388</v>
      </c>
      <c r="F398" s="16" t="n">
        <v>72</v>
      </c>
      <c r="G398" s="17" t="n">
        <v>249</v>
      </c>
      <c r="I398" s="15" t="s">
        <v>1389</v>
      </c>
      <c r="J398" s="16" t="n">
        <v>1</v>
      </c>
      <c r="K398" s="17" t="n">
        <v>6</v>
      </c>
      <c r="M398" s="25" t="s">
        <v>1390</v>
      </c>
      <c r="N398" s="26" t="n">
        <v>104</v>
      </c>
      <c r="O398" s="27" t="n">
        <v>290</v>
      </c>
    </row>
    <row r="399" customFormat="false" ht="13.5" hidden="false" customHeight="false" outlineLevel="0" collapsed="false">
      <c r="A399" s="15" t="s">
        <v>1391</v>
      </c>
      <c r="B399" s="16" t="n">
        <v>80</v>
      </c>
      <c r="C399" s="17" t="n">
        <v>225</v>
      </c>
      <c r="E399" s="15" t="s">
        <v>1392</v>
      </c>
      <c r="F399" s="16" t="n">
        <v>44</v>
      </c>
      <c r="G399" s="17" t="n">
        <v>161</v>
      </c>
      <c r="I399" s="15" t="s">
        <v>1393</v>
      </c>
      <c r="J399" s="16" t="n">
        <v>193</v>
      </c>
      <c r="K399" s="17" t="n">
        <v>511</v>
      </c>
      <c r="M399" s="14" t="s">
        <v>1394</v>
      </c>
      <c r="N399" s="12" t="n">
        <v>92</v>
      </c>
      <c r="O399" s="13" t="n">
        <v>287</v>
      </c>
    </row>
    <row r="400" customFormat="false" ht="13.5" hidden="false" customHeight="false" outlineLevel="0" collapsed="false">
      <c r="A400" s="15" t="s">
        <v>1395</v>
      </c>
      <c r="B400" s="16" t="n">
        <v>19</v>
      </c>
      <c r="C400" s="17" t="n">
        <v>42</v>
      </c>
      <c r="E400" s="15" t="s">
        <v>1396</v>
      </c>
      <c r="F400" s="16" t="n">
        <v>60</v>
      </c>
      <c r="G400" s="17" t="n">
        <v>220</v>
      </c>
      <c r="I400" s="15" t="s">
        <v>1397</v>
      </c>
      <c r="J400" s="16" t="n">
        <v>200</v>
      </c>
      <c r="K400" s="17" t="n">
        <v>552</v>
      </c>
      <c r="M400" s="15" t="s">
        <v>1398</v>
      </c>
      <c r="N400" s="16" t="n">
        <v>60</v>
      </c>
      <c r="O400" s="17" t="n">
        <v>194</v>
      </c>
    </row>
    <row r="401" customFormat="false" ht="13.5" hidden="false" customHeight="false" outlineLevel="0" collapsed="false">
      <c r="A401" s="15" t="s">
        <v>1399</v>
      </c>
      <c r="B401" s="16" t="n">
        <v>25</v>
      </c>
      <c r="C401" s="17" t="n">
        <v>80</v>
      </c>
      <c r="E401" s="15" t="s">
        <v>1400</v>
      </c>
      <c r="F401" s="16" t="n">
        <v>43</v>
      </c>
      <c r="G401" s="17" t="n">
        <v>147</v>
      </c>
      <c r="I401" s="15" t="s">
        <v>1401</v>
      </c>
      <c r="J401" s="16" t="n">
        <v>94</v>
      </c>
      <c r="K401" s="17" t="n">
        <v>290</v>
      </c>
      <c r="M401" s="15" t="s">
        <v>1402</v>
      </c>
      <c r="N401" s="16" t="n">
        <v>14</v>
      </c>
      <c r="O401" s="17" t="n">
        <v>38</v>
      </c>
    </row>
    <row r="402" customFormat="false" ht="13.5" hidden="false" customHeight="false" outlineLevel="0" collapsed="false">
      <c r="A402" s="15" t="s">
        <v>1403</v>
      </c>
      <c r="B402" s="16" t="n">
        <v>60</v>
      </c>
      <c r="C402" s="17" t="n">
        <v>159</v>
      </c>
      <c r="E402" s="15" t="s">
        <v>1404</v>
      </c>
      <c r="F402" s="16" t="n">
        <v>75</v>
      </c>
      <c r="G402" s="17" t="n">
        <v>255</v>
      </c>
      <c r="I402" s="15" t="s">
        <v>1405</v>
      </c>
      <c r="J402" s="16" t="n">
        <v>141</v>
      </c>
      <c r="K402" s="17" t="n">
        <v>441</v>
      </c>
      <c r="M402" s="15" t="s">
        <v>1406</v>
      </c>
      <c r="N402" s="16" t="n">
        <v>69</v>
      </c>
      <c r="O402" s="17" t="n">
        <v>212</v>
      </c>
    </row>
    <row r="403" customFormat="false" ht="13.5" hidden="false" customHeight="false" outlineLevel="0" collapsed="false">
      <c r="A403" s="15" t="s">
        <v>1407</v>
      </c>
      <c r="B403" s="16" t="n">
        <v>69</v>
      </c>
      <c r="C403" s="17" t="n">
        <v>195</v>
      </c>
      <c r="E403" s="15" t="s">
        <v>1408</v>
      </c>
      <c r="F403" s="16" t="n">
        <v>102</v>
      </c>
      <c r="G403" s="17" t="n">
        <v>306</v>
      </c>
      <c r="I403" s="15" t="s">
        <v>1409</v>
      </c>
      <c r="J403" s="16" t="n">
        <v>3</v>
      </c>
      <c r="K403" s="17" t="n">
        <v>10</v>
      </c>
      <c r="M403" s="15" t="s">
        <v>1410</v>
      </c>
      <c r="N403" s="16" t="n">
        <v>162</v>
      </c>
      <c r="O403" s="17" t="n">
        <v>544</v>
      </c>
    </row>
    <row r="404" customFormat="false" ht="13.5" hidden="false" customHeight="false" outlineLevel="0" collapsed="false">
      <c r="A404" s="15" t="s">
        <v>1411</v>
      </c>
      <c r="B404" s="16" t="n">
        <v>84</v>
      </c>
      <c r="C404" s="17" t="n">
        <v>241</v>
      </c>
      <c r="E404" s="15" t="s">
        <v>1412</v>
      </c>
      <c r="F404" s="16" t="n">
        <v>75</v>
      </c>
      <c r="G404" s="17" t="n">
        <v>243</v>
      </c>
      <c r="I404" s="15" t="s">
        <v>1413</v>
      </c>
      <c r="J404" s="16" t="n">
        <v>135</v>
      </c>
      <c r="K404" s="17" t="n">
        <v>388</v>
      </c>
      <c r="M404" s="15" t="s">
        <v>1414</v>
      </c>
      <c r="N404" s="16" t="n">
        <v>53</v>
      </c>
      <c r="O404" s="17" t="n">
        <v>175</v>
      </c>
    </row>
    <row r="405" customFormat="false" ht="13.5" hidden="false" customHeight="false" outlineLevel="0" collapsed="false">
      <c r="A405" s="15" t="s">
        <v>1415</v>
      </c>
      <c r="B405" s="16" t="n">
        <v>56</v>
      </c>
      <c r="C405" s="17" t="n">
        <v>169</v>
      </c>
      <c r="E405" s="15" t="s">
        <v>1416</v>
      </c>
      <c r="F405" s="16" t="n">
        <v>94</v>
      </c>
      <c r="G405" s="17" t="n">
        <v>316</v>
      </c>
      <c r="I405" s="15" t="s">
        <v>1417</v>
      </c>
      <c r="J405" s="16" t="n">
        <v>70</v>
      </c>
      <c r="K405" s="17" t="n">
        <v>207</v>
      </c>
      <c r="M405" s="15" t="s">
        <v>1418</v>
      </c>
      <c r="N405" s="16" t="n">
        <v>48</v>
      </c>
      <c r="O405" s="17" t="n">
        <v>175</v>
      </c>
    </row>
    <row r="406" customFormat="false" ht="13.5" hidden="false" customHeight="false" outlineLevel="0" collapsed="false">
      <c r="A406" s="15" t="s">
        <v>1419</v>
      </c>
      <c r="B406" s="16" t="n">
        <v>82</v>
      </c>
      <c r="C406" s="17" t="n">
        <v>233</v>
      </c>
      <c r="E406" s="15" t="s">
        <v>1420</v>
      </c>
      <c r="F406" s="16" t="n">
        <v>39</v>
      </c>
      <c r="G406" s="17" t="n">
        <v>125</v>
      </c>
      <c r="I406" s="15" t="s">
        <v>1421</v>
      </c>
      <c r="J406" s="16" t="n">
        <v>59</v>
      </c>
      <c r="K406" s="17" t="n">
        <v>203</v>
      </c>
      <c r="M406" s="15" t="s">
        <v>1422</v>
      </c>
      <c r="N406" s="16" t="n">
        <v>54</v>
      </c>
      <c r="O406" s="17" t="n">
        <v>173</v>
      </c>
    </row>
    <row r="407" customFormat="false" ht="13.5" hidden="false" customHeight="false" outlineLevel="0" collapsed="false">
      <c r="A407" s="15" t="s">
        <v>1423</v>
      </c>
      <c r="B407" s="16" t="n">
        <v>57</v>
      </c>
      <c r="C407" s="17" t="n">
        <v>197</v>
      </c>
      <c r="E407" s="15" t="s">
        <v>1424</v>
      </c>
      <c r="F407" s="16" t="n">
        <v>48</v>
      </c>
      <c r="G407" s="17" t="n">
        <v>160</v>
      </c>
      <c r="I407" s="15" t="s">
        <v>1425</v>
      </c>
      <c r="J407" s="16" t="n">
        <v>44</v>
      </c>
      <c r="K407" s="17" t="n">
        <v>157</v>
      </c>
      <c r="M407" s="15" t="s">
        <v>1426</v>
      </c>
      <c r="N407" s="16" t="n">
        <v>51</v>
      </c>
      <c r="O407" s="17" t="n">
        <v>151</v>
      </c>
    </row>
    <row r="408" customFormat="false" ht="13.5" hidden="false" customHeight="false" outlineLevel="0" collapsed="false">
      <c r="A408" s="15" t="s">
        <v>1427</v>
      </c>
      <c r="B408" s="16" t="n">
        <v>28</v>
      </c>
      <c r="C408" s="17" t="n">
        <v>76</v>
      </c>
      <c r="E408" s="15" t="s">
        <v>1428</v>
      </c>
      <c r="F408" s="16" t="n">
        <v>47</v>
      </c>
      <c r="G408" s="17" t="n">
        <v>151</v>
      </c>
      <c r="I408" s="15" t="s">
        <v>1429</v>
      </c>
      <c r="J408" s="16" t="n">
        <v>6</v>
      </c>
      <c r="K408" s="17" t="n">
        <v>25</v>
      </c>
      <c r="M408" s="15" t="s">
        <v>1430</v>
      </c>
      <c r="N408" s="16" t="n">
        <v>96</v>
      </c>
      <c r="O408" s="17" t="n">
        <v>284</v>
      </c>
    </row>
    <row r="409" customFormat="false" ht="13.5" hidden="false" customHeight="false" outlineLevel="0" collapsed="false">
      <c r="A409" s="15" t="s">
        <v>1431</v>
      </c>
      <c r="B409" s="16" t="n">
        <v>67</v>
      </c>
      <c r="C409" s="17" t="n">
        <v>213</v>
      </c>
      <c r="E409" s="15" t="s">
        <v>1432</v>
      </c>
      <c r="F409" s="16" t="n">
        <v>60</v>
      </c>
      <c r="G409" s="17" t="n">
        <v>199</v>
      </c>
      <c r="I409" s="15" t="s">
        <v>1433</v>
      </c>
      <c r="J409" s="16" t="n">
        <v>166</v>
      </c>
      <c r="K409" s="17" t="n">
        <v>509</v>
      </c>
      <c r="M409" s="15" t="s">
        <v>1434</v>
      </c>
      <c r="N409" s="16" t="n">
        <v>73</v>
      </c>
      <c r="O409" s="17" t="n">
        <v>237</v>
      </c>
    </row>
    <row r="410" customFormat="false" ht="13.5" hidden="false" customHeight="false" outlineLevel="0" collapsed="false">
      <c r="A410" s="15" t="s">
        <v>1435</v>
      </c>
      <c r="B410" s="16" t="n">
        <v>65</v>
      </c>
      <c r="C410" s="17" t="n">
        <v>192</v>
      </c>
      <c r="E410" s="15" t="s">
        <v>1436</v>
      </c>
      <c r="F410" s="16" t="n">
        <v>45</v>
      </c>
      <c r="G410" s="17" t="n">
        <v>166</v>
      </c>
      <c r="I410" s="15" t="s">
        <v>1437</v>
      </c>
      <c r="J410" s="16" t="n">
        <v>187</v>
      </c>
      <c r="K410" s="17" t="n">
        <v>600</v>
      </c>
      <c r="M410" s="15" t="s">
        <v>1438</v>
      </c>
      <c r="N410" s="16" t="n">
        <v>39</v>
      </c>
      <c r="O410" s="17" t="n">
        <v>128</v>
      </c>
    </row>
    <row r="411" customFormat="false" ht="13.5" hidden="false" customHeight="false" outlineLevel="0" collapsed="false">
      <c r="A411" s="15" t="s">
        <v>1439</v>
      </c>
      <c r="B411" s="16" t="n">
        <v>87</v>
      </c>
      <c r="C411" s="17" t="n">
        <v>283</v>
      </c>
      <c r="E411" s="15" t="s">
        <v>1440</v>
      </c>
      <c r="F411" s="16" t="n">
        <v>63</v>
      </c>
      <c r="G411" s="17" t="n">
        <v>221</v>
      </c>
      <c r="I411" s="15" t="s">
        <v>1441</v>
      </c>
      <c r="J411" s="16" t="n">
        <v>100</v>
      </c>
      <c r="K411" s="17" t="n">
        <v>364</v>
      </c>
      <c r="M411" s="15" t="s">
        <v>1442</v>
      </c>
      <c r="N411" s="16" t="n">
        <v>27</v>
      </c>
      <c r="O411" s="17" t="n">
        <v>93</v>
      </c>
    </row>
    <row r="412" customFormat="false" ht="13.5" hidden="false" customHeight="false" outlineLevel="0" collapsed="false">
      <c r="A412" s="15" t="s">
        <v>1443</v>
      </c>
      <c r="B412" s="16" t="n">
        <v>97</v>
      </c>
      <c r="C412" s="17" t="n">
        <v>340</v>
      </c>
      <c r="E412" s="15" t="s">
        <v>1444</v>
      </c>
      <c r="F412" s="16" t="n">
        <v>48</v>
      </c>
      <c r="G412" s="17" t="n">
        <v>172</v>
      </c>
      <c r="I412" s="15" t="s">
        <v>1445</v>
      </c>
      <c r="J412" s="16" t="n">
        <v>75</v>
      </c>
      <c r="K412" s="17" t="n">
        <v>262</v>
      </c>
      <c r="M412" s="15" t="s">
        <v>1446</v>
      </c>
      <c r="N412" s="16" t="n">
        <v>53</v>
      </c>
      <c r="O412" s="17" t="n">
        <v>127</v>
      </c>
    </row>
    <row r="413" customFormat="false" ht="13.5" hidden="false" customHeight="false" outlineLevel="0" collapsed="false">
      <c r="A413" s="15" t="s">
        <v>1447</v>
      </c>
      <c r="B413" s="16" t="n">
        <v>105</v>
      </c>
      <c r="C413" s="17" t="n">
        <v>332</v>
      </c>
      <c r="E413" s="15" t="s">
        <v>1448</v>
      </c>
      <c r="F413" s="16" t="n">
        <v>45</v>
      </c>
      <c r="G413" s="17" t="n">
        <v>154</v>
      </c>
      <c r="I413" s="15" t="s">
        <v>1449</v>
      </c>
      <c r="J413" s="16" t="n">
        <v>25</v>
      </c>
      <c r="K413" s="17" t="n">
        <v>91</v>
      </c>
      <c r="M413" s="15" t="s">
        <v>1450</v>
      </c>
      <c r="N413" s="16" t="n">
        <v>84</v>
      </c>
      <c r="O413" s="17" t="n">
        <v>244</v>
      </c>
    </row>
    <row r="414" customFormat="false" ht="13.5" hidden="false" customHeight="false" outlineLevel="0" collapsed="false">
      <c r="A414" s="15" t="s">
        <v>1451</v>
      </c>
      <c r="B414" s="16" t="n">
        <v>59</v>
      </c>
      <c r="C414" s="17" t="n">
        <v>195</v>
      </c>
      <c r="E414" s="15" t="s">
        <v>1452</v>
      </c>
      <c r="F414" s="16" t="n">
        <v>64</v>
      </c>
      <c r="G414" s="17" t="n">
        <v>228</v>
      </c>
      <c r="I414" s="15" t="s">
        <v>1453</v>
      </c>
      <c r="J414" s="16" t="n">
        <v>118</v>
      </c>
      <c r="K414" s="17" t="n">
        <v>343</v>
      </c>
      <c r="M414" s="15" t="s">
        <v>1454</v>
      </c>
      <c r="N414" s="16" t="n">
        <v>78</v>
      </c>
      <c r="O414" s="17" t="n">
        <v>271</v>
      </c>
    </row>
    <row r="415" customFormat="false" ht="13.5" hidden="false" customHeight="false" outlineLevel="0" collapsed="false">
      <c r="A415" s="15" t="s">
        <v>1455</v>
      </c>
      <c r="B415" s="16" t="n">
        <v>39</v>
      </c>
      <c r="C415" s="17" t="n">
        <v>122</v>
      </c>
      <c r="E415" s="15" t="s">
        <v>1456</v>
      </c>
      <c r="F415" s="16" t="n">
        <v>51</v>
      </c>
      <c r="G415" s="17" t="n">
        <v>183</v>
      </c>
      <c r="I415" s="15" t="s">
        <v>1457</v>
      </c>
      <c r="J415" s="16" t="n">
        <v>61</v>
      </c>
      <c r="K415" s="17" t="n">
        <v>173</v>
      </c>
      <c r="M415" s="15" t="s">
        <v>1458</v>
      </c>
      <c r="N415" s="16" t="n">
        <v>30</v>
      </c>
      <c r="O415" s="17" t="n">
        <v>99</v>
      </c>
    </row>
    <row r="416" customFormat="false" ht="13.5" hidden="false" customHeight="false" outlineLevel="0" collapsed="false">
      <c r="A416" s="15" t="s">
        <v>1459</v>
      </c>
      <c r="B416" s="16" t="n">
        <v>87</v>
      </c>
      <c r="C416" s="17" t="n">
        <v>291</v>
      </c>
      <c r="E416" s="18"/>
      <c r="F416" s="16"/>
      <c r="G416" s="17"/>
      <c r="I416" s="15" t="s">
        <v>1460</v>
      </c>
      <c r="J416" s="16" t="n">
        <v>80</v>
      </c>
      <c r="K416" s="17" t="n">
        <v>246</v>
      </c>
      <c r="M416" s="15" t="s">
        <v>1461</v>
      </c>
      <c r="N416" s="16" t="n">
        <v>15</v>
      </c>
      <c r="O416" s="17" t="n">
        <v>50</v>
      </c>
    </row>
    <row r="417" customFormat="false" ht="13.5" hidden="false" customHeight="false" outlineLevel="0" collapsed="false">
      <c r="A417" s="15" t="s">
        <v>1462</v>
      </c>
      <c r="B417" s="16" t="n">
        <v>99</v>
      </c>
      <c r="C417" s="17" t="n">
        <v>319</v>
      </c>
      <c r="E417" s="18"/>
      <c r="F417" s="16"/>
      <c r="G417" s="17"/>
      <c r="I417" s="15" t="s">
        <v>1463</v>
      </c>
      <c r="J417" s="16" t="n">
        <v>24</v>
      </c>
      <c r="K417" s="17" t="n">
        <v>76</v>
      </c>
      <c r="M417" s="15" t="s">
        <v>1464</v>
      </c>
      <c r="N417" s="16" t="n">
        <v>112</v>
      </c>
      <c r="O417" s="17" t="n">
        <v>338</v>
      </c>
    </row>
    <row r="418" customFormat="false" ht="13.5" hidden="false" customHeight="false" outlineLevel="0" collapsed="false">
      <c r="A418" s="15" t="s">
        <v>1465</v>
      </c>
      <c r="B418" s="16" t="n">
        <v>82</v>
      </c>
      <c r="C418" s="17" t="n">
        <v>265</v>
      </c>
      <c r="E418" s="15" t="s">
        <v>1466</v>
      </c>
      <c r="F418" s="16" t="n">
        <v>243</v>
      </c>
      <c r="G418" s="17" t="n">
        <v>738</v>
      </c>
      <c r="I418" s="15" t="s">
        <v>1467</v>
      </c>
      <c r="J418" s="16" t="n">
        <v>160</v>
      </c>
      <c r="K418" s="17" t="n">
        <v>386</v>
      </c>
      <c r="M418" s="15" t="s">
        <v>1468</v>
      </c>
      <c r="N418" s="16" t="n">
        <v>53</v>
      </c>
      <c r="O418" s="17" t="n">
        <v>162</v>
      </c>
    </row>
    <row r="419" customFormat="false" ht="13.5" hidden="false" customHeight="false" outlineLevel="0" collapsed="false">
      <c r="A419" s="15" t="s">
        <v>1469</v>
      </c>
      <c r="B419" s="16" t="n">
        <v>28</v>
      </c>
      <c r="C419" s="17" t="n">
        <v>91</v>
      </c>
      <c r="E419" s="15" t="s">
        <v>7</v>
      </c>
      <c r="F419" s="16"/>
      <c r="G419" s="17"/>
      <c r="I419" s="15" t="s">
        <v>1470</v>
      </c>
      <c r="J419" s="16" t="n">
        <v>25</v>
      </c>
      <c r="K419" s="17" t="n">
        <v>86</v>
      </c>
      <c r="M419" s="15" t="s">
        <v>1471</v>
      </c>
      <c r="N419" s="16" t="n">
        <v>70</v>
      </c>
      <c r="O419" s="17" t="n">
        <v>211</v>
      </c>
    </row>
    <row r="420" customFormat="false" ht="13.5" hidden="false" customHeight="false" outlineLevel="0" collapsed="false">
      <c r="A420" s="15" t="s">
        <v>1472</v>
      </c>
      <c r="B420" s="16" t="n">
        <v>40</v>
      </c>
      <c r="C420" s="17" t="n">
        <v>130</v>
      </c>
      <c r="E420" s="15" t="s">
        <v>1473</v>
      </c>
      <c r="F420" s="16" t="n">
        <v>26</v>
      </c>
      <c r="G420" s="17" t="n">
        <v>61</v>
      </c>
      <c r="I420" s="15" t="s">
        <v>1474</v>
      </c>
      <c r="J420" s="16" t="n">
        <v>100</v>
      </c>
      <c r="K420" s="17" t="n">
        <v>341</v>
      </c>
      <c r="M420" s="15" t="s">
        <v>1475</v>
      </c>
      <c r="N420" s="16" t="n">
        <v>51</v>
      </c>
      <c r="O420" s="17" t="n">
        <v>171</v>
      </c>
    </row>
    <row r="421" customFormat="false" ht="13.5" hidden="false" customHeight="false" outlineLevel="0" collapsed="false">
      <c r="A421" s="15" t="s">
        <v>1476</v>
      </c>
      <c r="B421" s="16" t="n">
        <v>68</v>
      </c>
      <c r="C421" s="17" t="n">
        <v>210</v>
      </c>
      <c r="E421" s="15" t="s">
        <v>1477</v>
      </c>
      <c r="F421" s="16" t="n">
        <v>78</v>
      </c>
      <c r="G421" s="17" t="n">
        <v>258</v>
      </c>
      <c r="I421" s="15" t="s">
        <v>1478</v>
      </c>
      <c r="J421" s="16" t="n">
        <v>39</v>
      </c>
      <c r="K421" s="17" t="n">
        <v>129</v>
      </c>
      <c r="M421" s="15" t="s">
        <v>1479</v>
      </c>
      <c r="N421" s="16" t="n">
        <v>30</v>
      </c>
      <c r="O421" s="17" t="n">
        <v>101</v>
      </c>
    </row>
    <row r="422" customFormat="false" ht="13.5" hidden="false" customHeight="false" outlineLevel="0" collapsed="false">
      <c r="A422" s="15" t="s">
        <v>1480</v>
      </c>
      <c r="B422" s="16" t="n">
        <v>15</v>
      </c>
      <c r="C422" s="17" t="n">
        <v>50</v>
      </c>
      <c r="E422" s="15" t="s">
        <v>1481</v>
      </c>
      <c r="F422" s="16" t="n">
        <v>7</v>
      </c>
      <c r="G422" s="17" t="n">
        <v>24</v>
      </c>
      <c r="I422" s="15" t="s">
        <v>1482</v>
      </c>
      <c r="J422" s="16" t="n">
        <v>5</v>
      </c>
      <c r="K422" s="17" t="n">
        <v>14</v>
      </c>
      <c r="M422" s="15" t="s">
        <v>1483</v>
      </c>
      <c r="N422" s="16" t="n">
        <v>114</v>
      </c>
      <c r="O422" s="17" t="n">
        <v>321</v>
      </c>
    </row>
    <row r="423" customFormat="false" ht="13.5" hidden="false" customHeight="false" outlineLevel="0" collapsed="false">
      <c r="A423" s="15" t="s">
        <v>1484</v>
      </c>
      <c r="B423" s="16" t="n">
        <v>19</v>
      </c>
      <c r="C423" s="17" t="n">
        <v>73</v>
      </c>
      <c r="E423" s="15" t="s">
        <v>1485</v>
      </c>
      <c r="F423" s="16" t="n">
        <v>11</v>
      </c>
      <c r="G423" s="17" t="n">
        <v>42</v>
      </c>
      <c r="I423" s="15" t="s">
        <v>1486</v>
      </c>
      <c r="J423" s="16" t="n">
        <v>143</v>
      </c>
      <c r="K423" s="17" t="n">
        <v>361</v>
      </c>
      <c r="M423" s="15" t="s">
        <v>1487</v>
      </c>
      <c r="N423" s="16" t="n">
        <v>20</v>
      </c>
      <c r="O423" s="17" t="n">
        <v>54</v>
      </c>
    </row>
    <row r="424" customFormat="false" ht="13.5" hidden="false" customHeight="false" outlineLevel="0" collapsed="false">
      <c r="A424" s="15" t="s">
        <v>1488</v>
      </c>
      <c r="B424" s="16" t="n">
        <v>41</v>
      </c>
      <c r="C424" s="17" t="n">
        <v>149</v>
      </c>
      <c r="E424" s="15" t="s">
        <v>1489</v>
      </c>
      <c r="F424" s="16" t="n">
        <v>24</v>
      </c>
      <c r="G424" s="17" t="n">
        <v>77</v>
      </c>
      <c r="I424" s="15" t="s">
        <v>1490</v>
      </c>
      <c r="J424" s="16" t="n">
        <v>64</v>
      </c>
      <c r="K424" s="17" t="n">
        <v>213</v>
      </c>
      <c r="M424" s="15" t="s">
        <v>1491</v>
      </c>
      <c r="N424" s="16" t="n">
        <v>67</v>
      </c>
      <c r="O424" s="17" t="n">
        <v>201</v>
      </c>
    </row>
    <row r="425" customFormat="false" ht="13.5" hidden="false" customHeight="false" outlineLevel="0" collapsed="false">
      <c r="A425" s="15" t="s">
        <v>1492</v>
      </c>
      <c r="B425" s="16" t="n">
        <v>48</v>
      </c>
      <c r="C425" s="17" t="n">
        <v>158</v>
      </c>
      <c r="E425" s="15" t="s">
        <v>1493</v>
      </c>
      <c r="F425" s="16" t="n">
        <v>1</v>
      </c>
      <c r="G425" s="17" t="n">
        <v>2</v>
      </c>
      <c r="I425" s="15" t="s">
        <v>1494</v>
      </c>
      <c r="J425" s="16" t="n">
        <v>72</v>
      </c>
      <c r="K425" s="17" t="n">
        <v>236</v>
      </c>
      <c r="M425" s="15" t="s">
        <v>1495</v>
      </c>
      <c r="N425" s="16" t="n">
        <v>94</v>
      </c>
      <c r="O425" s="17" t="n">
        <v>330</v>
      </c>
    </row>
    <row r="426" customFormat="false" ht="13.5" hidden="false" customHeight="false" outlineLevel="0" collapsed="false">
      <c r="A426" s="15" t="s">
        <v>1496</v>
      </c>
      <c r="B426" s="16" t="n">
        <v>57</v>
      </c>
      <c r="C426" s="17" t="n">
        <v>158</v>
      </c>
      <c r="E426" s="15" t="s">
        <v>1497</v>
      </c>
      <c r="F426" s="16" t="n">
        <v>9</v>
      </c>
      <c r="G426" s="17" t="n">
        <v>25</v>
      </c>
      <c r="I426" s="15" t="s">
        <v>1498</v>
      </c>
      <c r="J426" s="16" t="n">
        <v>20</v>
      </c>
      <c r="K426" s="17" t="n">
        <v>70</v>
      </c>
      <c r="M426" s="15" t="s">
        <v>1499</v>
      </c>
      <c r="N426" s="16" t="n">
        <v>17</v>
      </c>
      <c r="O426" s="17" t="n">
        <v>61</v>
      </c>
    </row>
    <row r="427" customFormat="false" ht="13.5" hidden="false" customHeight="false" outlineLevel="0" collapsed="false">
      <c r="A427" s="15" t="s">
        <v>1500</v>
      </c>
      <c r="B427" s="16" t="n">
        <v>88</v>
      </c>
      <c r="C427" s="17" t="n">
        <v>292</v>
      </c>
      <c r="E427" s="15" t="s">
        <v>1501</v>
      </c>
      <c r="F427" s="16" t="n">
        <v>13</v>
      </c>
      <c r="G427" s="17" t="n">
        <v>47</v>
      </c>
      <c r="I427" s="15" t="s">
        <v>1502</v>
      </c>
      <c r="J427" s="16" t="n">
        <v>2</v>
      </c>
      <c r="K427" s="17" t="n">
        <v>6</v>
      </c>
      <c r="M427" s="15" t="s">
        <v>1503</v>
      </c>
      <c r="N427" s="16" t="n">
        <v>123</v>
      </c>
      <c r="O427" s="17" t="n">
        <v>327</v>
      </c>
    </row>
    <row r="428" customFormat="false" ht="13.5" hidden="false" customHeight="false" outlineLevel="0" collapsed="false">
      <c r="A428" s="15" t="s">
        <v>1504</v>
      </c>
      <c r="B428" s="16" t="n">
        <v>38</v>
      </c>
      <c r="C428" s="17" t="n">
        <v>114</v>
      </c>
      <c r="E428" s="15" t="s">
        <v>1505</v>
      </c>
      <c r="F428" s="16" t="n">
        <v>17</v>
      </c>
      <c r="G428" s="17" t="n">
        <v>45</v>
      </c>
      <c r="I428" s="15" t="s">
        <v>1506</v>
      </c>
      <c r="J428" s="16" t="n">
        <v>81</v>
      </c>
      <c r="K428" s="17" t="n">
        <v>227</v>
      </c>
      <c r="M428" s="15" t="s">
        <v>1507</v>
      </c>
      <c r="N428" s="16" t="n">
        <v>39</v>
      </c>
      <c r="O428" s="17" t="n">
        <v>111</v>
      </c>
    </row>
    <row r="429" customFormat="false" ht="13.5" hidden="false" customHeight="false" outlineLevel="0" collapsed="false">
      <c r="A429" s="15" t="s">
        <v>1508</v>
      </c>
      <c r="B429" s="16" t="n">
        <v>73</v>
      </c>
      <c r="C429" s="17" t="n">
        <v>236</v>
      </c>
      <c r="E429" s="15" t="s">
        <v>1509</v>
      </c>
      <c r="F429" s="16" t="n">
        <v>57</v>
      </c>
      <c r="G429" s="17" t="n">
        <v>157</v>
      </c>
      <c r="I429" s="15" t="s">
        <v>1510</v>
      </c>
      <c r="J429" s="16" t="n">
        <v>95</v>
      </c>
      <c r="K429" s="17" t="n">
        <v>287</v>
      </c>
      <c r="M429" s="15" t="s">
        <v>1511</v>
      </c>
      <c r="N429" s="16" t="n">
        <v>82</v>
      </c>
      <c r="O429" s="17" t="n">
        <v>257</v>
      </c>
    </row>
    <row r="430" customFormat="false" ht="13.5" hidden="false" customHeight="false" outlineLevel="0" collapsed="false">
      <c r="A430" s="15" t="s">
        <v>1512</v>
      </c>
      <c r="B430" s="16" t="n">
        <v>86</v>
      </c>
      <c r="C430" s="17" t="n">
        <v>284</v>
      </c>
      <c r="E430" s="15" t="s">
        <v>7</v>
      </c>
      <c r="F430" s="16"/>
      <c r="G430" s="17"/>
      <c r="I430" s="15" t="s">
        <v>1513</v>
      </c>
      <c r="J430" s="16" t="n">
        <v>89</v>
      </c>
      <c r="K430" s="17" t="n">
        <v>301</v>
      </c>
      <c r="M430" s="15" t="s">
        <v>1514</v>
      </c>
      <c r="N430" s="16" t="n">
        <v>70</v>
      </c>
      <c r="O430" s="17" t="n">
        <v>214</v>
      </c>
    </row>
    <row r="431" customFormat="false" ht="13.5" hidden="false" customHeight="false" outlineLevel="0" collapsed="false">
      <c r="A431" s="15" t="s">
        <v>1515</v>
      </c>
      <c r="B431" s="16" t="n">
        <v>64</v>
      </c>
      <c r="C431" s="17" t="n">
        <v>214</v>
      </c>
      <c r="E431" s="15" t="s">
        <v>7</v>
      </c>
      <c r="F431" s="16"/>
      <c r="G431" s="17"/>
      <c r="I431" s="15" t="s">
        <v>1516</v>
      </c>
      <c r="J431" s="16" t="n">
        <v>49</v>
      </c>
      <c r="K431" s="17" t="n">
        <v>155</v>
      </c>
      <c r="M431" s="15" t="s">
        <v>1517</v>
      </c>
      <c r="N431" s="16" t="n">
        <v>35</v>
      </c>
      <c r="O431" s="17" t="n">
        <v>103</v>
      </c>
    </row>
    <row r="432" customFormat="false" ht="13.5" hidden="false" customHeight="false" outlineLevel="0" collapsed="false">
      <c r="A432" s="15" t="s">
        <v>1518</v>
      </c>
      <c r="B432" s="16" t="n">
        <v>80</v>
      </c>
      <c r="C432" s="17" t="n">
        <v>226</v>
      </c>
      <c r="E432" s="15" t="s">
        <v>1519</v>
      </c>
      <c r="F432" s="16" t="n">
        <v>14781</v>
      </c>
      <c r="G432" s="17" t="n">
        <v>46916</v>
      </c>
      <c r="I432" s="15" t="s">
        <v>1520</v>
      </c>
      <c r="J432" s="16" t="n">
        <v>104</v>
      </c>
      <c r="K432" s="17" t="n">
        <v>261</v>
      </c>
      <c r="M432" s="15" t="s">
        <v>1521</v>
      </c>
      <c r="N432" s="16" t="n">
        <v>98</v>
      </c>
      <c r="O432" s="17" t="n">
        <v>252</v>
      </c>
    </row>
    <row r="433" customFormat="false" ht="13.5" hidden="false" customHeight="false" outlineLevel="0" collapsed="false">
      <c r="A433" s="15" t="s">
        <v>1522</v>
      </c>
      <c r="B433" s="16" t="n">
        <v>86</v>
      </c>
      <c r="C433" s="17" t="n">
        <v>287</v>
      </c>
      <c r="E433" s="15" t="s">
        <v>7</v>
      </c>
      <c r="F433" s="16"/>
      <c r="G433" s="17"/>
      <c r="I433" s="15" t="s">
        <v>1523</v>
      </c>
      <c r="J433" s="16" t="n">
        <v>71</v>
      </c>
      <c r="K433" s="17" t="n">
        <v>227</v>
      </c>
      <c r="M433" s="15" t="s">
        <v>1524</v>
      </c>
      <c r="N433" s="16" t="n">
        <v>99</v>
      </c>
      <c r="O433" s="17" t="n">
        <v>287</v>
      </c>
    </row>
    <row r="434" customFormat="false" ht="13.5" hidden="false" customHeight="false" outlineLevel="0" collapsed="false">
      <c r="A434" s="15" t="s">
        <v>1525</v>
      </c>
      <c r="B434" s="16" t="n">
        <v>72</v>
      </c>
      <c r="C434" s="17" t="n">
        <v>251</v>
      </c>
      <c r="E434" s="15" t="s">
        <v>1526</v>
      </c>
      <c r="F434" s="16" t="n">
        <v>55</v>
      </c>
      <c r="G434" s="17" t="n">
        <v>171</v>
      </c>
      <c r="I434" s="15" t="s">
        <v>1527</v>
      </c>
      <c r="J434" s="16" t="n">
        <v>99</v>
      </c>
      <c r="K434" s="17" t="n">
        <v>309</v>
      </c>
      <c r="M434" s="15" t="s">
        <v>1528</v>
      </c>
      <c r="N434" s="16" t="n">
        <v>76</v>
      </c>
      <c r="O434" s="17" t="n">
        <v>247</v>
      </c>
    </row>
    <row r="435" customFormat="false" ht="13.5" hidden="false" customHeight="false" outlineLevel="0" collapsed="false">
      <c r="A435" s="15" t="s">
        <v>1529</v>
      </c>
      <c r="B435" s="16" t="n">
        <v>93</v>
      </c>
      <c r="C435" s="17" t="n">
        <v>298</v>
      </c>
      <c r="E435" s="15" t="s">
        <v>1530</v>
      </c>
      <c r="F435" s="16" t="n">
        <v>98</v>
      </c>
      <c r="G435" s="17" t="n">
        <v>273</v>
      </c>
      <c r="I435" s="15" t="s">
        <v>1531</v>
      </c>
      <c r="J435" s="16" t="n">
        <v>67</v>
      </c>
      <c r="K435" s="17" t="n">
        <v>242</v>
      </c>
      <c r="M435" s="15" t="s">
        <v>1532</v>
      </c>
      <c r="N435" s="16" t="n">
        <v>72</v>
      </c>
      <c r="O435" s="17" t="n">
        <v>237</v>
      </c>
    </row>
    <row r="436" customFormat="false" ht="13.5" hidden="false" customHeight="false" outlineLevel="0" collapsed="false">
      <c r="A436" s="15" t="s">
        <v>1533</v>
      </c>
      <c r="B436" s="16" t="n">
        <v>86</v>
      </c>
      <c r="C436" s="17" t="n">
        <v>275</v>
      </c>
      <c r="E436" s="15" t="s">
        <v>1534</v>
      </c>
      <c r="F436" s="16" t="n">
        <v>88</v>
      </c>
      <c r="G436" s="17" t="n">
        <v>286</v>
      </c>
      <c r="I436" s="15" t="s">
        <v>1535</v>
      </c>
      <c r="J436" s="16" t="n">
        <v>3</v>
      </c>
      <c r="K436" s="17" t="n">
        <v>14</v>
      </c>
      <c r="M436" s="15" t="s">
        <v>1536</v>
      </c>
      <c r="N436" s="16" t="n">
        <v>30</v>
      </c>
      <c r="O436" s="17" t="n">
        <v>101</v>
      </c>
    </row>
    <row r="437" customFormat="false" ht="13.5" hidden="false" customHeight="false" outlineLevel="0" collapsed="false">
      <c r="A437" s="15" t="s">
        <v>1537</v>
      </c>
      <c r="B437" s="16" t="n">
        <v>44</v>
      </c>
      <c r="C437" s="17" t="n">
        <v>144</v>
      </c>
      <c r="E437" s="15" t="s">
        <v>1538</v>
      </c>
      <c r="F437" s="16" t="n">
        <v>94</v>
      </c>
      <c r="G437" s="17" t="n">
        <v>305</v>
      </c>
      <c r="I437" s="15" t="s">
        <v>1539</v>
      </c>
      <c r="J437" s="16" t="n">
        <v>90</v>
      </c>
      <c r="K437" s="17" t="n">
        <v>262</v>
      </c>
      <c r="M437" s="15" t="s">
        <v>1540</v>
      </c>
      <c r="N437" s="16" t="n">
        <v>88</v>
      </c>
      <c r="O437" s="17" t="n">
        <v>257</v>
      </c>
    </row>
    <row r="438" customFormat="false" ht="13.5" hidden="false" customHeight="false" outlineLevel="0" collapsed="false">
      <c r="A438" s="15" t="s">
        <v>1541</v>
      </c>
      <c r="B438" s="16" t="n">
        <v>84</v>
      </c>
      <c r="C438" s="17" t="n">
        <v>283</v>
      </c>
      <c r="E438" s="15" t="s">
        <v>1542</v>
      </c>
      <c r="F438" s="16" t="n">
        <v>38</v>
      </c>
      <c r="G438" s="17" t="n">
        <v>117</v>
      </c>
      <c r="I438" s="15" t="s">
        <v>1543</v>
      </c>
      <c r="J438" s="16" t="n">
        <v>91</v>
      </c>
      <c r="K438" s="17" t="n">
        <v>269</v>
      </c>
      <c r="M438" s="15" t="s">
        <v>1544</v>
      </c>
      <c r="N438" s="16" t="n">
        <v>80</v>
      </c>
      <c r="O438" s="17" t="n">
        <v>248</v>
      </c>
    </row>
    <row r="439" customFormat="false" ht="13.5" hidden="false" customHeight="false" outlineLevel="0" collapsed="false">
      <c r="A439" s="15" t="s">
        <v>1545</v>
      </c>
      <c r="B439" s="16" t="n">
        <v>12</v>
      </c>
      <c r="C439" s="17" t="n">
        <v>26</v>
      </c>
      <c r="E439" s="15" t="s">
        <v>1546</v>
      </c>
      <c r="F439" s="16" t="n">
        <v>107</v>
      </c>
      <c r="G439" s="17" t="n">
        <v>340</v>
      </c>
      <c r="I439" s="15" t="s">
        <v>1547</v>
      </c>
      <c r="J439" s="16" t="n">
        <v>84</v>
      </c>
      <c r="K439" s="17" t="n">
        <v>277</v>
      </c>
      <c r="M439" s="15" t="s">
        <v>1548</v>
      </c>
      <c r="N439" s="16" t="n">
        <v>54</v>
      </c>
      <c r="O439" s="17" t="n">
        <v>174</v>
      </c>
    </row>
    <row r="440" customFormat="false" ht="13.5" hidden="false" customHeight="false" outlineLevel="0" collapsed="false">
      <c r="A440" s="15" t="s">
        <v>1549</v>
      </c>
      <c r="B440" s="16" t="n">
        <v>19</v>
      </c>
      <c r="C440" s="17" t="n">
        <v>58</v>
      </c>
      <c r="E440" s="15" t="s">
        <v>1550</v>
      </c>
      <c r="F440" s="16" t="n">
        <v>197</v>
      </c>
      <c r="G440" s="17" t="n">
        <v>547</v>
      </c>
      <c r="I440" s="15" t="s">
        <v>1551</v>
      </c>
      <c r="J440" s="16" t="n">
        <v>79</v>
      </c>
      <c r="K440" s="17" t="n">
        <v>253</v>
      </c>
      <c r="M440" s="15" t="s">
        <v>1552</v>
      </c>
      <c r="N440" s="16" t="n">
        <v>72</v>
      </c>
      <c r="O440" s="17" t="n">
        <v>225</v>
      </c>
    </row>
    <row r="441" customFormat="false" ht="13.5" hidden="false" customHeight="false" outlineLevel="0" collapsed="false">
      <c r="A441" s="15" t="s">
        <v>1553</v>
      </c>
      <c r="B441" s="16" t="n">
        <v>69</v>
      </c>
      <c r="C441" s="17" t="n">
        <v>215</v>
      </c>
      <c r="E441" s="15" t="s">
        <v>1554</v>
      </c>
      <c r="F441" s="16" t="n">
        <v>73</v>
      </c>
      <c r="G441" s="17" t="n">
        <v>240</v>
      </c>
      <c r="I441" s="15" t="s">
        <v>1555</v>
      </c>
      <c r="J441" s="16" t="n">
        <v>21</v>
      </c>
      <c r="K441" s="17" t="n">
        <v>79</v>
      </c>
      <c r="M441" s="15" t="s">
        <v>1556</v>
      </c>
      <c r="N441" s="16" t="n">
        <v>15</v>
      </c>
      <c r="O441" s="17" t="n">
        <v>42</v>
      </c>
    </row>
    <row r="442" customFormat="false" ht="13.5" hidden="false" customHeight="false" outlineLevel="0" collapsed="false">
      <c r="A442" s="15" t="s">
        <v>1557</v>
      </c>
      <c r="B442" s="16" t="n">
        <v>25</v>
      </c>
      <c r="C442" s="17" t="n">
        <v>66</v>
      </c>
      <c r="E442" s="15" t="s">
        <v>1558</v>
      </c>
      <c r="F442" s="16" t="n">
        <v>156</v>
      </c>
      <c r="G442" s="17" t="n">
        <v>479</v>
      </c>
      <c r="I442" s="15" t="s">
        <v>1559</v>
      </c>
      <c r="J442" s="16" t="n">
        <v>90</v>
      </c>
      <c r="K442" s="17" t="n">
        <v>257</v>
      </c>
      <c r="M442" s="15" t="s">
        <v>1560</v>
      </c>
      <c r="N442" s="16" t="n">
        <v>81</v>
      </c>
      <c r="O442" s="17" t="n">
        <v>236</v>
      </c>
    </row>
    <row r="443" customFormat="false" ht="13.5" hidden="false" customHeight="false" outlineLevel="0" collapsed="false">
      <c r="A443" s="15" t="s">
        <v>1561</v>
      </c>
      <c r="B443" s="16" t="n">
        <v>27</v>
      </c>
      <c r="C443" s="17" t="n">
        <v>85</v>
      </c>
      <c r="E443" s="15" t="s">
        <v>1562</v>
      </c>
      <c r="F443" s="16" t="n">
        <v>44</v>
      </c>
      <c r="G443" s="17" t="n">
        <v>161</v>
      </c>
      <c r="I443" s="15" t="s">
        <v>1563</v>
      </c>
      <c r="J443" s="16" t="n">
        <v>73</v>
      </c>
      <c r="K443" s="17" t="n">
        <v>217</v>
      </c>
      <c r="M443" s="15" t="s">
        <v>1564</v>
      </c>
      <c r="N443" s="16" t="n">
        <v>81</v>
      </c>
      <c r="O443" s="17" t="n">
        <v>263</v>
      </c>
    </row>
    <row r="444" customFormat="false" ht="13.5" hidden="false" customHeight="false" outlineLevel="0" collapsed="false">
      <c r="A444" s="15" t="s">
        <v>1565</v>
      </c>
      <c r="B444" s="16" t="n">
        <v>55</v>
      </c>
      <c r="C444" s="17" t="n">
        <v>124</v>
      </c>
      <c r="E444" s="15" t="s">
        <v>1566</v>
      </c>
      <c r="F444" s="16" t="n">
        <v>126</v>
      </c>
      <c r="G444" s="17" t="n">
        <v>342</v>
      </c>
      <c r="I444" s="15" t="s">
        <v>1567</v>
      </c>
      <c r="J444" s="16" t="n">
        <v>52</v>
      </c>
      <c r="K444" s="17" t="n">
        <v>177</v>
      </c>
      <c r="M444" s="15" t="s">
        <v>1568</v>
      </c>
      <c r="N444" s="16" t="n">
        <v>70</v>
      </c>
      <c r="O444" s="17" t="n">
        <v>231</v>
      </c>
    </row>
    <row r="445" customFormat="false" ht="13.5" hidden="false" customHeight="false" outlineLevel="0" collapsed="false">
      <c r="A445" s="15" t="s">
        <v>1569</v>
      </c>
      <c r="B445" s="16" t="n">
        <v>55</v>
      </c>
      <c r="C445" s="17" t="n">
        <v>176</v>
      </c>
      <c r="E445" s="15" t="s">
        <v>1570</v>
      </c>
      <c r="F445" s="16" t="n">
        <v>79</v>
      </c>
      <c r="G445" s="17" t="n">
        <v>241</v>
      </c>
      <c r="I445" s="15" t="s">
        <v>1571</v>
      </c>
      <c r="J445" s="16" t="n">
        <v>62</v>
      </c>
      <c r="K445" s="17" t="n">
        <v>226</v>
      </c>
      <c r="M445" s="15" t="s">
        <v>1572</v>
      </c>
      <c r="N445" s="16" t="n">
        <v>47</v>
      </c>
      <c r="O445" s="17" t="n">
        <v>145</v>
      </c>
    </row>
    <row r="446" customFormat="false" ht="13.5" hidden="false" customHeight="false" outlineLevel="0" collapsed="false">
      <c r="A446" s="15" t="s">
        <v>1573</v>
      </c>
      <c r="B446" s="16" t="n">
        <v>4</v>
      </c>
      <c r="C446" s="17" t="n">
        <v>16</v>
      </c>
      <c r="E446" s="15" t="s">
        <v>1574</v>
      </c>
      <c r="F446" s="16" t="n">
        <v>29</v>
      </c>
      <c r="G446" s="17" t="n">
        <v>96</v>
      </c>
      <c r="I446" s="15" t="s">
        <v>1575</v>
      </c>
      <c r="J446" s="16" t="n">
        <v>6</v>
      </c>
      <c r="K446" s="17" t="n">
        <v>22</v>
      </c>
      <c r="M446" s="15" t="s">
        <v>1576</v>
      </c>
      <c r="N446" s="16" t="n">
        <v>4</v>
      </c>
      <c r="O446" s="17" t="n">
        <v>12</v>
      </c>
    </row>
    <row r="447" customFormat="false" ht="14.25" hidden="false" customHeight="false" outlineLevel="0" collapsed="false">
      <c r="A447" s="22" t="s">
        <v>1577</v>
      </c>
      <c r="B447" s="23" t="n">
        <v>42</v>
      </c>
      <c r="C447" s="24" t="n">
        <v>149</v>
      </c>
      <c r="E447" s="22" t="s">
        <v>1578</v>
      </c>
      <c r="F447" s="23" t="n">
        <v>72</v>
      </c>
      <c r="G447" s="24" t="n">
        <v>227</v>
      </c>
      <c r="I447" s="22" t="s">
        <v>1579</v>
      </c>
      <c r="J447" s="23" t="n">
        <v>137</v>
      </c>
      <c r="K447" s="24" t="n">
        <v>395</v>
      </c>
      <c r="M447" s="22" t="s">
        <v>1580</v>
      </c>
      <c r="N447" s="23" t="n">
        <v>106</v>
      </c>
      <c r="O447" s="24" t="n">
        <v>329</v>
      </c>
    </row>
    <row r="448" customFormat="false" ht="13.5" hidden="false" customHeight="false" outlineLevel="0" collapsed="false">
      <c r="C448" s="21"/>
      <c r="I448" s="20"/>
      <c r="J448" s="21"/>
      <c r="K448" s="21"/>
      <c r="M448" s="20"/>
      <c r="N448" s="21"/>
      <c r="O448" s="21"/>
    </row>
    <row r="449" customFormat="false" ht="13.5" hidden="false" customHeight="false" outlineLevel="0" collapsed="false">
      <c r="C449" s="21"/>
      <c r="I449" s="19"/>
      <c r="J449" s="21"/>
      <c r="K449" s="21"/>
      <c r="M449" s="19"/>
      <c r="N449" s="21"/>
      <c r="O449" s="21"/>
    </row>
    <row r="450" customFormat="false" ht="13.5" hidden="false" customHeight="false" outlineLevel="0" collapsed="false">
      <c r="O450" s="3" t="s">
        <v>1581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6" t="s">
        <v>4</v>
      </c>
      <c r="B453" s="7" t="s">
        <v>5</v>
      </c>
      <c r="C453" s="8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6" t="s">
        <v>4</v>
      </c>
      <c r="N453" s="7" t="s">
        <v>5</v>
      </c>
      <c r="O453" s="8" t="s">
        <v>6</v>
      </c>
    </row>
    <row r="454" customFormat="false" ht="13.5" hidden="false" customHeight="false" outlineLevel="0" collapsed="false">
      <c r="A454" s="14" t="s">
        <v>1582</v>
      </c>
      <c r="B454" s="12" t="n">
        <v>86</v>
      </c>
      <c r="C454" s="13" t="n">
        <v>289</v>
      </c>
      <c r="E454" s="15" t="s">
        <v>1583</v>
      </c>
      <c r="F454" s="16" t="n">
        <v>1</v>
      </c>
      <c r="G454" s="17" t="n">
        <v>2</v>
      </c>
      <c r="I454" s="15" t="s">
        <v>1584</v>
      </c>
      <c r="J454" s="16" t="n">
        <v>64</v>
      </c>
      <c r="K454" s="17" t="n">
        <v>185</v>
      </c>
      <c r="M454" s="15" t="s">
        <v>1585</v>
      </c>
      <c r="N454" s="16" t="n">
        <v>70</v>
      </c>
      <c r="O454" s="17" t="n">
        <v>191</v>
      </c>
    </row>
    <row r="455" customFormat="false" ht="13.5" hidden="false" customHeight="false" outlineLevel="0" collapsed="false">
      <c r="A455" s="15" t="s">
        <v>1586</v>
      </c>
      <c r="B455" s="16" t="n">
        <v>45</v>
      </c>
      <c r="C455" s="17" t="n">
        <v>144</v>
      </c>
      <c r="E455" s="15" t="s">
        <v>1587</v>
      </c>
      <c r="F455" s="16" t="n">
        <v>1</v>
      </c>
      <c r="G455" s="17" t="n">
        <v>2</v>
      </c>
      <c r="I455" s="15" t="s">
        <v>1588</v>
      </c>
      <c r="J455" s="16" t="n">
        <v>30</v>
      </c>
      <c r="K455" s="17" t="n">
        <v>83</v>
      </c>
      <c r="M455" s="15" t="s">
        <v>1589</v>
      </c>
      <c r="N455" s="16" t="n">
        <v>48</v>
      </c>
      <c r="O455" s="17" t="n">
        <v>116</v>
      </c>
    </row>
    <row r="456" customFormat="false" ht="13.5" hidden="false" customHeight="false" outlineLevel="0" collapsed="false">
      <c r="A456" s="15" t="s">
        <v>1590</v>
      </c>
      <c r="B456" s="16" t="n">
        <v>72</v>
      </c>
      <c r="C456" s="17" t="n">
        <v>219</v>
      </c>
      <c r="E456" s="15" t="s">
        <v>1591</v>
      </c>
      <c r="F456" s="16" t="n">
        <v>1</v>
      </c>
      <c r="G456" s="17" t="n">
        <v>2</v>
      </c>
      <c r="I456" s="15" t="s">
        <v>1592</v>
      </c>
      <c r="J456" s="16" t="n">
        <v>19</v>
      </c>
      <c r="K456" s="17" t="n">
        <v>45</v>
      </c>
      <c r="M456" s="15" t="s">
        <v>1593</v>
      </c>
      <c r="N456" s="16" t="n">
        <v>46</v>
      </c>
      <c r="O456" s="17" t="n">
        <v>134</v>
      </c>
    </row>
    <row r="457" customFormat="false" ht="13.5" hidden="false" customHeight="false" outlineLevel="0" collapsed="false">
      <c r="A457" s="15" t="s">
        <v>1594</v>
      </c>
      <c r="B457" s="16" t="n">
        <v>1</v>
      </c>
      <c r="C457" s="17" t="n">
        <v>5</v>
      </c>
      <c r="E457" s="15" t="s">
        <v>1595</v>
      </c>
      <c r="F457" s="16" t="n">
        <v>14</v>
      </c>
      <c r="G457" s="17" t="n">
        <v>36</v>
      </c>
      <c r="I457" s="15" t="s">
        <v>1596</v>
      </c>
      <c r="J457" s="16" t="n">
        <v>22</v>
      </c>
      <c r="K457" s="17" t="n">
        <v>59</v>
      </c>
      <c r="M457" s="15" t="s">
        <v>1597</v>
      </c>
      <c r="N457" s="16" t="n">
        <v>41</v>
      </c>
      <c r="O457" s="17" t="n">
        <v>108</v>
      </c>
    </row>
    <row r="458" customFormat="false" ht="13.5" hidden="false" customHeight="false" outlineLevel="0" collapsed="false">
      <c r="A458" s="15" t="s">
        <v>1598</v>
      </c>
      <c r="B458" s="16" t="n">
        <v>111</v>
      </c>
      <c r="C458" s="17" t="n">
        <v>341</v>
      </c>
      <c r="E458" s="15" t="s">
        <v>1599</v>
      </c>
      <c r="F458" s="16" t="n">
        <v>1</v>
      </c>
      <c r="G458" s="17" t="n">
        <v>1</v>
      </c>
      <c r="I458" s="15" t="s">
        <v>1600</v>
      </c>
      <c r="J458" s="16" t="n">
        <v>30</v>
      </c>
      <c r="K458" s="17" t="n">
        <v>63</v>
      </c>
      <c r="M458" s="15" t="s">
        <v>1601</v>
      </c>
      <c r="N458" s="16" t="n">
        <v>20</v>
      </c>
      <c r="O458" s="17" t="n">
        <v>46</v>
      </c>
    </row>
    <row r="459" customFormat="false" ht="13.5" hidden="false" customHeight="false" outlineLevel="0" collapsed="false">
      <c r="A459" s="15" t="s">
        <v>1602</v>
      </c>
      <c r="B459" s="16" t="n">
        <v>54</v>
      </c>
      <c r="C459" s="17" t="n">
        <v>177</v>
      </c>
      <c r="E459" s="15" t="s">
        <v>1603</v>
      </c>
      <c r="F459" s="16" t="n">
        <v>1</v>
      </c>
      <c r="G459" s="17" t="n">
        <v>4</v>
      </c>
      <c r="I459" s="15" t="s">
        <v>1604</v>
      </c>
      <c r="J459" s="16" t="n">
        <v>47</v>
      </c>
      <c r="K459" s="17" t="n">
        <v>105</v>
      </c>
      <c r="M459" s="15" t="s">
        <v>1605</v>
      </c>
      <c r="N459" s="16" t="n">
        <v>43</v>
      </c>
      <c r="O459" s="17" t="n">
        <v>92</v>
      </c>
    </row>
    <row r="460" customFormat="false" ht="13.5" hidden="false" customHeight="false" outlineLevel="0" collapsed="false">
      <c r="A460" s="15" t="s">
        <v>1606</v>
      </c>
      <c r="B460" s="16" t="n">
        <v>39</v>
      </c>
      <c r="C460" s="17" t="n">
        <v>136</v>
      </c>
      <c r="E460" s="15" t="s">
        <v>1607</v>
      </c>
      <c r="F460" s="16" t="n">
        <v>1</v>
      </c>
      <c r="G460" s="17" t="n">
        <v>4</v>
      </c>
      <c r="I460" s="15" t="s">
        <v>1608</v>
      </c>
      <c r="J460" s="16" t="n">
        <v>47</v>
      </c>
      <c r="K460" s="17" t="n">
        <v>106</v>
      </c>
      <c r="M460" s="15" t="s">
        <v>1609</v>
      </c>
      <c r="N460" s="16" t="n">
        <v>110</v>
      </c>
      <c r="O460" s="17" t="n">
        <v>275</v>
      </c>
    </row>
    <row r="461" customFormat="false" ht="13.5" hidden="false" customHeight="false" outlineLevel="0" collapsed="false">
      <c r="A461" s="15" t="s">
        <v>1610</v>
      </c>
      <c r="B461" s="16" t="n">
        <v>68</v>
      </c>
      <c r="C461" s="17" t="n">
        <v>222</v>
      </c>
      <c r="E461" s="15" t="s">
        <v>1611</v>
      </c>
      <c r="F461" s="16" t="n">
        <v>1</v>
      </c>
      <c r="G461" s="17" t="n">
        <v>3</v>
      </c>
      <c r="I461" s="15" t="s">
        <v>1612</v>
      </c>
      <c r="J461" s="16" t="n">
        <v>75</v>
      </c>
      <c r="K461" s="17" t="n">
        <v>190</v>
      </c>
      <c r="M461" s="15" t="s">
        <v>1613</v>
      </c>
      <c r="N461" s="16" t="n">
        <v>87</v>
      </c>
      <c r="O461" s="17" t="n">
        <v>228</v>
      </c>
    </row>
    <row r="462" customFormat="false" ht="13.5" hidden="false" customHeight="false" outlineLevel="0" collapsed="false">
      <c r="A462" s="15" t="s">
        <v>1614</v>
      </c>
      <c r="B462" s="16" t="n">
        <v>18</v>
      </c>
      <c r="C462" s="17" t="n">
        <v>45</v>
      </c>
      <c r="E462" s="15" t="s">
        <v>1615</v>
      </c>
      <c r="F462" s="16" t="n">
        <v>2</v>
      </c>
      <c r="G462" s="17" t="n">
        <v>13</v>
      </c>
      <c r="I462" s="15" t="s">
        <v>1616</v>
      </c>
      <c r="J462" s="16" t="n">
        <v>26</v>
      </c>
      <c r="K462" s="17" t="n">
        <v>67</v>
      </c>
      <c r="M462" s="15" t="s">
        <v>1617</v>
      </c>
      <c r="N462" s="16" t="n">
        <v>52</v>
      </c>
      <c r="O462" s="17" t="n">
        <v>147</v>
      </c>
    </row>
    <row r="463" customFormat="false" ht="13.5" hidden="false" customHeight="false" outlineLevel="0" collapsed="false">
      <c r="A463" s="15" t="s">
        <v>1618</v>
      </c>
      <c r="B463" s="16" t="n">
        <v>74</v>
      </c>
      <c r="C463" s="17" t="n">
        <v>233</v>
      </c>
      <c r="E463" s="15" t="s">
        <v>1619</v>
      </c>
      <c r="F463" s="16" t="n">
        <v>1</v>
      </c>
      <c r="G463" s="17" t="n">
        <v>2</v>
      </c>
      <c r="I463" s="15" t="s">
        <v>1620</v>
      </c>
      <c r="J463" s="16" t="n">
        <v>53</v>
      </c>
      <c r="K463" s="17" t="n">
        <v>128</v>
      </c>
      <c r="M463" s="15" t="s">
        <v>1621</v>
      </c>
      <c r="N463" s="16" t="n">
        <v>93</v>
      </c>
      <c r="O463" s="17" t="n">
        <v>257</v>
      </c>
    </row>
    <row r="464" customFormat="false" ht="13.5" hidden="false" customHeight="false" outlineLevel="0" collapsed="false">
      <c r="A464" s="15" t="s">
        <v>1622</v>
      </c>
      <c r="B464" s="16" t="n">
        <v>74</v>
      </c>
      <c r="C464" s="17" t="n">
        <v>252</v>
      </c>
      <c r="E464" s="15" t="s">
        <v>1623</v>
      </c>
      <c r="F464" s="16" t="n">
        <v>2</v>
      </c>
      <c r="G464" s="17" t="n">
        <v>6</v>
      </c>
      <c r="I464" s="15" t="s">
        <v>1624</v>
      </c>
      <c r="J464" s="16" t="n">
        <v>62</v>
      </c>
      <c r="K464" s="17" t="n">
        <v>148</v>
      </c>
      <c r="M464" s="15" t="s">
        <v>1625</v>
      </c>
      <c r="N464" s="16" t="n">
        <v>71</v>
      </c>
      <c r="O464" s="17" t="n">
        <v>173</v>
      </c>
    </row>
    <row r="465" customFormat="false" ht="13.5" hidden="false" customHeight="false" outlineLevel="0" collapsed="false">
      <c r="A465" s="15" t="s">
        <v>1626</v>
      </c>
      <c r="B465" s="16" t="n">
        <v>33</v>
      </c>
      <c r="C465" s="17" t="n">
        <v>101</v>
      </c>
      <c r="E465" s="15" t="s">
        <v>1627</v>
      </c>
      <c r="F465" s="16" t="n">
        <v>2</v>
      </c>
      <c r="G465" s="17" t="n">
        <v>5</v>
      </c>
      <c r="I465" s="15" t="s">
        <v>1628</v>
      </c>
      <c r="J465" s="16" t="n">
        <v>10</v>
      </c>
      <c r="K465" s="17" t="n">
        <v>36</v>
      </c>
      <c r="M465" s="15" t="s">
        <v>1629</v>
      </c>
      <c r="N465" s="16" t="n">
        <v>46</v>
      </c>
      <c r="O465" s="17" t="n">
        <v>114</v>
      </c>
    </row>
    <row r="466" customFormat="false" ht="13.5" hidden="false" customHeight="false" outlineLevel="0" collapsed="false">
      <c r="A466" s="15" t="s">
        <v>1630</v>
      </c>
      <c r="B466" s="16" t="n">
        <v>74</v>
      </c>
      <c r="C466" s="17" t="n">
        <v>247</v>
      </c>
      <c r="E466" s="15" t="s">
        <v>1631</v>
      </c>
      <c r="F466" s="16" t="n">
        <v>1</v>
      </c>
      <c r="G466" s="17" t="n">
        <v>2</v>
      </c>
      <c r="I466" s="15" t="s">
        <v>1632</v>
      </c>
      <c r="J466" s="16" t="n">
        <v>65</v>
      </c>
      <c r="K466" s="17" t="n">
        <v>182</v>
      </c>
      <c r="M466" s="15" t="s">
        <v>1633</v>
      </c>
      <c r="N466" s="16" t="n">
        <v>99</v>
      </c>
      <c r="O466" s="17" t="n">
        <v>243</v>
      </c>
    </row>
    <row r="467" customFormat="false" ht="13.5" hidden="false" customHeight="false" outlineLevel="0" collapsed="false">
      <c r="A467" s="15" t="s">
        <v>1634</v>
      </c>
      <c r="B467" s="16" t="n">
        <v>20</v>
      </c>
      <c r="C467" s="17" t="n">
        <v>69</v>
      </c>
      <c r="E467" s="15" t="s">
        <v>1635</v>
      </c>
      <c r="F467" s="16" t="n">
        <v>1</v>
      </c>
      <c r="G467" s="17" t="n">
        <v>1</v>
      </c>
      <c r="I467" s="15" t="s">
        <v>1636</v>
      </c>
      <c r="J467" s="16" t="n">
        <v>40</v>
      </c>
      <c r="K467" s="17" t="n">
        <v>115</v>
      </c>
      <c r="M467" s="15" t="s">
        <v>1637</v>
      </c>
      <c r="N467" s="16" t="n">
        <v>105</v>
      </c>
      <c r="O467" s="17" t="n">
        <v>292</v>
      </c>
    </row>
    <row r="468" customFormat="false" ht="13.5" hidden="false" customHeight="false" outlineLevel="0" collapsed="false">
      <c r="A468" s="15" t="s">
        <v>1638</v>
      </c>
      <c r="B468" s="16" t="n">
        <v>94</v>
      </c>
      <c r="C468" s="17" t="n">
        <v>289</v>
      </c>
      <c r="E468" s="15" t="s">
        <v>1639</v>
      </c>
      <c r="F468" s="16" t="n">
        <v>1</v>
      </c>
      <c r="G468" s="17" t="n">
        <v>3</v>
      </c>
      <c r="I468" s="15" t="s">
        <v>1640</v>
      </c>
      <c r="J468" s="16" t="n">
        <v>72</v>
      </c>
      <c r="K468" s="17" t="n">
        <v>187</v>
      </c>
      <c r="M468" s="15" t="s">
        <v>1641</v>
      </c>
      <c r="N468" s="16" t="n">
        <v>113</v>
      </c>
      <c r="O468" s="17" t="n">
        <v>277</v>
      </c>
    </row>
    <row r="469" customFormat="false" ht="13.5" hidden="false" customHeight="false" outlineLevel="0" collapsed="false">
      <c r="A469" s="15" t="s">
        <v>1642</v>
      </c>
      <c r="B469" s="16" t="n">
        <v>29</v>
      </c>
      <c r="C469" s="17" t="n">
        <v>94</v>
      </c>
      <c r="E469" s="15" t="s">
        <v>1643</v>
      </c>
      <c r="F469" s="16" t="n">
        <v>1</v>
      </c>
      <c r="G469" s="17" t="n">
        <v>2</v>
      </c>
      <c r="I469" s="15" t="s">
        <v>1644</v>
      </c>
      <c r="J469" s="16" t="n">
        <v>67</v>
      </c>
      <c r="K469" s="17" t="n">
        <v>171</v>
      </c>
      <c r="M469" s="15" t="s">
        <v>1645</v>
      </c>
      <c r="N469" s="16" t="n">
        <v>106</v>
      </c>
      <c r="O469" s="17" t="n">
        <v>246</v>
      </c>
    </row>
    <row r="470" customFormat="false" ht="13.5" hidden="false" customHeight="false" outlineLevel="0" collapsed="false">
      <c r="A470" s="15" t="s">
        <v>1646</v>
      </c>
      <c r="B470" s="16" t="n">
        <v>67</v>
      </c>
      <c r="C470" s="17" t="n">
        <v>218</v>
      </c>
      <c r="E470" s="15" t="s">
        <v>1647</v>
      </c>
      <c r="F470" s="16" t="n">
        <v>1</v>
      </c>
      <c r="G470" s="17" t="n">
        <v>2</v>
      </c>
      <c r="I470" s="15" t="s">
        <v>1648</v>
      </c>
      <c r="J470" s="16" t="n">
        <v>50</v>
      </c>
      <c r="K470" s="17" t="n">
        <v>160</v>
      </c>
      <c r="M470" s="15" t="s">
        <v>1649</v>
      </c>
      <c r="N470" s="16" t="n">
        <v>15</v>
      </c>
      <c r="O470" s="17" t="n">
        <v>38</v>
      </c>
    </row>
    <row r="471" customFormat="false" ht="13.5" hidden="false" customHeight="false" outlineLevel="0" collapsed="false">
      <c r="A471" s="15" t="s">
        <v>1650</v>
      </c>
      <c r="B471" s="16" t="n">
        <v>102</v>
      </c>
      <c r="C471" s="17" t="n">
        <v>341</v>
      </c>
      <c r="E471" s="15" t="s">
        <v>1651</v>
      </c>
      <c r="F471" s="16" t="n">
        <v>1</v>
      </c>
      <c r="G471" s="17" t="n">
        <v>2</v>
      </c>
      <c r="I471" s="15" t="s">
        <v>1652</v>
      </c>
      <c r="J471" s="16" t="n">
        <v>26</v>
      </c>
      <c r="K471" s="17" t="n">
        <v>76</v>
      </c>
      <c r="M471" s="15" t="s">
        <v>1653</v>
      </c>
      <c r="N471" s="16" t="n">
        <v>28</v>
      </c>
      <c r="O471" s="17" t="n">
        <v>82</v>
      </c>
    </row>
    <row r="472" customFormat="false" ht="13.5" hidden="false" customHeight="false" outlineLevel="0" collapsed="false">
      <c r="A472" s="15" t="s">
        <v>1654</v>
      </c>
      <c r="B472" s="16" t="n">
        <v>26</v>
      </c>
      <c r="C472" s="17" t="n">
        <v>92</v>
      </c>
      <c r="E472" s="15" t="s">
        <v>1655</v>
      </c>
      <c r="F472" s="16" t="n">
        <v>1</v>
      </c>
      <c r="G472" s="17" t="n">
        <v>3</v>
      </c>
      <c r="I472" s="15" t="s">
        <v>1656</v>
      </c>
      <c r="J472" s="16" t="n">
        <v>29</v>
      </c>
      <c r="K472" s="17" t="n">
        <v>73</v>
      </c>
      <c r="M472" s="15" t="s">
        <v>1657</v>
      </c>
      <c r="N472" s="16" t="n">
        <v>14</v>
      </c>
      <c r="O472" s="17" t="n">
        <v>34</v>
      </c>
    </row>
    <row r="473" customFormat="false" ht="13.5" hidden="false" customHeight="false" outlineLevel="0" collapsed="false">
      <c r="A473" s="15" t="s">
        <v>1658</v>
      </c>
      <c r="B473" s="16" t="n">
        <v>73</v>
      </c>
      <c r="C473" s="17" t="n">
        <v>207</v>
      </c>
      <c r="E473" s="15" t="s">
        <v>1659</v>
      </c>
      <c r="F473" s="16" t="n">
        <v>2</v>
      </c>
      <c r="G473" s="17" t="n">
        <v>3</v>
      </c>
      <c r="I473" s="15" t="s">
        <v>1660</v>
      </c>
      <c r="J473" s="16" t="n">
        <v>26</v>
      </c>
      <c r="K473" s="17" t="n">
        <v>72</v>
      </c>
      <c r="M473" s="15" t="s">
        <v>1661</v>
      </c>
      <c r="N473" s="16" t="n">
        <v>10</v>
      </c>
      <c r="O473" s="17" t="n">
        <v>29</v>
      </c>
    </row>
    <row r="474" customFormat="false" ht="13.5" hidden="false" customHeight="false" outlineLevel="0" collapsed="false">
      <c r="A474" s="15" t="s">
        <v>1662</v>
      </c>
      <c r="B474" s="16" t="n">
        <v>96</v>
      </c>
      <c r="C474" s="17" t="n">
        <v>279</v>
      </c>
      <c r="E474" s="15" t="s">
        <v>1663</v>
      </c>
      <c r="F474" s="16" t="n">
        <v>1</v>
      </c>
      <c r="G474" s="17" t="n">
        <v>5</v>
      </c>
      <c r="I474" s="15" t="s">
        <v>1664</v>
      </c>
      <c r="J474" s="16" t="n">
        <v>77</v>
      </c>
      <c r="K474" s="17" t="n">
        <v>184</v>
      </c>
      <c r="M474" s="15" t="s">
        <v>1665</v>
      </c>
      <c r="N474" s="16" t="n">
        <v>104</v>
      </c>
      <c r="O474" s="17" t="n">
        <v>258</v>
      </c>
    </row>
    <row r="475" customFormat="false" ht="13.5" hidden="false" customHeight="false" outlineLevel="0" collapsed="false">
      <c r="A475" s="15" t="s">
        <v>1666</v>
      </c>
      <c r="B475" s="16" t="n">
        <v>52</v>
      </c>
      <c r="C475" s="17" t="n">
        <v>188</v>
      </c>
      <c r="E475" s="15" t="s">
        <v>1667</v>
      </c>
      <c r="F475" s="16" t="n">
        <v>1</v>
      </c>
      <c r="G475" s="17" t="n">
        <v>3</v>
      </c>
      <c r="I475" s="15" t="s">
        <v>1668</v>
      </c>
      <c r="J475" s="16" t="n">
        <v>92</v>
      </c>
      <c r="K475" s="17" t="n">
        <v>253</v>
      </c>
      <c r="M475" s="15" t="s">
        <v>1669</v>
      </c>
      <c r="N475" s="16" t="n">
        <v>111</v>
      </c>
      <c r="O475" s="17" t="n">
        <v>271</v>
      </c>
    </row>
    <row r="476" customFormat="false" ht="13.5" hidden="false" customHeight="false" outlineLevel="0" collapsed="false">
      <c r="A476" s="15" t="s">
        <v>1670</v>
      </c>
      <c r="B476" s="16" t="n">
        <v>44</v>
      </c>
      <c r="C476" s="17" t="n">
        <v>163</v>
      </c>
      <c r="E476" s="15" t="s">
        <v>1671</v>
      </c>
      <c r="F476" s="16" t="n">
        <v>1</v>
      </c>
      <c r="G476" s="17" t="n">
        <v>2</v>
      </c>
      <c r="I476" s="15" t="s">
        <v>1672</v>
      </c>
      <c r="J476" s="16" t="n">
        <v>46</v>
      </c>
      <c r="K476" s="17" t="n">
        <v>127</v>
      </c>
      <c r="M476" s="15" t="s">
        <v>1673</v>
      </c>
      <c r="N476" s="16" t="n">
        <v>81</v>
      </c>
      <c r="O476" s="17" t="n">
        <v>206</v>
      </c>
    </row>
    <row r="477" customFormat="false" ht="13.5" hidden="false" customHeight="false" outlineLevel="0" collapsed="false">
      <c r="A477" s="15" t="s">
        <v>1674</v>
      </c>
      <c r="B477" s="16" t="n">
        <v>20</v>
      </c>
      <c r="C477" s="17" t="n">
        <v>74</v>
      </c>
      <c r="E477" s="15" t="s">
        <v>1675</v>
      </c>
      <c r="F477" s="16" t="n">
        <v>1</v>
      </c>
      <c r="G477" s="17" t="n">
        <v>5</v>
      </c>
      <c r="I477" s="15" t="s">
        <v>1676</v>
      </c>
      <c r="J477" s="16" t="n">
        <v>18</v>
      </c>
      <c r="K477" s="17" t="n">
        <v>45</v>
      </c>
      <c r="M477" s="15" t="s">
        <v>1677</v>
      </c>
      <c r="N477" s="16" t="n">
        <v>80</v>
      </c>
      <c r="O477" s="17" t="n">
        <v>227</v>
      </c>
    </row>
    <row r="478" customFormat="false" ht="13.5" hidden="false" customHeight="false" outlineLevel="0" collapsed="false">
      <c r="A478" s="15" t="s">
        <v>1678</v>
      </c>
      <c r="B478" s="16" t="n">
        <v>90</v>
      </c>
      <c r="C478" s="17" t="n">
        <v>269</v>
      </c>
      <c r="E478" s="15" t="s">
        <v>1679</v>
      </c>
      <c r="F478" s="16" t="n">
        <v>1</v>
      </c>
      <c r="G478" s="17" t="n">
        <v>4</v>
      </c>
      <c r="I478" s="15" t="s">
        <v>1680</v>
      </c>
      <c r="J478" s="16" t="n">
        <v>41</v>
      </c>
      <c r="K478" s="17" t="n">
        <v>112</v>
      </c>
      <c r="M478" s="15" t="s">
        <v>1681</v>
      </c>
      <c r="N478" s="16" t="n">
        <v>3</v>
      </c>
      <c r="O478" s="17" t="n">
        <v>14</v>
      </c>
    </row>
    <row r="479" customFormat="false" ht="13.5" hidden="false" customHeight="false" outlineLevel="0" collapsed="false">
      <c r="A479" s="15" t="s">
        <v>1682</v>
      </c>
      <c r="B479" s="16" t="n">
        <v>71</v>
      </c>
      <c r="C479" s="17" t="n">
        <v>237</v>
      </c>
      <c r="E479" s="15" t="s">
        <v>1683</v>
      </c>
      <c r="F479" s="16" t="n">
        <v>2</v>
      </c>
      <c r="G479" s="17" t="n">
        <v>7</v>
      </c>
      <c r="I479" s="15" t="s">
        <v>1684</v>
      </c>
      <c r="J479" s="16" t="n">
        <v>60</v>
      </c>
      <c r="K479" s="17" t="n">
        <v>138</v>
      </c>
      <c r="M479" s="15" t="s">
        <v>1685</v>
      </c>
      <c r="N479" s="16" t="n">
        <v>41</v>
      </c>
      <c r="O479" s="17" t="n">
        <v>137</v>
      </c>
    </row>
    <row r="480" customFormat="false" ht="13.5" hidden="false" customHeight="false" outlineLevel="0" collapsed="false">
      <c r="A480" s="15" t="s">
        <v>1686</v>
      </c>
      <c r="B480" s="16" t="n">
        <v>83</v>
      </c>
      <c r="C480" s="17" t="n">
        <v>277</v>
      </c>
      <c r="E480" s="15" t="s">
        <v>1687</v>
      </c>
      <c r="F480" s="16" t="n">
        <v>1</v>
      </c>
      <c r="G480" s="17" t="n">
        <v>2</v>
      </c>
      <c r="I480" s="15" t="s">
        <v>1688</v>
      </c>
      <c r="J480" s="16" t="n">
        <v>94</v>
      </c>
      <c r="K480" s="17" t="n">
        <v>218</v>
      </c>
      <c r="M480" s="15" t="s">
        <v>1689</v>
      </c>
      <c r="N480" s="16" t="n">
        <v>53</v>
      </c>
      <c r="O480" s="17" t="n">
        <v>170</v>
      </c>
    </row>
    <row r="481" customFormat="false" ht="13.5" hidden="false" customHeight="false" outlineLevel="0" collapsed="false">
      <c r="A481" s="15" t="s">
        <v>1690</v>
      </c>
      <c r="B481" s="16" t="n">
        <v>86</v>
      </c>
      <c r="C481" s="17" t="n">
        <v>283</v>
      </c>
      <c r="E481" s="15" t="s">
        <v>1691</v>
      </c>
      <c r="F481" s="16" t="n">
        <v>2</v>
      </c>
      <c r="G481" s="17" t="n">
        <v>4</v>
      </c>
      <c r="I481" s="15" t="s">
        <v>1692</v>
      </c>
      <c r="J481" s="16" t="n">
        <v>42</v>
      </c>
      <c r="K481" s="17" t="n">
        <v>89</v>
      </c>
      <c r="M481" s="15" t="s">
        <v>1693</v>
      </c>
      <c r="N481" s="16" t="n">
        <v>12</v>
      </c>
      <c r="O481" s="17" t="n">
        <v>44</v>
      </c>
    </row>
    <row r="482" customFormat="false" ht="13.5" hidden="false" customHeight="false" outlineLevel="0" collapsed="false">
      <c r="A482" s="15" t="s">
        <v>1694</v>
      </c>
      <c r="B482" s="16" t="n">
        <v>38</v>
      </c>
      <c r="C482" s="17" t="n">
        <v>130</v>
      </c>
      <c r="E482" s="15" t="s">
        <v>1695</v>
      </c>
      <c r="F482" s="16" t="n">
        <v>619</v>
      </c>
      <c r="G482" s="17" t="n">
        <v>1835</v>
      </c>
      <c r="I482" s="15" t="s">
        <v>1696</v>
      </c>
      <c r="J482" s="16" t="n">
        <v>1</v>
      </c>
      <c r="K482" s="17" t="n">
        <v>6</v>
      </c>
      <c r="M482" s="15" t="s">
        <v>1697</v>
      </c>
      <c r="N482" s="16" t="n">
        <v>7</v>
      </c>
      <c r="O482" s="17" t="n">
        <v>27</v>
      </c>
    </row>
    <row r="483" customFormat="false" ht="13.5" hidden="false" customHeight="false" outlineLevel="0" collapsed="false">
      <c r="A483" s="15" t="s">
        <v>1698</v>
      </c>
      <c r="B483" s="16" t="n">
        <v>49</v>
      </c>
      <c r="C483" s="17" t="n">
        <v>152</v>
      </c>
      <c r="E483" s="15" t="s">
        <v>1699</v>
      </c>
      <c r="F483" s="16" t="n">
        <v>577</v>
      </c>
      <c r="G483" s="17" t="n">
        <v>1829</v>
      </c>
      <c r="I483" s="15" t="s">
        <v>1700</v>
      </c>
      <c r="J483" s="16" t="n">
        <v>1</v>
      </c>
      <c r="K483" s="17" t="n">
        <v>4</v>
      </c>
      <c r="M483" s="15" t="s">
        <v>1701</v>
      </c>
      <c r="N483" s="16" t="n">
        <v>11</v>
      </c>
      <c r="O483" s="17" t="n">
        <v>41</v>
      </c>
    </row>
    <row r="484" customFormat="false" ht="13.5" hidden="false" customHeight="false" outlineLevel="0" collapsed="false">
      <c r="A484" s="15" t="s">
        <v>1702</v>
      </c>
      <c r="B484" s="16" t="n">
        <v>72</v>
      </c>
      <c r="C484" s="17" t="n">
        <v>249</v>
      </c>
      <c r="E484" s="15" t="s">
        <v>1703</v>
      </c>
      <c r="F484" s="16" t="n">
        <v>279</v>
      </c>
      <c r="G484" s="17" t="n">
        <v>1016</v>
      </c>
      <c r="I484" s="15" t="s">
        <v>1704</v>
      </c>
      <c r="J484" s="16" t="n">
        <v>7</v>
      </c>
      <c r="K484" s="17" t="n">
        <v>7</v>
      </c>
      <c r="M484" s="15" t="s">
        <v>1705</v>
      </c>
      <c r="N484" s="16" t="n">
        <v>9</v>
      </c>
      <c r="O484" s="17" t="n">
        <v>30</v>
      </c>
    </row>
    <row r="485" customFormat="false" ht="13.5" hidden="false" customHeight="false" outlineLevel="0" collapsed="false">
      <c r="A485" s="15" t="s">
        <v>1706</v>
      </c>
      <c r="B485" s="16" t="n">
        <v>26</v>
      </c>
      <c r="C485" s="17" t="n">
        <v>87</v>
      </c>
      <c r="E485" s="15" t="s">
        <v>1707</v>
      </c>
      <c r="F485" s="16" t="n">
        <v>135</v>
      </c>
      <c r="G485" s="17" t="n">
        <v>501</v>
      </c>
      <c r="I485" s="15" t="s">
        <v>1708</v>
      </c>
      <c r="J485" s="16" t="n">
        <v>19</v>
      </c>
      <c r="K485" s="17" t="n">
        <v>54</v>
      </c>
      <c r="M485" s="15" t="s">
        <v>1709</v>
      </c>
      <c r="N485" s="16" t="n">
        <v>9</v>
      </c>
      <c r="O485" s="17" t="n">
        <v>27</v>
      </c>
    </row>
    <row r="486" customFormat="false" ht="13.5" hidden="false" customHeight="false" outlineLevel="0" collapsed="false">
      <c r="A486" s="15" t="s">
        <v>1710</v>
      </c>
      <c r="B486" s="16" t="n">
        <v>35</v>
      </c>
      <c r="C486" s="17" t="n">
        <v>113</v>
      </c>
      <c r="E486" s="15" t="s">
        <v>1711</v>
      </c>
      <c r="F486" s="16" t="n">
        <v>292</v>
      </c>
      <c r="G486" s="17" t="n">
        <v>1065</v>
      </c>
      <c r="I486" s="15" t="s">
        <v>1712</v>
      </c>
      <c r="J486" s="16" t="n">
        <v>79</v>
      </c>
      <c r="K486" s="17" t="n">
        <v>178</v>
      </c>
      <c r="M486" s="15" t="s">
        <v>1713</v>
      </c>
      <c r="N486" s="16" t="n">
        <v>4</v>
      </c>
      <c r="O486" s="17" t="n">
        <v>13</v>
      </c>
    </row>
    <row r="487" customFormat="false" ht="13.5" hidden="false" customHeight="false" outlineLevel="0" collapsed="false">
      <c r="A487" s="15" t="s">
        <v>1714</v>
      </c>
      <c r="B487" s="16" t="n">
        <v>16</v>
      </c>
      <c r="C487" s="17" t="n">
        <v>63</v>
      </c>
      <c r="E487" s="15" t="s">
        <v>1715</v>
      </c>
      <c r="F487" s="16" t="n">
        <v>191</v>
      </c>
      <c r="G487" s="17" t="n">
        <v>758</v>
      </c>
      <c r="I487" s="15" t="s">
        <v>1716</v>
      </c>
      <c r="J487" s="16" t="n">
        <v>104</v>
      </c>
      <c r="K487" s="17" t="n">
        <v>290</v>
      </c>
      <c r="M487" s="15" t="s">
        <v>1717</v>
      </c>
      <c r="N487" s="16" t="n">
        <v>1</v>
      </c>
      <c r="O487" s="17" t="n">
        <v>3</v>
      </c>
    </row>
    <row r="488" customFormat="false" ht="13.5" hidden="false" customHeight="false" outlineLevel="0" collapsed="false">
      <c r="A488" s="15" t="s">
        <v>1718</v>
      </c>
      <c r="B488" s="16" t="n">
        <v>66</v>
      </c>
      <c r="C488" s="17" t="n">
        <v>198</v>
      </c>
      <c r="E488" s="15" t="s">
        <v>1719</v>
      </c>
      <c r="F488" s="16" t="n">
        <v>18</v>
      </c>
      <c r="G488" s="17" t="n">
        <v>86</v>
      </c>
      <c r="I488" s="15" t="s">
        <v>1720</v>
      </c>
      <c r="J488" s="16" t="n">
        <v>83</v>
      </c>
      <c r="K488" s="17" t="n">
        <v>216</v>
      </c>
      <c r="M488" s="15" t="s">
        <v>1721</v>
      </c>
      <c r="N488" s="16" t="n">
        <v>521</v>
      </c>
      <c r="O488" s="17" t="n">
        <v>1631</v>
      </c>
    </row>
    <row r="489" customFormat="false" ht="13.5" hidden="false" customHeight="false" outlineLevel="0" collapsed="false">
      <c r="A489" s="15" t="s">
        <v>1722</v>
      </c>
      <c r="B489" s="16" t="n">
        <v>66</v>
      </c>
      <c r="C489" s="17" t="n">
        <v>209</v>
      </c>
      <c r="E489" s="15" t="s">
        <v>1723</v>
      </c>
      <c r="F489" s="16" t="n">
        <v>64</v>
      </c>
      <c r="G489" s="17" t="n">
        <v>210</v>
      </c>
      <c r="I489" s="15" t="s">
        <v>1724</v>
      </c>
      <c r="J489" s="16" t="n">
        <v>176</v>
      </c>
      <c r="K489" s="17" t="n">
        <v>441</v>
      </c>
      <c r="M489" s="15" t="s">
        <v>1725</v>
      </c>
      <c r="N489" s="16" t="n">
        <v>35</v>
      </c>
      <c r="O489" s="17" t="n">
        <v>108</v>
      </c>
      <c r="P489" s="40"/>
      <c r="Q489" s="19"/>
      <c r="R489" s="19"/>
      <c r="S489" s="19"/>
    </row>
    <row r="490" customFormat="false" ht="13.5" hidden="false" customHeight="false" outlineLevel="0" collapsed="false">
      <c r="A490" s="15" t="s">
        <v>1726</v>
      </c>
      <c r="B490" s="16" t="n">
        <v>12</v>
      </c>
      <c r="C490" s="17" t="n">
        <v>45</v>
      </c>
      <c r="E490" s="15" t="s">
        <v>1727</v>
      </c>
      <c r="F490" s="16" t="n">
        <v>75</v>
      </c>
      <c r="G490" s="17" t="n">
        <v>289</v>
      </c>
      <c r="I490" s="15" t="s">
        <v>1728</v>
      </c>
      <c r="J490" s="16" t="n">
        <v>92</v>
      </c>
      <c r="K490" s="17" t="n">
        <v>262</v>
      </c>
      <c r="M490" s="15" t="s">
        <v>1729</v>
      </c>
      <c r="N490" s="16" t="n">
        <v>14</v>
      </c>
      <c r="O490" s="17" t="n">
        <v>30</v>
      </c>
      <c r="P490" s="40"/>
      <c r="Q490" s="19"/>
      <c r="R490" s="19"/>
      <c r="S490" s="19"/>
    </row>
    <row r="491" customFormat="false" ht="13.5" hidden="false" customHeight="false" outlineLevel="0" collapsed="false">
      <c r="A491" s="15" t="s">
        <v>1730</v>
      </c>
      <c r="B491" s="16" t="n">
        <v>21</v>
      </c>
      <c r="C491" s="17" t="n">
        <v>68</v>
      </c>
      <c r="E491" s="15" t="s">
        <v>1731</v>
      </c>
      <c r="F491" s="16" t="n">
        <v>1174</v>
      </c>
      <c r="G491" s="17" t="n">
        <v>3832</v>
      </c>
      <c r="I491" s="15" t="s">
        <v>1732</v>
      </c>
      <c r="J491" s="16" t="n">
        <v>45</v>
      </c>
      <c r="K491" s="17" t="n">
        <v>109</v>
      </c>
      <c r="M491" s="15" t="s">
        <v>1733</v>
      </c>
      <c r="N491" s="16" t="n">
        <v>1</v>
      </c>
      <c r="O491" s="17" t="n">
        <v>6</v>
      </c>
      <c r="P491" s="41"/>
      <c r="Q491" s="21"/>
      <c r="R491" s="21"/>
      <c r="S491" s="19"/>
    </row>
    <row r="492" customFormat="false" ht="13.5" hidden="false" customHeight="false" outlineLevel="0" collapsed="false">
      <c r="A492" s="15" t="s">
        <v>1734</v>
      </c>
      <c r="B492" s="16" t="n">
        <v>12</v>
      </c>
      <c r="C492" s="17" t="n">
        <v>39</v>
      </c>
      <c r="E492" s="15" t="s">
        <v>1735</v>
      </c>
      <c r="F492" s="16" t="n">
        <v>89</v>
      </c>
      <c r="G492" s="17" t="n">
        <v>312</v>
      </c>
      <c r="I492" s="15" t="s">
        <v>1736</v>
      </c>
      <c r="J492" s="16" t="n">
        <v>87</v>
      </c>
      <c r="K492" s="17" t="n">
        <v>198</v>
      </c>
      <c r="M492" s="15" t="s">
        <v>1737</v>
      </c>
      <c r="N492" s="16" t="n">
        <v>105</v>
      </c>
      <c r="O492" s="17" t="n">
        <v>108</v>
      </c>
      <c r="P492" s="41"/>
      <c r="Q492" s="21"/>
      <c r="R492" s="21"/>
      <c r="S492" s="19"/>
    </row>
    <row r="493" customFormat="false" ht="13.5" hidden="false" customHeight="false" outlineLevel="0" collapsed="false">
      <c r="A493" s="15" t="s">
        <v>1738</v>
      </c>
      <c r="B493" s="16" t="n">
        <v>68</v>
      </c>
      <c r="C493" s="17" t="n">
        <v>214</v>
      </c>
      <c r="E493" s="15" t="s">
        <v>1739</v>
      </c>
      <c r="F493" s="16" t="n">
        <v>144</v>
      </c>
      <c r="G493" s="17" t="n">
        <v>557</v>
      </c>
      <c r="I493" s="15" t="s">
        <v>1740</v>
      </c>
      <c r="J493" s="16" t="n">
        <v>45</v>
      </c>
      <c r="K493" s="17" t="n">
        <v>123</v>
      </c>
      <c r="M493" s="15" t="s">
        <v>1741</v>
      </c>
      <c r="N493" s="16" t="n">
        <v>193</v>
      </c>
      <c r="O493" s="17" t="n">
        <v>616</v>
      </c>
      <c r="P493" s="41"/>
      <c r="Q493" s="21"/>
      <c r="R493" s="21"/>
      <c r="S493" s="19"/>
    </row>
    <row r="494" customFormat="false" ht="13.5" hidden="false" customHeight="false" outlineLevel="0" collapsed="false">
      <c r="A494" s="15" t="s">
        <v>1742</v>
      </c>
      <c r="B494" s="16" t="n">
        <v>29</v>
      </c>
      <c r="C494" s="17" t="n">
        <v>82</v>
      </c>
      <c r="E494" s="15" t="s">
        <v>1743</v>
      </c>
      <c r="F494" s="16" t="n">
        <v>88</v>
      </c>
      <c r="G494" s="17" t="n">
        <v>277</v>
      </c>
      <c r="I494" s="15" t="s">
        <v>1744</v>
      </c>
      <c r="J494" s="16" t="n">
        <v>50</v>
      </c>
      <c r="K494" s="17" t="n">
        <v>100</v>
      </c>
      <c r="M494" s="15" t="s">
        <v>1745</v>
      </c>
      <c r="N494" s="16" t="n">
        <v>9</v>
      </c>
      <c r="O494" s="17" t="n">
        <v>26</v>
      </c>
      <c r="P494" s="41"/>
      <c r="Q494" s="21"/>
      <c r="R494" s="21"/>
      <c r="S494" s="19"/>
    </row>
    <row r="495" customFormat="false" ht="13.5" hidden="false" customHeight="false" outlineLevel="0" collapsed="false">
      <c r="A495" s="15" t="s">
        <v>1746</v>
      </c>
      <c r="B495" s="16" t="n">
        <v>78</v>
      </c>
      <c r="C495" s="17" t="n">
        <v>253</v>
      </c>
      <c r="E495" s="15" t="s">
        <v>1747</v>
      </c>
      <c r="F495" s="16" t="n">
        <v>127</v>
      </c>
      <c r="G495" s="17" t="n">
        <v>535</v>
      </c>
      <c r="I495" s="15" t="s">
        <v>1748</v>
      </c>
      <c r="J495" s="16" t="n">
        <v>97</v>
      </c>
      <c r="K495" s="17" t="n">
        <v>256</v>
      </c>
      <c r="M495" s="15" t="s">
        <v>1749</v>
      </c>
      <c r="N495" s="16" t="n">
        <v>1</v>
      </c>
      <c r="O495" s="17" t="n">
        <v>3</v>
      </c>
      <c r="P495" s="41"/>
      <c r="Q495" s="21"/>
      <c r="R495" s="21"/>
      <c r="S495" s="19"/>
    </row>
    <row r="496" customFormat="false" ht="13.5" hidden="false" customHeight="false" outlineLevel="0" collapsed="false">
      <c r="A496" s="15" t="s">
        <v>1750</v>
      </c>
      <c r="B496" s="16" t="n">
        <v>1</v>
      </c>
      <c r="C496" s="17" t="n">
        <v>7</v>
      </c>
      <c r="E496" s="15" t="s">
        <v>7</v>
      </c>
      <c r="F496" s="16"/>
      <c r="G496" s="17"/>
      <c r="I496" s="15" t="s">
        <v>1751</v>
      </c>
      <c r="J496" s="16" t="n">
        <v>91</v>
      </c>
      <c r="K496" s="17" t="n">
        <v>216</v>
      </c>
      <c r="M496" s="15" t="s">
        <v>1752</v>
      </c>
      <c r="N496" s="16" t="n">
        <v>20</v>
      </c>
      <c r="O496" s="17" t="n">
        <v>58</v>
      </c>
      <c r="P496" s="41"/>
      <c r="Q496" s="21"/>
      <c r="R496" s="21"/>
      <c r="S496" s="19"/>
    </row>
    <row r="497" customFormat="false" ht="13.5" hidden="false" customHeight="false" outlineLevel="0" collapsed="false">
      <c r="A497" s="15" t="s">
        <v>1753</v>
      </c>
      <c r="B497" s="16" t="n">
        <v>35</v>
      </c>
      <c r="C497" s="17" t="n">
        <v>112</v>
      </c>
      <c r="E497" s="15" t="s">
        <v>7</v>
      </c>
      <c r="F497" s="16"/>
      <c r="G497" s="17"/>
      <c r="I497" s="15" t="s">
        <v>1754</v>
      </c>
      <c r="J497" s="16" t="n">
        <v>63</v>
      </c>
      <c r="K497" s="17" t="n">
        <v>165</v>
      </c>
      <c r="M497" s="15" t="s">
        <v>1755</v>
      </c>
      <c r="N497" s="16" t="n">
        <v>68</v>
      </c>
      <c r="O497" s="17" t="n">
        <v>195</v>
      </c>
      <c r="P497" s="41"/>
      <c r="Q497" s="21"/>
      <c r="R497" s="21"/>
      <c r="S497" s="19"/>
    </row>
    <row r="498" customFormat="false" ht="13.5" hidden="false" customHeight="false" outlineLevel="0" collapsed="false">
      <c r="A498" s="15" t="s">
        <v>1756</v>
      </c>
      <c r="B498" s="16" t="n">
        <v>11</v>
      </c>
      <c r="C498" s="17" t="n">
        <v>33</v>
      </c>
      <c r="E498" s="15" t="s">
        <v>1757</v>
      </c>
      <c r="F498" s="16" t="n">
        <v>12064</v>
      </c>
      <c r="G498" s="17" t="n">
        <v>33589</v>
      </c>
      <c r="I498" s="15" t="s">
        <v>1758</v>
      </c>
      <c r="J498" s="16" t="n">
        <v>72</v>
      </c>
      <c r="K498" s="17" t="n">
        <v>152</v>
      </c>
      <c r="M498" s="15" t="s">
        <v>1759</v>
      </c>
      <c r="N498" s="16" t="n">
        <v>45</v>
      </c>
      <c r="O498" s="17" t="n">
        <v>148</v>
      </c>
      <c r="P498" s="41"/>
      <c r="Q498" s="21"/>
      <c r="R498" s="21"/>
      <c r="S498" s="19"/>
    </row>
    <row r="499" customFormat="false" ht="13.5" hidden="false" customHeight="false" outlineLevel="0" collapsed="false">
      <c r="A499" s="15" t="s">
        <v>1760</v>
      </c>
      <c r="B499" s="16" t="n">
        <v>57</v>
      </c>
      <c r="C499" s="17" t="n">
        <v>183</v>
      </c>
      <c r="E499" s="15" t="s">
        <v>7</v>
      </c>
      <c r="F499" s="16"/>
      <c r="G499" s="17"/>
      <c r="I499" s="15" t="s">
        <v>1761</v>
      </c>
      <c r="J499" s="16" t="n">
        <v>79</v>
      </c>
      <c r="K499" s="17" t="n">
        <v>210</v>
      </c>
      <c r="M499" s="15" t="s">
        <v>1762</v>
      </c>
      <c r="N499" s="16" t="n">
        <v>49</v>
      </c>
      <c r="O499" s="17" t="n">
        <v>150</v>
      </c>
      <c r="P499" s="40"/>
      <c r="Q499" s="19"/>
      <c r="R499" s="19"/>
      <c r="S499" s="19"/>
    </row>
    <row r="500" customFormat="false" ht="13.5" hidden="false" customHeight="false" outlineLevel="0" collapsed="false">
      <c r="A500" s="15" t="s">
        <v>1763</v>
      </c>
      <c r="B500" s="16" t="n">
        <v>2</v>
      </c>
      <c r="C500" s="17" t="n">
        <v>9</v>
      </c>
      <c r="E500" s="15" t="s">
        <v>1764</v>
      </c>
      <c r="F500" s="16" t="n">
        <v>84</v>
      </c>
      <c r="G500" s="17" t="n">
        <v>172</v>
      </c>
      <c r="I500" s="15" t="s">
        <v>1765</v>
      </c>
      <c r="J500" s="16" t="n">
        <v>74</v>
      </c>
      <c r="K500" s="17" t="n">
        <v>187</v>
      </c>
      <c r="M500" s="15" t="s">
        <v>1766</v>
      </c>
      <c r="N500" s="16" t="n">
        <v>21</v>
      </c>
      <c r="O500" s="17" t="n">
        <v>48</v>
      </c>
      <c r="P500" s="40"/>
      <c r="Q500" s="19"/>
      <c r="R500" s="19"/>
      <c r="S500" s="19"/>
    </row>
    <row r="501" customFormat="false" ht="13.5" hidden="false" customHeight="false" outlineLevel="0" collapsed="false">
      <c r="A501" s="15" t="s">
        <v>1767</v>
      </c>
      <c r="B501" s="16" t="n">
        <v>1</v>
      </c>
      <c r="C501" s="17" t="n">
        <v>3</v>
      </c>
      <c r="E501" s="15" t="s">
        <v>1768</v>
      </c>
      <c r="F501" s="16" t="n">
        <v>21</v>
      </c>
      <c r="G501" s="17" t="n">
        <v>59</v>
      </c>
      <c r="I501" s="15" t="s">
        <v>1769</v>
      </c>
      <c r="J501" s="16" t="n">
        <v>44</v>
      </c>
      <c r="K501" s="17" t="n">
        <v>133</v>
      </c>
      <c r="M501" s="15" t="s">
        <v>1770</v>
      </c>
      <c r="N501" s="16" t="n">
        <v>47</v>
      </c>
      <c r="O501" s="17" t="n">
        <v>137</v>
      </c>
      <c r="P501" s="40"/>
      <c r="Q501" s="19"/>
      <c r="R501" s="19"/>
      <c r="S501" s="19"/>
    </row>
    <row r="502" customFormat="false" ht="13.5" hidden="false" customHeight="false" outlineLevel="0" collapsed="false">
      <c r="A502" s="15" t="s">
        <v>1771</v>
      </c>
      <c r="B502" s="16" t="n">
        <v>54</v>
      </c>
      <c r="C502" s="17" t="n">
        <v>186</v>
      </c>
      <c r="E502" s="15" t="s">
        <v>1772</v>
      </c>
      <c r="F502" s="16" t="n">
        <v>4</v>
      </c>
      <c r="G502" s="17" t="n">
        <v>7</v>
      </c>
      <c r="I502" s="15" t="s">
        <v>1773</v>
      </c>
      <c r="J502" s="16" t="n">
        <v>92</v>
      </c>
      <c r="K502" s="17" t="n">
        <v>224</v>
      </c>
      <c r="M502" s="15" t="s">
        <v>1774</v>
      </c>
      <c r="N502" s="16" t="n">
        <v>40</v>
      </c>
      <c r="O502" s="17" t="n">
        <v>140</v>
      </c>
      <c r="P502" s="40"/>
      <c r="Q502" s="19"/>
      <c r="R502" s="19"/>
      <c r="S502" s="19"/>
    </row>
    <row r="503" customFormat="false" ht="14.25" hidden="false" customHeight="false" outlineLevel="0" collapsed="false">
      <c r="A503" s="22" t="s">
        <v>1775</v>
      </c>
      <c r="B503" s="23" t="n">
        <v>48</v>
      </c>
      <c r="C503" s="24" t="n">
        <v>160</v>
      </c>
      <c r="E503" s="22" t="s">
        <v>1776</v>
      </c>
      <c r="F503" s="23" t="n">
        <v>83</v>
      </c>
      <c r="G503" s="24" t="n">
        <v>226</v>
      </c>
      <c r="I503" s="22" t="s">
        <v>1777</v>
      </c>
      <c r="J503" s="23" t="n">
        <v>28</v>
      </c>
      <c r="K503" s="24" t="n">
        <v>81</v>
      </c>
      <c r="M503" s="22" t="s">
        <v>1778</v>
      </c>
      <c r="N503" s="23" t="n">
        <v>19</v>
      </c>
      <c r="O503" s="24" t="n">
        <v>66</v>
      </c>
    </row>
    <row r="504" customFormat="false" ht="13.5" hidden="false" customHeight="false" outlineLevel="0" collapsed="false">
      <c r="A504" s="20"/>
      <c r="B504" s="21"/>
      <c r="C504" s="21"/>
      <c r="E504" s="20"/>
      <c r="F504" s="21"/>
      <c r="G504" s="21"/>
      <c r="I504" s="20"/>
      <c r="J504" s="21"/>
      <c r="K504" s="21"/>
    </row>
    <row r="505" customFormat="false" ht="13.5" hidden="false" customHeight="false" outlineLevel="0" collapsed="false">
      <c r="A505" s="19"/>
      <c r="B505" s="21"/>
      <c r="C505" s="21"/>
      <c r="E505" s="19"/>
      <c r="F505" s="21"/>
      <c r="G505" s="21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15" t="s">
        <v>1779</v>
      </c>
      <c r="B510" s="16" t="n">
        <v>42</v>
      </c>
      <c r="C510" s="17" t="n">
        <v>82</v>
      </c>
      <c r="E510" s="15" t="s">
        <v>1780</v>
      </c>
      <c r="F510" s="16" t="n">
        <v>16</v>
      </c>
      <c r="G510" s="17" t="n">
        <v>31</v>
      </c>
      <c r="I510" s="15" t="s">
        <v>1781</v>
      </c>
      <c r="J510" s="16" t="n">
        <v>36</v>
      </c>
      <c r="K510" s="17" t="n">
        <v>104</v>
      </c>
      <c r="M510" s="35" t="s">
        <v>1782</v>
      </c>
      <c r="N510" s="42" t="n">
        <v>5</v>
      </c>
      <c r="O510" s="17" t="n">
        <v>23</v>
      </c>
    </row>
    <row r="511" customFormat="false" ht="13.5" hidden="false" customHeight="false" outlineLevel="0" collapsed="false">
      <c r="A511" s="15" t="s">
        <v>1783</v>
      </c>
      <c r="B511" s="16" t="n">
        <v>39</v>
      </c>
      <c r="C511" s="17" t="n">
        <v>116</v>
      </c>
      <c r="E511" s="15" t="s">
        <v>1784</v>
      </c>
      <c r="F511" s="16" t="n">
        <v>33</v>
      </c>
      <c r="G511" s="17" t="n">
        <v>77</v>
      </c>
      <c r="I511" s="15" t="s">
        <v>1785</v>
      </c>
      <c r="J511" s="16" t="n">
        <v>52</v>
      </c>
      <c r="K511" s="17" t="n">
        <v>152</v>
      </c>
      <c r="M511" s="15" t="s">
        <v>1786</v>
      </c>
      <c r="N511" s="16" t="n">
        <v>3</v>
      </c>
      <c r="O511" s="17" t="n">
        <v>10</v>
      </c>
    </row>
    <row r="512" customFormat="false" ht="13.5" hidden="false" customHeight="false" outlineLevel="0" collapsed="false">
      <c r="A512" s="15" t="s">
        <v>1787</v>
      </c>
      <c r="B512" s="16" t="n">
        <v>1</v>
      </c>
      <c r="C512" s="17" t="n">
        <v>3</v>
      </c>
      <c r="E512" s="15" t="s">
        <v>1788</v>
      </c>
      <c r="F512" s="16" t="n">
        <v>89</v>
      </c>
      <c r="G512" s="17" t="n">
        <v>210</v>
      </c>
      <c r="I512" s="15" t="s">
        <v>1789</v>
      </c>
      <c r="J512" s="16" t="n">
        <v>48</v>
      </c>
      <c r="K512" s="17" t="n">
        <v>148</v>
      </c>
      <c r="M512" s="15" t="s">
        <v>1790</v>
      </c>
      <c r="N512" s="16" t="n">
        <v>2</v>
      </c>
      <c r="O512" s="17" t="n">
        <v>16</v>
      </c>
    </row>
    <row r="513" customFormat="false" ht="13.5" hidden="false" customHeight="false" outlineLevel="0" collapsed="false">
      <c r="A513" s="15" t="s">
        <v>1791</v>
      </c>
      <c r="B513" s="16" t="n">
        <v>88</v>
      </c>
      <c r="C513" s="17" t="n">
        <v>170</v>
      </c>
      <c r="E513" s="15" t="s">
        <v>1792</v>
      </c>
      <c r="F513" s="16" t="n">
        <v>78</v>
      </c>
      <c r="G513" s="17" t="n">
        <v>229</v>
      </c>
      <c r="I513" s="15" t="s">
        <v>1793</v>
      </c>
      <c r="J513" s="16" t="n">
        <v>76</v>
      </c>
      <c r="K513" s="17" t="n">
        <v>203</v>
      </c>
      <c r="M513" s="15" t="s">
        <v>1794</v>
      </c>
      <c r="N513" s="16" t="n">
        <v>19</v>
      </c>
      <c r="O513" s="17" t="n">
        <v>50</v>
      </c>
    </row>
    <row r="514" customFormat="false" ht="13.5" hidden="false" customHeight="false" outlineLevel="0" collapsed="false">
      <c r="A514" s="15" t="s">
        <v>1795</v>
      </c>
      <c r="B514" s="16" t="n">
        <v>38</v>
      </c>
      <c r="C514" s="17" t="n">
        <v>87</v>
      </c>
      <c r="E514" s="15" t="s">
        <v>1796</v>
      </c>
      <c r="F514" s="16" t="n">
        <v>62</v>
      </c>
      <c r="G514" s="17" t="n">
        <v>182</v>
      </c>
      <c r="I514" s="15" t="s">
        <v>1797</v>
      </c>
      <c r="J514" s="16" t="n">
        <v>58</v>
      </c>
      <c r="K514" s="17" t="n">
        <v>201</v>
      </c>
      <c r="M514" s="15" t="s">
        <v>1798</v>
      </c>
      <c r="N514" s="16" t="n">
        <v>5</v>
      </c>
      <c r="O514" s="17" t="n">
        <v>18</v>
      </c>
    </row>
    <row r="515" customFormat="false" ht="13.5" hidden="false" customHeight="false" outlineLevel="0" collapsed="false">
      <c r="A515" s="15" t="s">
        <v>1799</v>
      </c>
      <c r="B515" s="16" t="n">
        <v>10</v>
      </c>
      <c r="C515" s="17" t="n">
        <v>21</v>
      </c>
      <c r="E515" s="15" t="s">
        <v>1800</v>
      </c>
      <c r="F515" s="16" t="n">
        <v>53</v>
      </c>
      <c r="G515" s="17" t="n">
        <v>149</v>
      </c>
      <c r="I515" s="15" t="s">
        <v>1801</v>
      </c>
      <c r="J515" s="16" t="n">
        <v>45</v>
      </c>
      <c r="K515" s="17" t="n">
        <v>147</v>
      </c>
      <c r="M515" s="15" t="s">
        <v>1802</v>
      </c>
      <c r="N515" s="16" t="n">
        <v>5</v>
      </c>
      <c r="O515" s="17" t="n">
        <v>18</v>
      </c>
    </row>
    <row r="516" customFormat="false" ht="13.5" hidden="false" customHeight="false" outlineLevel="0" collapsed="false">
      <c r="A516" s="15" t="s">
        <v>1803</v>
      </c>
      <c r="B516" s="16" t="n">
        <v>48</v>
      </c>
      <c r="C516" s="17" t="n">
        <v>123</v>
      </c>
      <c r="E516" s="15" t="s">
        <v>1804</v>
      </c>
      <c r="F516" s="16" t="n">
        <v>47</v>
      </c>
      <c r="G516" s="17" t="n">
        <v>133</v>
      </c>
      <c r="I516" s="15" t="s">
        <v>1805</v>
      </c>
      <c r="J516" s="16" t="n">
        <v>29</v>
      </c>
      <c r="K516" s="17" t="n">
        <v>88</v>
      </c>
      <c r="M516" s="15" t="s">
        <v>1806</v>
      </c>
      <c r="N516" s="16" t="n">
        <v>4</v>
      </c>
      <c r="O516" s="17" t="n">
        <v>22</v>
      </c>
    </row>
    <row r="517" customFormat="false" ht="13.5" hidden="false" customHeight="false" outlineLevel="0" collapsed="false">
      <c r="A517" s="15" t="s">
        <v>1807</v>
      </c>
      <c r="B517" s="16" t="n">
        <v>54</v>
      </c>
      <c r="C517" s="17" t="n">
        <v>109</v>
      </c>
      <c r="E517" s="15" t="s">
        <v>1808</v>
      </c>
      <c r="F517" s="16" t="n">
        <v>2</v>
      </c>
      <c r="G517" s="17" t="n">
        <v>3</v>
      </c>
      <c r="I517" s="15" t="s">
        <v>1809</v>
      </c>
      <c r="J517" s="16" t="n">
        <v>37</v>
      </c>
      <c r="K517" s="17" t="n">
        <v>110</v>
      </c>
      <c r="M517" s="15" t="s">
        <v>1810</v>
      </c>
      <c r="N517" s="16" t="n">
        <v>7</v>
      </c>
      <c r="O517" s="17" t="n">
        <v>37</v>
      </c>
    </row>
    <row r="518" customFormat="false" ht="13.5" hidden="false" customHeight="false" outlineLevel="0" collapsed="false">
      <c r="A518" s="15" t="s">
        <v>1811</v>
      </c>
      <c r="B518" s="16" t="n">
        <v>30</v>
      </c>
      <c r="C518" s="17" t="n">
        <v>82</v>
      </c>
      <c r="E518" s="15" t="s">
        <v>1812</v>
      </c>
      <c r="F518" s="16" t="n">
        <v>4</v>
      </c>
      <c r="G518" s="17" t="n">
        <v>10</v>
      </c>
      <c r="I518" s="15" t="s">
        <v>1813</v>
      </c>
      <c r="J518" s="16" t="n">
        <v>47</v>
      </c>
      <c r="K518" s="17" t="n">
        <v>140</v>
      </c>
      <c r="M518" s="15" t="s">
        <v>1814</v>
      </c>
      <c r="N518" s="16" t="n">
        <v>5</v>
      </c>
      <c r="O518" s="17" t="n">
        <v>20</v>
      </c>
    </row>
    <row r="519" customFormat="false" ht="13.5" hidden="false" customHeight="false" outlineLevel="0" collapsed="false">
      <c r="A519" s="15" t="s">
        <v>1815</v>
      </c>
      <c r="B519" s="16" t="n">
        <v>32</v>
      </c>
      <c r="C519" s="17" t="n">
        <v>77</v>
      </c>
      <c r="E519" s="15" t="s">
        <v>1816</v>
      </c>
      <c r="F519" s="16" t="n">
        <v>65</v>
      </c>
      <c r="G519" s="17" t="n">
        <v>183</v>
      </c>
      <c r="I519" s="15" t="s">
        <v>1817</v>
      </c>
      <c r="J519" s="16" t="n">
        <v>47</v>
      </c>
      <c r="K519" s="17" t="n">
        <v>126</v>
      </c>
      <c r="M519" s="15" t="s">
        <v>1818</v>
      </c>
      <c r="N519" s="16" t="n">
        <v>2</v>
      </c>
      <c r="O519" s="17" t="n">
        <v>6</v>
      </c>
    </row>
    <row r="520" customFormat="false" ht="13.5" hidden="false" customHeight="false" outlineLevel="0" collapsed="false">
      <c r="A520" s="15" t="s">
        <v>1819</v>
      </c>
      <c r="B520" s="16" t="n">
        <v>45</v>
      </c>
      <c r="C520" s="17" t="n">
        <v>141</v>
      </c>
      <c r="E520" s="15" t="s">
        <v>1820</v>
      </c>
      <c r="F520" s="16" t="n">
        <v>46</v>
      </c>
      <c r="G520" s="17" t="n">
        <v>123</v>
      </c>
      <c r="I520" s="15" t="s">
        <v>1821</v>
      </c>
      <c r="J520" s="16" t="n">
        <v>6</v>
      </c>
      <c r="K520" s="17" t="n">
        <v>16</v>
      </c>
      <c r="M520" s="15" t="s">
        <v>1733</v>
      </c>
      <c r="N520" s="16" t="n">
        <v>1</v>
      </c>
      <c r="O520" s="17" t="n">
        <v>5</v>
      </c>
    </row>
    <row r="521" customFormat="false" ht="13.5" hidden="false" customHeight="false" outlineLevel="0" collapsed="false">
      <c r="A521" s="15" t="s">
        <v>1822</v>
      </c>
      <c r="B521" s="16" t="n">
        <v>56</v>
      </c>
      <c r="C521" s="17" t="n">
        <v>123</v>
      </c>
      <c r="E521" s="15" t="s">
        <v>1823</v>
      </c>
      <c r="F521" s="16" t="n">
        <v>70</v>
      </c>
      <c r="G521" s="17" t="n">
        <v>217</v>
      </c>
      <c r="I521" s="15" t="s">
        <v>1824</v>
      </c>
      <c r="J521" s="16" t="n">
        <v>69</v>
      </c>
      <c r="K521" s="17" t="n">
        <v>196</v>
      </c>
      <c r="M521" s="15" t="s">
        <v>1825</v>
      </c>
      <c r="N521" s="16" t="n">
        <v>4</v>
      </c>
      <c r="O521" s="17" t="n">
        <v>18</v>
      </c>
    </row>
    <row r="522" customFormat="false" ht="13.5" hidden="false" customHeight="false" outlineLevel="0" collapsed="false">
      <c r="A522" s="15" t="s">
        <v>1826</v>
      </c>
      <c r="B522" s="16" t="n">
        <v>87</v>
      </c>
      <c r="C522" s="17" t="n">
        <v>178</v>
      </c>
      <c r="E522" s="15" t="s">
        <v>1827</v>
      </c>
      <c r="F522" s="16" t="n">
        <v>45</v>
      </c>
      <c r="G522" s="17" t="n">
        <v>141</v>
      </c>
      <c r="I522" s="15" t="s">
        <v>1828</v>
      </c>
      <c r="J522" s="16" t="n">
        <v>49</v>
      </c>
      <c r="K522" s="17" t="n">
        <v>129</v>
      </c>
      <c r="M522" s="15" t="s">
        <v>1829</v>
      </c>
      <c r="N522" s="16" t="n">
        <v>6</v>
      </c>
      <c r="O522" s="17" t="n">
        <v>25</v>
      </c>
    </row>
    <row r="523" customFormat="false" ht="13.5" hidden="false" customHeight="false" outlineLevel="0" collapsed="false">
      <c r="A523" s="15" t="s">
        <v>1830</v>
      </c>
      <c r="B523" s="16" t="n">
        <v>68</v>
      </c>
      <c r="C523" s="17" t="n">
        <v>185</v>
      </c>
      <c r="E523" s="15" t="s">
        <v>1831</v>
      </c>
      <c r="F523" s="16" t="n">
        <v>12</v>
      </c>
      <c r="G523" s="17" t="n">
        <v>39</v>
      </c>
      <c r="I523" s="15" t="s">
        <v>1832</v>
      </c>
      <c r="J523" s="16" t="n">
        <v>55</v>
      </c>
      <c r="K523" s="17" t="n">
        <v>168</v>
      </c>
      <c r="M523" s="15" t="s">
        <v>1833</v>
      </c>
      <c r="N523" s="16" t="n">
        <v>2</v>
      </c>
      <c r="O523" s="17" t="n">
        <v>10</v>
      </c>
    </row>
    <row r="524" customFormat="false" ht="13.5" hidden="false" customHeight="false" outlineLevel="0" collapsed="false">
      <c r="A524" s="15" t="s">
        <v>1834</v>
      </c>
      <c r="B524" s="16" t="n">
        <v>63</v>
      </c>
      <c r="C524" s="17" t="n">
        <v>196</v>
      </c>
      <c r="E524" s="15" t="s">
        <v>1835</v>
      </c>
      <c r="F524" s="16" t="n">
        <v>4</v>
      </c>
      <c r="G524" s="17" t="n">
        <v>11</v>
      </c>
      <c r="I524" s="15" t="s">
        <v>1836</v>
      </c>
      <c r="J524" s="16" t="n">
        <v>55</v>
      </c>
      <c r="K524" s="17" t="n">
        <v>162</v>
      </c>
      <c r="M524" s="15" t="s">
        <v>1837</v>
      </c>
      <c r="N524" s="16" t="n">
        <v>10</v>
      </c>
      <c r="O524" s="17" t="n">
        <v>38</v>
      </c>
    </row>
    <row r="525" customFormat="false" ht="13.5" hidden="false" customHeight="false" outlineLevel="0" collapsed="false">
      <c r="A525" s="15" t="s">
        <v>1838</v>
      </c>
      <c r="B525" s="16" t="n">
        <v>77</v>
      </c>
      <c r="C525" s="17" t="n">
        <v>247</v>
      </c>
      <c r="E525" s="15" t="s">
        <v>1839</v>
      </c>
      <c r="F525" s="16" t="n">
        <v>44</v>
      </c>
      <c r="G525" s="17" t="n">
        <v>116</v>
      </c>
      <c r="I525" s="15" t="s">
        <v>1697</v>
      </c>
      <c r="J525" s="16" t="n">
        <v>16</v>
      </c>
      <c r="K525" s="17" t="n">
        <v>57</v>
      </c>
      <c r="M525" s="15" t="s">
        <v>1840</v>
      </c>
      <c r="N525" s="16" t="n">
        <v>5</v>
      </c>
      <c r="O525" s="17" t="n">
        <v>23</v>
      </c>
    </row>
    <row r="526" customFormat="false" ht="13.5" hidden="false" customHeight="false" outlineLevel="0" collapsed="false">
      <c r="A526" s="15" t="s">
        <v>1841</v>
      </c>
      <c r="B526" s="16" t="n">
        <v>60</v>
      </c>
      <c r="C526" s="17" t="n">
        <v>162</v>
      </c>
      <c r="E526" s="15" t="s">
        <v>1842</v>
      </c>
      <c r="F526" s="16" t="n">
        <v>57</v>
      </c>
      <c r="G526" s="17" t="n">
        <v>154</v>
      </c>
      <c r="I526" s="15" t="s">
        <v>1843</v>
      </c>
      <c r="J526" s="16" t="n">
        <v>16</v>
      </c>
      <c r="K526" s="17" t="n">
        <v>64</v>
      </c>
      <c r="M526" s="15" t="s">
        <v>1844</v>
      </c>
      <c r="N526" s="16" t="n">
        <v>3</v>
      </c>
      <c r="O526" s="17" t="n">
        <v>11</v>
      </c>
    </row>
    <row r="527" customFormat="false" ht="13.5" hidden="false" customHeight="false" outlineLevel="0" collapsed="false">
      <c r="A527" s="15" t="s">
        <v>1845</v>
      </c>
      <c r="B527" s="16" t="n">
        <v>76</v>
      </c>
      <c r="C527" s="17" t="n">
        <v>200</v>
      </c>
      <c r="E527" s="15" t="s">
        <v>1846</v>
      </c>
      <c r="F527" s="16" t="n">
        <v>52</v>
      </c>
      <c r="G527" s="17" t="n">
        <v>159</v>
      </c>
      <c r="I527" s="15" t="s">
        <v>1847</v>
      </c>
      <c r="J527" s="16" t="n">
        <v>15</v>
      </c>
      <c r="K527" s="17" t="n">
        <v>68</v>
      </c>
      <c r="M527" s="15" t="s">
        <v>1848</v>
      </c>
      <c r="N527" s="16" t="n">
        <v>12</v>
      </c>
      <c r="O527" s="17" t="n">
        <v>35</v>
      </c>
    </row>
    <row r="528" customFormat="false" ht="13.5" hidden="false" customHeight="false" outlineLevel="0" collapsed="false">
      <c r="A528" s="15" t="s">
        <v>1849</v>
      </c>
      <c r="B528" s="16" t="n">
        <v>57</v>
      </c>
      <c r="C528" s="17" t="n">
        <v>171</v>
      </c>
      <c r="E528" s="15" t="s">
        <v>1850</v>
      </c>
      <c r="F528" s="16" t="n">
        <v>10</v>
      </c>
      <c r="G528" s="17" t="n">
        <v>29</v>
      </c>
      <c r="I528" s="15" t="s">
        <v>1851</v>
      </c>
      <c r="J528" s="16" t="n">
        <v>19</v>
      </c>
      <c r="K528" s="17" t="n">
        <v>78</v>
      </c>
      <c r="M528" s="15" t="s">
        <v>1852</v>
      </c>
      <c r="N528" s="16" t="n">
        <v>12</v>
      </c>
      <c r="O528" s="17" t="n">
        <v>56</v>
      </c>
    </row>
    <row r="529" customFormat="false" ht="13.5" hidden="false" customHeight="false" outlineLevel="0" collapsed="false">
      <c r="A529" s="15" t="s">
        <v>1853</v>
      </c>
      <c r="B529" s="16" t="n">
        <v>18</v>
      </c>
      <c r="C529" s="17" t="n">
        <v>62</v>
      </c>
      <c r="E529" s="15" t="s">
        <v>1854</v>
      </c>
      <c r="F529" s="16" t="n">
        <v>2</v>
      </c>
      <c r="G529" s="17" t="n">
        <v>3</v>
      </c>
      <c r="I529" s="15" t="s">
        <v>1855</v>
      </c>
      <c r="J529" s="16" t="n">
        <v>16</v>
      </c>
      <c r="K529" s="17" t="n">
        <v>60</v>
      </c>
      <c r="M529" s="15" t="s">
        <v>1856</v>
      </c>
      <c r="N529" s="16" t="n">
        <v>16</v>
      </c>
      <c r="O529" s="17" t="n">
        <v>54</v>
      </c>
    </row>
    <row r="530" customFormat="false" ht="13.5" hidden="false" customHeight="false" outlineLevel="0" collapsed="false">
      <c r="A530" s="15" t="s">
        <v>1857</v>
      </c>
      <c r="B530" s="16" t="n">
        <v>68</v>
      </c>
      <c r="C530" s="17" t="n">
        <v>172</v>
      </c>
      <c r="E530" s="15" t="s">
        <v>1858</v>
      </c>
      <c r="F530" s="16" t="n">
        <v>1</v>
      </c>
      <c r="G530" s="17" t="n">
        <v>2</v>
      </c>
      <c r="I530" s="15" t="s">
        <v>1859</v>
      </c>
      <c r="J530" s="16" t="n">
        <v>9</v>
      </c>
      <c r="K530" s="17" t="n">
        <v>29</v>
      </c>
      <c r="M530" s="15" t="s">
        <v>1860</v>
      </c>
      <c r="N530" s="16" t="n">
        <v>10</v>
      </c>
      <c r="O530" s="17" t="n">
        <v>27</v>
      </c>
    </row>
    <row r="531" customFormat="false" ht="13.5" hidden="false" customHeight="false" outlineLevel="0" collapsed="false">
      <c r="A531" s="15" t="s">
        <v>1861</v>
      </c>
      <c r="B531" s="16" t="n">
        <v>87</v>
      </c>
      <c r="C531" s="17" t="n">
        <v>229</v>
      </c>
      <c r="E531" s="15" t="s">
        <v>1862</v>
      </c>
      <c r="F531" s="16" t="n">
        <v>79</v>
      </c>
      <c r="G531" s="17" t="n">
        <v>229</v>
      </c>
      <c r="I531" s="15" t="s">
        <v>1863</v>
      </c>
      <c r="J531" s="16" t="n">
        <v>13</v>
      </c>
      <c r="K531" s="17" t="n">
        <v>30</v>
      </c>
      <c r="M531" s="15" t="s">
        <v>1864</v>
      </c>
      <c r="N531" s="16" t="n">
        <v>5</v>
      </c>
      <c r="O531" s="17" t="n">
        <v>18</v>
      </c>
    </row>
    <row r="532" customFormat="false" ht="13.5" hidden="false" customHeight="false" outlineLevel="0" collapsed="false">
      <c r="A532" s="15" t="s">
        <v>1865</v>
      </c>
      <c r="B532" s="16" t="n">
        <v>68</v>
      </c>
      <c r="C532" s="17" t="n">
        <v>224</v>
      </c>
      <c r="E532" s="15" t="s">
        <v>1866</v>
      </c>
      <c r="F532" s="16" t="n">
        <v>78</v>
      </c>
      <c r="G532" s="17" t="n">
        <v>217</v>
      </c>
      <c r="I532" s="15" t="s">
        <v>1867</v>
      </c>
      <c r="J532" s="16" t="n">
        <v>39</v>
      </c>
      <c r="K532" s="17" t="n">
        <v>139</v>
      </c>
      <c r="M532" s="15" t="s">
        <v>1868</v>
      </c>
      <c r="N532" s="16" t="n">
        <v>5</v>
      </c>
      <c r="O532" s="17" t="n">
        <v>17</v>
      </c>
    </row>
    <row r="533" customFormat="false" ht="13.5" hidden="false" customHeight="false" outlineLevel="0" collapsed="false">
      <c r="A533" s="15" t="s">
        <v>1869</v>
      </c>
      <c r="B533" s="16" t="n">
        <v>56</v>
      </c>
      <c r="C533" s="17" t="n">
        <v>182</v>
      </c>
      <c r="E533" s="15" t="s">
        <v>1870</v>
      </c>
      <c r="F533" s="16" t="n">
        <v>69</v>
      </c>
      <c r="G533" s="17" t="n">
        <v>194</v>
      </c>
      <c r="I533" s="15" t="s">
        <v>1871</v>
      </c>
      <c r="J533" s="16" t="n">
        <v>8</v>
      </c>
      <c r="K533" s="17" t="n">
        <v>41</v>
      </c>
      <c r="M533" s="15" t="s">
        <v>1872</v>
      </c>
      <c r="N533" s="16" t="n">
        <v>2</v>
      </c>
      <c r="O533" s="17" t="n">
        <v>6</v>
      </c>
    </row>
    <row r="534" customFormat="false" ht="13.5" hidden="false" customHeight="false" outlineLevel="0" collapsed="false">
      <c r="A534" s="15" t="s">
        <v>1873</v>
      </c>
      <c r="B534" s="16" t="n">
        <v>73</v>
      </c>
      <c r="C534" s="17" t="n">
        <v>174</v>
      </c>
      <c r="E534" s="15" t="s">
        <v>1874</v>
      </c>
      <c r="F534" s="16" t="n">
        <v>87</v>
      </c>
      <c r="G534" s="17" t="n">
        <v>232</v>
      </c>
      <c r="I534" s="15" t="s">
        <v>1875</v>
      </c>
      <c r="J534" s="16" t="n">
        <v>48</v>
      </c>
      <c r="K534" s="17" t="n">
        <v>126</v>
      </c>
      <c r="M534" s="15" t="s">
        <v>1876</v>
      </c>
      <c r="N534" s="16" t="n">
        <v>4</v>
      </c>
      <c r="O534" s="17" t="n">
        <v>16</v>
      </c>
    </row>
    <row r="535" customFormat="false" ht="13.5" hidden="false" customHeight="false" outlineLevel="0" collapsed="false">
      <c r="A535" s="15" t="s">
        <v>1877</v>
      </c>
      <c r="B535" s="16" t="n">
        <v>17</v>
      </c>
      <c r="C535" s="17" t="n">
        <v>41</v>
      </c>
      <c r="E535" s="15" t="s">
        <v>1878</v>
      </c>
      <c r="F535" s="16" t="n">
        <v>76</v>
      </c>
      <c r="G535" s="17" t="n">
        <v>204</v>
      </c>
      <c r="I535" s="15" t="s">
        <v>1879</v>
      </c>
      <c r="J535" s="16" t="n">
        <v>22</v>
      </c>
      <c r="K535" s="17" t="n">
        <v>76</v>
      </c>
      <c r="M535" s="15" t="s">
        <v>1880</v>
      </c>
      <c r="N535" s="16" t="n">
        <v>16</v>
      </c>
      <c r="O535" s="17" t="n">
        <v>72</v>
      </c>
    </row>
    <row r="536" customFormat="false" ht="13.5" hidden="false" customHeight="false" outlineLevel="0" collapsed="false">
      <c r="A536" s="15" t="s">
        <v>1881</v>
      </c>
      <c r="B536" s="16" t="n">
        <v>34</v>
      </c>
      <c r="C536" s="17" t="n">
        <v>106</v>
      </c>
      <c r="E536" s="15" t="s">
        <v>1882</v>
      </c>
      <c r="F536" s="16" t="n">
        <v>11</v>
      </c>
      <c r="G536" s="17" t="n">
        <v>28</v>
      </c>
      <c r="I536" s="15" t="s">
        <v>1883</v>
      </c>
      <c r="J536" s="16" t="n">
        <v>1</v>
      </c>
      <c r="K536" s="17" t="n">
        <v>6</v>
      </c>
      <c r="M536" s="15" t="s">
        <v>1884</v>
      </c>
      <c r="N536" s="16" t="n">
        <v>28</v>
      </c>
      <c r="O536" s="17" t="n">
        <v>80</v>
      </c>
    </row>
    <row r="537" customFormat="false" ht="13.5" hidden="false" customHeight="false" outlineLevel="0" collapsed="false">
      <c r="A537" s="15" t="s">
        <v>1885</v>
      </c>
      <c r="B537" s="16" t="n">
        <v>82</v>
      </c>
      <c r="C537" s="17" t="n">
        <v>205</v>
      </c>
      <c r="E537" s="15" t="s">
        <v>1886</v>
      </c>
      <c r="F537" s="16" t="n">
        <v>190</v>
      </c>
      <c r="G537" s="17" t="n">
        <v>619</v>
      </c>
      <c r="I537" s="15" t="s">
        <v>1887</v>
      </c>
      <c r="J537" s="16" t="n">
        <v>1</v>
      </c>
      <c r="K537" s="17" t="n">
        <v>5</v>
      </c>
      <c r="M537" s="15" t="s">
        <v>1888</v>
      </c>
      <c r="N537" s="16" t="n">
        <v>25</v>
      </c>
      <c r="O537" s="17" t="n">
        <v>75</v>
      </c>
    </row>
    <row r="538" customFormat="false" ht="13.5" hidden="false" customHeight="false" outlineLevel="0" collapsed="false">
      <c r="A538" s="15" t="s">
        <v>1889</v>
      </c>
      <c r="B538" s="16" t="n">
        <v>70</v>
      </c>
      <c r="C538" s="17" t="n">
        <v>206</v>
      </c>
      <c r="E538" s="15" t="s">
        <v>1890</v>
      </c>
      <c r="F538" s="16" t="n">
        <v>102</v>
      </c>
      <c r="G538" s="17" t="n">
        <v>362</v>
      </c>
      <c r="I538" s="15" t="s">
        <v>1891</v>
      </c>
      <c r="J538" s="16" t="n">
        <v>5</v>
      </c>
      <c r="K538" s="17" t="n">
        <v>17</v>
      </c>
      <c r="M538" s="15" t="s">
        <v>1892</v>
      </c>
      <c r="N538" s="16" t="n">
        <v>14</v>
      </c>
      <c r="O538" s="17" t="n">
        <v>51</v>
      </c>
    </row>
    <row r="539" customFormat="false" ht="13.5" hidden="false" customHeight="false" outlineLevel="0" collapsed="false">
      <c r="A539" s="15" t="s">
        <v>1893</v>
      </c>
      <c r="B539" s="16" t="n">
        <v>61</v>
      </c>
      <c r="C539" s="17" t="n">
        <v>185</v>
      </c>
      <c r="E539" s="15" t="s">
        <v>1894</v>
      </c>
      <c r="F539" s="16" t="n">
        <v>76</v>
      </c>
      <c r="G539" s="17" t="n">
        <v>237</v>
      </c>
      <c r="I539" s="15" t="s">
        <v>1895</v>
      </c>
      <c r="J539" s="16" t="n">
        <v>3</v>
      </c>
      <c r="K539" s="17" t="n">
        <v>9</v>
      </c>
      <c r="M539" s="15" t="s">
        <v>1749</v>
      </c>
      <c r="N539" s="16" t="n">
        <v>5</v>
      </c>
      <c r="O539" s="17" t="n">
        <v>20</v>
      </c>
    </row>
    <row r="540" customFormat="false" ht="13.5" hidden="false" customHeight="false" outlineLevel="0" collapsed="false">
      <c r="A540" s="15" t="s">
        <v>1896</v>
      </c>
      <c r="B540" s="16" t="n">
        <v>23</v>
      </c>
      <c r="C540" s="17" t="n">
        <v>64</v>
      </c>
      <c r="E540" s="15" t="s">
        <v>1897</v>
      </c>
      <c r="F540" s="16" t="n">
        <v>134</v>
      </c>
      <c r="G540" s="17" t="n">
        <v>410</v>
      </c>
      <c r="I540" s="15" t="s">
        <v>1898</v>
      </c>
      <c r="J540" s="16" t="n">
        <v>62</v>
      </c>
      <c r="K540" s="17" t="n">
        <v>177</v>
      </c>
      <c r="M540" s="15" t="s">
        <v>1899</v>
      </c>
      <c r="N540" s="16" t="n">
        <v>3</v>
      </c>
      <c r="O540" s="17" t="n">
        <v>8</v>
      </c>
    </row>
    <row r="541" customFormat="false" ht="13.5" hidden="false" customHeight="false" outlineLevel="0" collapsed="false">
      <c r="A541" s="15" t="s">
        <v>1900</v>
      </c>
      <c r="B541" s="16" t="n">
        <v>1</v>
      </c>
      <c r="C541" s="17" t="n">
        <v>5</v>
      </c>
      <c r="E541" s="15" t="s">
        <v>1901</v>
      </c>
      <c r="F541" s="16" t="n">
        <v>134</v>
      </c>
      <c r="G541" s="17" t="n">
        <v>420</v>
      </c>
      <c r="I541" s="15" t="s">
        <v>1902</v>
      </c>
      <c r="J541" s="16" t="n">
        <v>15</v>
      </c>
      <c r="K541" s="17" t="n">
        <v>55</v>
      </c>
      <c r="M541" s="15" t="s">
        <v>1903</v>
      </c>
      <c r="N541" s="16" t="n">
        <v>5</v>
      </c>
      <c r="O541" s="17" t="n">
        <v>15</v>
      </c>
    </row>
    <row r="542" customFormat="false" ht="13.5" hidden="false" customHeight="false" outlineLevel="0" collapsed="false">
      <c r="A542" s="15" t="s">
        <v>1904</v>
      </c>
      <c r="B542" s="16" t="n">
        <v>51</v>
      </c>
      <c r="C542" s="17" t="n">
        <v>137</v>
      </c>
      <c r="E542" s="15" t="s">
        <v>1905</v>
      </c>
      <c r="F542" s="16" t="n">
        <v>264</v>
      </c>
      <c r="G542" s="17" t="n">
        <v>815</v>
      </c>
      <c r="I542" s="15" t="s">
        <v>1906</v>
      </c>
      <c r="J542" s="16" t="n">
        <v>5</v>
      </c>
      <c r="K542" s="17" t="n">
        <v>26</v>
      </c>
      <c r="M542" s="15" t="s">
        <v>1907</v>
      </c>
      <c r="N542" s="16" t="n">
        <v>7</v>
      </c>
      <c r="O542" s="17" t="n">
        <v>23</v>
      </c>
    </row>
    <row r="543" customFormat="false" ht="13.5" hidden="false" customHeight="false" outlineLevel="0" collapsed="false">
      <c r="A543" s="15" t="s">
        <v>1908</v>
      </c>
      <c r="B543" s="16" t="n">
        <v>33</v>
      </c>
      <c r="C543" s="17" t="n">
        <v>110</v>
      </c>
      <c r="E543" s="15" t="s">
        <v>1909</v>
      </c>
      <c r="F543" s="16" t="n">
        <v>170</v>
      </c>
      <c r="G543" s="17" t="n">
        <v>552</v>
      </c>
      <c r="I543" s="15" t="s">
        <v>1910</v>
      </c>
      <c r="J543" s="16" t="n">
        <v>3</v>
      </c>
      <c r="K543" s="17" t="n">
        <v>11</v>
      </c>
      <c r="M543" s="15" t="s">
        <v>1911</v>
      </c>
      <c r="N543" s="16" t="n">
        <v>5</v>
      </c>
      <c r="O543" s="17" t="n">
        <v>19</v>
      </c>
    </row>
    <row r="544" customFormat="false" ht="13.5" hidden="false" customHeight="false" outlineLevel="0" collapsed="false">
      <c r="A544" s="15" t="s">
        <v>1912</v>
      </c>
      <c r="B544" s="16" t="n">
        <v>86</v>
      </c>
      <c r="C544" s="17" t="n">
        <v>230</v>
      </c>
      <c r="E544" s="15" t="s">
        <v>1913</v>
      </c>
      <c r="F544" s="16" t="n">
        <v>292</v>
      </c>
      <c r="G544" s="17" t="n">
        <v>855</v>
      </c>
      <c r="I544" s="15" t="s">
        <v>1914</v>
      </c>
      <c r="J544" s="16" t="n">
        <v>1</v>
      </c>
      <c r="K544" s="17" t="n">
        <v>4</v>
      </c>
      <c r="M544" s="15" t="s">
        <v>1915</v>
      </c>
      <c r="N544" s="16" t="n">
        <v>12</v>
      </c>
      <c r="O544" s="17" t="n">
        <v>48</v>
      </c>
    </row>
    <row r="545" customFormat="false" ht="13.5" hidden="false" customHeight="false" outlineLevel="0" collapsed="false">
      <c r="A545" s="15" t="s">
        <v>1916</v>
      </c>
      <c r="B545" s="16" t="n">
        <v>56</v>
      </c>
      <c r="C545" s="17" t="n">
        <v>148</v>
      </c>
      <c r="E545" s="15" t="s">
        <v>1917</v>
      </c>
      <c r="F545" s="16" t="n">
        <v>98</v>
      </c>
      <c r="G545" s="17" t="n">
        <v>306</v>
      </c>
      <c r="I545" s="15" t="s">
        <v>1918</v>
      </c>
      <c r="J545" s="16" t="n">
        <v>3</v>
      </c>
      <c r="K545" s="17" t="n">
        <v>18</v>
      </c>
      <c r="M545" s="15" t="s">
        <v>1919</v>
      </c>
      <c r="N545" s="16" t="n">
        <v>10</v>
      </c>
      <c r="O545" s="17" t="n">
        <v>38</v>
      </c>
    </row>
    <row r="546" customFormat="false" ht="13.5" hidden="false" customHeight="false" outlineLevel="0" collapsed="false">
      <c r="A546" s="15" t="s">
        <v>1920</v>
      </c>
      <c r="B546" s="16" t="n">
        <v>30</v>
      </c>
      <c r="C546" s="17" t="n">
        <v>87</v>
      </c>
      <c r="E546" s="15" t="s">
        <v>1921</v>
      </c>
      <c r="F546" s="16" t="n">
        <v>128</v>
      </c>
      <c r="G546" s="17" t="n">
        <v>377</v>
      </c>
      <c r="I546" s="15" t="s">
        <v>1922</v>
      </c>
      <c r="J546" s="16" t="n">
        <v>3</v>
      </c>
      <c r="K546" s="17" t="n">
        <v>17</v>
      </c>
      <c r="M546" s="15" t="s">
        <v>1923</v>
      </c>
      <c r="N546" s="16" t="n">
        <v>6</v>
      </c>
      <c r="O546" s="17" t="n">
        <v>25</v>
      </c>
    </row>
    <row r="547" customFormat="false" ht="13.5" hidden="false" customHeight="false" outlineLevel="0" collapsed="false">
      <c r="A547" s="15" t="s">
        <v>1924</v>
      </c>
      <c r="B547" s="16" t="n">
        <v>34</v>
      </c>
      <c r="C547" s="17" t="n">
        <v>106</v>
      </c>
      <c r="E547" s="15" t="s">
        <v>1925</v>
      </c>
      <c r="F547" s="16" t="n">
        <v>5</v>
      </c>
      <c r="G547" s="17" t="n">
        <v>16</v>
      </c>
      <c r="I547" s="15" t="s">
        <v>1926</v>
      </c>
      <c r="J547" s="16" t="n">
        <v>7</v>
      </c>
      <c r="K547" s="17" t="n">
        <v>36</v>
      </c>
      <c r="M547" s="15" t="s">
        <v>1927</v>
      </c>
      <c r="N547" s="16" t="n">
        <v>2</v>
      </c>
      <c r="O547" s="17" t="n">
        <v>9</v>
      </c>
    </row>
    <row r="548" customFormat="false" ht="13.5" hidden="false" customHeight="false" outlineLevel="0" collapsed="false">
      <c r="A548" s="15" t="s">
        <v>1928</v>
      </c>
      <c r="B548" s="16" t="n">
        <v>1</v>
      </c>
      <c r="C548" s="17" t="n">
        <v>5</v>
      </c>
      <c r="E548" s="15" t="s">
        <v>1929</v>
      </c>
      <c r="F548" s="16" t="n">
        <v>92</v>
      </c>
      <c r="G548" s="17" t="n">
        <v>288</v>
      </c>
      <c r="I548" s="15" t="s">
        <v>1930</v>
      </c>
      <c r="J548" s="16" t="n">
        <v>6</v>
      </c>
      <c r="K548" s="17" t="n">
        <v>30</v>
      </c>
      <c r="M548" s="15" t="s">
        <v>1931</v>
      </c>
      <c r="N548" s="16" t="n">
        <v>5</v>
      </c>
      <c r="O548" s="17" t="n">
        <v>17</v>
      </c>
    </row>
    <row r="549" customFormat="false" ht="13.5" hidden="false" customHeight="false" outlineLevel="0" collapsed="false">
      <c r="A549" s="15" t="s">
        <v>1932</v>
      </c>
      <c r="B549" s="16" t="n">
        <v>19</v>
      </c>
      <c r="C549" s="17" t="n">
        <v>66</v>
      </c>
      <c r="E549" s="15" t="s">
        <v>1933</v>
      </c>
      <c r="F549" s="16" t="n">
        <v>75</v>
      </c>
      <c r="G549" s="17" t="n">
        <v>242</v>
      </c>
      <c r="I549" s="15" t="s">
        <v>1717</v>
      </c>
      <c r="J549" s="16" t="n">
        <v>4</v>
      </c>
      <c r="K549" s="17" t="n">
        <v>17</v>
      </c>
      <c r="M549" s="15" t="s">
        <v>1934</v>
      </c>
      <c r="N549" s="16" t="n">
        <v>2</v>
      </c>
      <c r="O549" s="17" t="n">
        <v>7</v>
      </c>
    </row>
    <row r="550" customFormat="false" ht="13.5" hidden="false" customHeight="false" outlineLevel="0" collapsed="false">
      <c r="A550" s="15" t="s">
        <v>1935</v>
      </c>
      <c r="B550" s="16" t="n">
        <v>22</v>
      </c>
      <c r="C550" s="17" t="n">
        <v>65</v>
      </c>
      <c r="E550" s="15" t="s">
        <v>1936</v>
      </c>
      <c r="F550" s="16" t="n">
        <v>196</v>
      </c>
      <c r="G550" s="17" t="n">
        <v>608</v>
      </c>
      <c r="I550" s="15" t="s">
        <v>1937</v>
      </c>
      <c r="J550" s="16" t="n">
        <v>11</v>
      </c>
      <c r="K550" s="17" t="n">
        <v>44</v>
      </c>
      <c r="M550" s="15" t="s">
        <v>1938</v>
      </c>
      <c r="N550" s="16" t="n">
        <v>3</v>
      </c>
      <c r="O550" s="17" t="n">
        <v>13</v>
      </c>
    </row>
    <row r="551" customFormat="false" ht="13.5" hidden="false" customHeight="false" outlineLevel="0" collapsed="false">
      <c r="A551" s="15" t="s">
        <v>1939</v>
      </c>
      <c r="B551" s="16" t="n">
        <v>24</v>
      </c>
      <c r="C551" s="17" t="n">
        <v>72</v>
      </c>
      <c r="E551" s="15" t="s">
        <v>1940</v>
      </c>
      <c r="F551" s="16" t="n">
        <v>194</v>
      </c>
      <c r="G551" s="17" t="n">
        <v>632</v>
      </c>
      <c r="I551" s="15" t="s">
        <v>1941</v>
      </c>
      <c r="J551" s="16" t="n">
        <v>22</v>
      </c>
      <c r="K551" s="17" t="n">
        <v>71</v>
      </c>
      <c r="M551" s="15" t="s">
        <v>1942</v>
      </c>
      <c r="N551" s="16" t="n">
        <v>2</v>
      </c>
      <c r="O551" s="17" t="n">
        <v>9</v>
      </c>
    </row>
    <row r="552" customFormat="false" ht="13.5" hidden="false" customHeight="false" outlineLevel="0" collapsed="false">
      <c r="A552" s="15" t="s">
        <v>1943</v>
      </c>
      <c r="B552" s="16" t="n">
        <v>14</v>
      </c>
      <c r="C552" s="17" t="n">
        <v>47</v>
      </c>
      <c r="E552" s="15" t="s">
        <v>1944</v>
      </c>
      <c r="F552" s="16" t="n">
        <v>92</v>
      </c>
      <c r="G552" s="17" t="n">
        <v>294</v>
      </c>
      <c r="I552" s="15" t="s">
        <v>1945</v>
      </c>
      <c r="J552" s="16" t="n">
        <v>8</v>
      </c>
      <c r="K552" s="17" t="n">
        <v>37</v>
      </c>
      <c r="M552" s="15" t="s">
        <v>1946</v>
      </c>
      <c r="N552" s="16" t="n">
        <v>1</v>
      </c>
      <c r="O552" s="17" t="n">
        <v>5</v>
      </c>
    </row>
    <row r="553" customFormat="false" ht="13.5" hidden="false" customHeight="false" outlineLevel="0" collapsed="false">
      <c r="A553" s="15" t="s">
        <v>1947</v>
      </c>
      <c r="B553" s="16" t="n">
        <v>64</v>
      </c>
      <c r="C553" s="17" t="n">
        <v>180</v>
      </c>
      <c r="E553" s="15" t="s">
        <v>1948</v>
      </c>
      <c r="F553" s="16" t="n">
        <v>116</v>
      </c>
      <c r="G553" s="17" t="n">
        <v>370</v>
      </c>
      <c r="I553" s="15" t="s">
        <v>1949</v>
      </c>
      <c r="J553" s="16" t="n">
        <v>6</v>
      </c>
      <c r="K553" s="17" t="n">
        <v>20</v>
      </c>
      <c r="M553" s="15" t="s">
        <v>1950</v>
      </c>
      <c r="N553" s="16" t="n">
        <v>1</v>
      </c>
      <c r="O553" s="17" t="n">
        <v>2</v>
      </c>
    </row>
    <row r="554" customFormat="false" ht="13.5" hidden="false" customHeight="false" outlineLevel="0" collapsed="false">
      <c r="A554" s="15" t="s">
        <v>1951</v>
      </c>
      <c r="B554" s="16" t="n">
        <v>73</v>
      </c>
      <c r="C554" s="17" t="n">
        <v>201</v>
      </c>
      <c r="E554" s="15" t="s">
        <v>1952</v>
      </c>
      <c r="F554" s="16" t="n">
        <v>125</v>
      </c>
      <c r="G554" s="17" t="n">
        <v>400</v>
      </c>
      <c r="I554" s="15" t="s">
        <v>1953</v>
      </c>
      <c r="J554" s="16" t="n">
        <v>3</v>
      </c>
      <c r="K554" s="17" t="n">
        <v>11</v>
      </c>
      <c r="M554" s="15" t="s">
        <v>1954</v>
      </c>
      <c r="N554" s="16" t="n">
        <v>1</v>
      </c>
      <c r="O554" s="17" t="n">
        <v>7</v>
      </c>
    </row>
    <row r="555" customFormat="false" ht="13.5" hidden="false" customHeight="false" outlineLevel="0" collapsed="false">
      <c r="A555" s="15" t="s">
        <v>1955</v>
      </c>
      <c r="B555" s="16" t="n">
        <v>61</v>
      </c>
      <c r="C555" s="17" t="n">
        <v>180</v>
      </c>
      <c r="E555" s="15" t="s">
        <v>1956</v>
      </c>
      <c r="F555" s="16" t="n">
        <v>123</v>
      </c>
      <c r="G555" s="17" t="n">
        <v>408</v>
      </c>
      <c r="I555" s="15" t="s">
        <v>1957</v>
      </c>
      <c r="J555" s="16" t="n">
        <v>20</v>
      </c>
      <c r="K555" s="17" t="n">
        <v>65</v>
      </c>
      <c r="M555" s="15" t="s">
        <v>1958</v>
      </c>
      <c r="N555" s="16" t="n">
        <v>4</v>
      </c>
      <c r="O555" s="17" t="n">
        <v>15</v>
      </c>
    </row>
    <row r="556" customFormat="false" ht="13.5" hidden="false" customHeight="false" outlineLevel="0" collapsed="false">
      <c r="A556" s="15" t="s">
        <v>1959</v>
      </c>
      <c r="B556" s="16" t="n">
        <v>56</v>
      </c>
      <c r="C556" s="17" t="n">
        <v>177</v>
      </c>
      <c r="E556" s="18"/>
      <c r="F556" s="16"/>
      <c r="G556" s="17"/>
      <c r="I556" s="15" t="s">
        <v>1960</v>
      </c>
      <c r="J556" s="16" t="n">
        <v>17</v>
      </c>
      <c r="K556" s="17" t="n">
        <v>60</v>
      </c>
      <c r="M556" s="15" t="s">
        <v>1961</v>
      </c>
      <c r="N556" s="16" t="n">
        <v>1</v>
      </c>
      <c r="O556" s="17" t="n">
        <v>1</v>
      </c>
    </row>
    <row r="557" customFormat="false" ht="13.5" hidden="false" customHeight="false" outlineLevel="0" collapsed="false">
      <c r="A557" s="15" t="s">
        <v>1962</v>
      </c>
      <c r="B557" s="16" t="n">
        <v>52</v>
      </c>
      <c r="C557" s="17" t="n">
        <v>169</v>
      </c>
      <c r="E557" s="18"/>
      <c r="F557" s="16"/>
      <c r="G557" s="17"/>
      <c r="I557" s="15" t="s">
        <v>1963</v>
      </c>
      <c r="J557" s="16" t="n">
        <v>20</v>
      </c>
      <c r="K557" s="17" t="n">
        <v>72</v>
      </c>
      <c r="M557" s="15" t="s">
        <v>1964</v>
      </c>
      <c r="N557" s="16" t="n">
        <v>9</v>
      </c>
      <c r="O557" s="17" t="n">
        <v>21</v>
      </c>
    </row>
    <row r="558" customFormat="false" ht="13.5" hidden="false" customHeight="false" outlineLevel="0" collapsed="false">
      <c r="A558" s="15" t="s">
        <v>1965</v>
      </c>
      <c r="B558" s="16" t="n">
        <v>27</v>
      </c>
      <c r="C558" s="17" t="n">
        <v>90</v>
      </c>
      <c r="E558" s="15" t="s">
        <v>1966</v>
      </c>
      <c r="F558" s="16" t="n">
        <v>1535</v>
      </c>
      <c r="G558" s="17" t="n">
        <v>5023</v>
      </c>
      <c r="I558" s="15" t="s">
        <v>1967</v>
      </c>
      <c r="J558" s="16" t="n">
        <v>12</v>
      </c>
      <c r="K558" s="17" t="n">
        <v>31</v>
      </c>
      <c r="M558" s="15" t="s">
        <v>1968</v>
      </c>
      <c r="N558" s="16" t="n">
        <v>19</v>
      </c>
      <c r="O558" s="17" t="n">
        <v>71</v>
      </c>
    </row>
    <row r="559" customFormat="false" ht="14.25" hidden="false" customHeight="false" outlineLevel="0" collapsed="false">
      <c r="A559" s="22" t="s">
        <v>1969</v>
      </c>
      <c r="B559" s="23" t="n">
        <v>52</v>
      </c>
      <c r="C559" s="24" t="n">
        <v>122</v>
      </c>
      <c r="E559" s="36"/>
      <c r="F559" s="23"/>
      <c r="G559" s="24"/>
      <c r="I559" s="22" t="s">
        <v>1970</v>
      </c>
      <c r="J559" s="23" t="n">
        <v>2</v>
      </c>
      <c r="K559" s="24" t="n">
        <v>9</v>
      </c>
      <c r="M559" s="22" t="s">
        <v>1971</v>
      </c>
      <c r="N559" s="23" t="n">
        <v>10</v>
      </c>
      <c r="O559" s="24" t="n">
        <v>30</v>
      </c>
    </row>
    <row r="560" customFormat="false" ht="13.5" hidden="false" customHeight="false" outlineLevel="0" collapsed="false">
      <c r="A560" s="20"/>
      <c r="B560" s="21"/>
      <c r="C560" s="21"/>
      <c r="E560" s="20"/>
      <c r="F560" s="21"/>
      <c r="G560" s="21"/>
      <c r="M560" s="20"/>
      <c r="N560" s="21"/>
      <c r="O560" s="21"/>
    </row>
    <row r="561" customFormat="false" ht="13.5" hidden="false" customHeight="false" outlineLevel="0" collapsed="false">
      <c r="A561" s="19"/>
      <c r="B561" s="21"/>
      <c r="C561" s="21"/>
      <c r="E561" s="19"/>
      <c r="F561" s="21"/>
      <c r="G561" s="21"/>
      <c r="I561" s="19"/>
      <c r="J561" s="21"/>
      <c r="K561" s="21"/>
      <c r="M561" s="19"/>
      <c r="N561" s="21"/>
      <c r="O561" s="21"/>
    </row>
    <row r="562" customFormat="false" ht="13.5" hidden="false" customHeight="false" outlineLevel="0" collapsed="false">
      <c r="A562" s="2" t="s">
        <v>0</v>
      </c>
      <c r="O562" s="3" t="s">
        <v>1972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201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30" t="s">
        <v>4</v>
      </c>
      <c r="F565" s="43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25" t="s">
        <v>1973</v>
      </c>
      <c r="B566" s="44" t="n">
        <v>8</v>
      </c>
      <c r="C566" s="45" t="n">
        <v>19</v>
      </c>
      <c r="E566" s="15" t="s">
        <v>1974</v>
      </c>
      <c r="F566" s="16" t="n">
        <v>87</v>
      </c>
      <c r="G566" s="17" t="n">
        <v>278</v>
      </c>
      <c r="I566" s="15" t="s">
        <v>1975</v>
      </c>
      <c r="J566" s="16" t="n">
        <v>16</v>
      </c>
      <c r="K566" s="17" t="n">
        <v>45</v>
      </c>
      <c r="M566" s="15" t="s">
        <v>1976</v>
      </c>
      <c r="N566" s="16" t="n">
        <v>20</v>
      </c>
      <c r="O566" s="17" t="n">
        <v>66</v>
      </c>
    </row>
    <row r="567" customFormat="false" ht="13.5" hidden="false" customHeight="false" outlineLevel="0" collapsed="false">
      <c r="A567" s="15" t="s">
        <v>1977</v>
      </c>
      <c r="B567" s="16" t="n">
        <v>7</v>
      </c>
      <c r="C567" s="17" t="n">
        <v>38</v>
      </c>
      <c r="E567" s="15" t="s">
        <v>1978</v>
      </c>
      <c r="F567" s="16" t="n">
        <v>90</v>
      </c>
      <c r="G567" s="17" t="n">
        <v>300</v>
      </c>
      <c r="I567" s="15" t="s">
        <v>1979</v>
      </c>
      <c r="J567" s="16" t="n">
        <v>28</v>
      </c>
      <c r="K567" s="17" t="n">
        <v>94</v>
      </c>
      <c r="M567" s="15" t="s">
        <v>1980</v>
      </c>
      <c r="N567" s="16" t="n">
        <v>18</v>
      </c>
      <c r="O567" s="17" t="n">
        <v>51</v>
      </c>
    </row>
    <row r="568" customFormat="false" ht="13.5" hidden="false" customHeight="false" outlineLevel="0" collapsed="false">
      <c r="A568" s="15"/>
      <c r="B568" s="16"/>
      <c r="C568" s="17"/>
      <c r="E568" s="15" t="s">
        <v>1981</v>
      </c>
      <c r="F568" s="16" t="n">
        <v>92</v>
      </c>
      <c r="G568" s="17" t="n">
        <v>332</v>
      </c>
      <c r="I568" s="15" t="s">
        <v>1982</v>
      </c>
      <c r="J568" s="16" t="n">
        <v>2</v>
      </c>
      <c r="K568" s="17" t="n">
        <v>6</v>
      </c>
      <c r="M568" s="15" t="s">
        <v>1983</v>
      </c>
      <c r="N568" s="16" t="n">
        <v>9</v>
      </c>
      <c r="O568" s="17" t="n">
        <v>26</v>
      </c>
    </row>
    <row r="569" customFormat="false" ht="13.5" hidden="false" customHeight="false" outlineLevel="0" collapsed="false">
      <c r="A569" s="15"/>
      <c r="B569" s="16"/>
      <c r="C569" s="17"/>
      <c r="E569" s="15" t="s">
        <v>1984</v>
      </c>
      <c r="F569" s="16" t="n">
        <v>82</v>
      </c>
      <c r="G569" s="17" t="n">
        <v>277</v>
      </c>
      <c r="I569" s="15" t="s">
        <v>1985</v>
      </c>
      <c r="J569" s="16" t="n">
        <v>5</v>
      </c>
      <c r="K569" s="17" t="n">
        <v>13</v>
      </c>
      <c r="M569" s="15" t="s">
        <v>1986</v>
      </c>
      <c r="N569" s="16" t="n">
        <v>6</v>
      </c>
      <c r="O569" s="17" t="n">
        <v>27</v>
      </c>
    </row>
    <row r="570" customFormat="false" ht="13.5" hidden="false" customHeight="false" outlineLevel="0" collapsed="false">
      <c r="A570" s="15" t="s">
        <v>1987</v>
      </c>
      <c r="B570" s="16" t="n">
        <v>8424</v>
      </c>
      <c r="C570" s="17" t="n">
        <v>26581</v>
      </c>
      <c r="E570" s="15" t="s">
        <v>1988</v>
      </c>
      <c r="F570" s="16" t="n">
        <v>61</v>
      </c>
      <c r="G570" s="17" t="n">
        <v>211</v>
      </c>
      <c r="I570" s="15" t="s">
        <v>1989</v>
      </c>
      <c r="J570" s="16" t="n">
        <v>1</v>
      </c>
      <c r="K570" s="17" t="n">
        <v>2</v>
      </c>
      <c r="M570" s="15" t="s">
        <v>1990</v>
      </c>
      <c r="N570" s="16" t="n">
        <v>10</v>
      </c>
      <c r="O570" s="17" t="n">
        <v>34</v>
      </c>
    </row>
    <row r="571" customFormat="false" ht="13.5" hidden="false" customHeight="false" outlineLevel="0" collapsed="false">
      <c r="A571" s="15" t="s">
        <v>7</v>
      </c>
      <c r="B571" s="16"/>
      <c r="C571" s="17"/>
      <c r="E571" s="15" t="s">
        <v>1991</v>
      </c>
      <c r="F571" s="16" t="n">
        <v>80</v>
      </c>
      <c r="G571" s="17" t="n">
        <v>234</v>
      </c>
      <c r="I571" s="15" t="s">
        <v>1992</v>
      </c>
      <c r="J571" s="16" t="n">
        <v>1</v>
      </c>
      <c r="K571" s="17" t="n">
        <v>7</v>
      </c>
      <c r="M571" s="15" t="s">
        <v>1993</v>
      </c>
      <c r="N571" s="16" t="n">
        <v>9</v>
      </c>
      <c r="O571" s="17" t="n">
        <v>31</v>
      </c>
    </row>
    <row r="572" customFormat="false" ht="13.5" hidden="false" customHeight="false" outlineLevel="0" collapsed="false">
      <c r="A572" s="15" t="s">
        <v>1994</v>
      </c>
      <c r="B572" s="16" t="n">
        <v>40</v>
      </c>
      <c r="C572" s="17" t="n">
        <v>97</v>
      </c>
      <c r="E572" s="15" t="s">
        <v>1995</v>
      </c>
      <c r="F572" s="16" t="n">
        <v>114</v>
      </c>
      <c r="G572" s="17" t="n">
        <v>346</v>
      </c>
      <c r="I572" s="15" t="s">
        <v>1996</v>
      </c>
      <c r="J572" s="16" t="n">
        <v>5</v>
      </c>
      <c r="K572" s="17" t="n">
        <v>23</v>
      </c>
      <c r="M572" s="15" t="s">
        <v>1997</v>
      </c>
      <c r="N572" s="16" t="n">
        <v>5</v>
      </c>
      <c r="O572" s="17" t="n">
        <v>24</v>
      </c>
    </row>
    <row r="573" customFormat="false" ht="13.5" hidden="false" customHeight="false" outlineLevel="0" collapsed="false">
      <c r="A573" s="15" t="s">
        <v>1998</v>
      </c>
      <c r="B573" s="16" t="n">
        <v>234</v>
      </c>
      <c r="C573" s="17" t="n">
        <v>319</v>
      </c>
      <c r="E573" s="15" t="s">
        <v>1999</v>
      </c>
      <c r="F573" s="16" t="n">
        <v>139</v>
      </c>
      <c r="G573" s="17" t="n">
        <v>422</v>
      </c>
      <c r="I573" s="15" t="s">
        <v>2000</v>
      </c>
      <c r="J573" s="16" t="n">
        <v>91</v>
      </c>
      <c r="K573" s="17" t="n">
        <v>93</v>
      </c>
      <c r="M573" s="15" t="s">
        <v>2001</v>
      </c>
      <c r="N573" s="16" t="n">
        <v>8</v>
      </c>
      <c r="O573" s="17" t="n">
        <v>30</v>
      </c>
    </row>
    <row r="574" customFormat="false" ht="13.5" hidden="false" customHeight="false" outlineLevel="0" collapsed="false">
      <c r="A574" s="15" t="s">
        <v>2002</v>
      </c>
      <c r="B574" s="16" t="n">
        <v>15</v>
      </c>
      <c r="C574" s="17" t="n">
        <v>45</v>
      </c>
      <c r="E574" s="15" t="s">
        <v>2003</v>
      </c>
      <c r="F574" s="16" t="n">
        <v>51</v>
      </c>
      <c r="G574" s="17" t="n">
        <v>155</v>
      </c>
      <c r="I574" s="15" t="s">
        <v>2004</v>
      </c>
      <c r="J574" s="16" t="n">
        <v>1</v>
      </c>
      <c r="K574" s="17" t="n">
        <v>3</v>
      </c>
      <c r="M574" s="15" t="s">
        <v>2005</v>
      </c>
      <c r="N574" s="16" t="n">
        <v>124</v>
      </c>
      <c r="O574" s="17" t="n">
        <v>396</v>
      </c>
    </row>
    <row r="575" customFormat="false" ht="13.5" hidden="false" customHeight="false" outlineLevel="0" collapsed="false">
      <c r="A575" s="15" t="s">
        <v>2006</v>
      </c>
      <c r="B575" s="16" t="n">
        <v>4</v>
      </c>
      <c r="C575" s="17" t="n">
        <v>15</v>
      </c>
      <c r="E575" s="15" t="s">
        <v>2007</v>
      </c>
      <c r="F575" s="16" t="n">
        <v>110</v>
      </c>
      <c r="G575" s="17" t="n">
        <v>335</v>
      </c>
      <c r="I575" s="15" t="s">
        <v>2008</v>
      </c>
      <c r="J575" s="16" t="n">
        <v>1</v>
      </c>
      <c r="K575" s="17" t="n">
        <v>1</v>
      </c>
      <c r="M575" s="15" t="s">
        <v>2009</v>
      </c>
      <c r="N575" s="16" t="n">
        <v>7</v>
      </c>
      <c r="O575" s="17" t="n">
        <v>28</v>
      </c>
    </row>
    <row r="576" customFormat="false" ht="13.5" hidden="false" customHeight="false" outlineLevel="0" collapsed="false">
      <c r="A576" s="15" t="s">
        <v>2010</v>
      </c>
      <c r="B576" s="16" t="n">
        <v>26</v>
      </c>
      <c r="C576" s="17" t="n">
        <v>71</v>
      </c>
      <c r="E576" s="15" t="s">
        <v>2011</v>
      </c>
      <c r="F576" s="16" t="n">
        <v>101</v>
      </c>
      <c r="G576" s="17" t="n">
        <v>311</v>
      </c>
      <c r="I576" s="15" t="s">
        <v>2012</v>
      </c>
      <c r="J576" s="16" t="n">
        <v>19</v>
      </c>
      <c r="K576" s="17" t="n">
        <v>60</v>
      </c>
      <c r="M576" s="15" t="s">
        <v>2013</v>
      </c>
      <c r="N576" s="16" t="n">
        <v>8</v>
      </c>
      <c r="O576" s="17" t="n">
        <v>33</v>
      </c>
    </row>
    <row r="577" customFormat="false" ht="13.5" hidden="false" customHeight="false" outlineLevel="0" collapsed="false">
      <c r="A577" s="15" t="s">
        <v>2014</v>
      </c>
      <c r="B577" s="16" t="n">
        <v>17</v>
      </c>
      <c r="C577" s="17" t="n">
        <v>57</v>
      </c>
      <c r="E577" s="15" t="s">
        <v>2015</v>
      </c>
      <c r="F577" s="16" t="n">
        <v>73</v>
      </c>
      <c r="G577" s="17" t="n">
        <v>242</v>
      </c>
      <c r="I577" s="15" t="s">
        <v>2016</v>
      </c>
      <c r="J577" s="16" t="n">
        <v>57</v>
      </c>
      <c r="K577" s="17" t="n">
        <v>191</v>
      </c>
      <c r="M577" s="15" t="s">
        <v>2017</v>
      </c>
      <c r="N577" s="16" t="n">
        <v>9</v>
      </c>
      <c r="O577" s="17" t="n">
        <v>24</v>
      </c>
    </row>
    <row r="578" customFormat="false" ht="13.5" hidden="false" customHeight="false" outlineLevel="0" collapsed="false">
      <c r="A578" s="15" t="s">
        <v>2018</v>
      </c>
      <c r="B578" s="16" t="n">
        <v>3</v>
      </c>
      <c r="C578" s="17" t="n">
        <v>7</v>
      </c>
      <c r="E578" s="15" t="s">
        <v>2019</v>
      </c>
      <c r="F578" s="16" t="n">
        <v>74</v>
      </c>
      <c r="G578" s="17" t="n">
        <v>261</v>
      </c>
      <c r="I578" s="15" t="s">
        <v>2020</v>
      </c>
      <c r="J578" s="16" t="n">
        <v>44</v>
      </c>
      <c r="K578" s="17" t="n">
        <v>144</v>
      </c>
      <c r="M578" s="15" t="s">
        <v>2021</v>
      </c>
      <c r="N578" s="16" t="n">
        <v>10</v>
      </c>
      <c r="O578" s="17" t="n">
        <v>34</v>
      </c>
    </row>
    <row r="579" customFormat="false" ht="13.5" hidden="false" customHeight="false" outlineLevel="0" collapsed="false">
      <c r="A579" s="15" t="s">
        <v>2022</v>
      </c>
      <c r="B579" s="16" t="n">
        <v>1</v>
      </c>
      <c r="C579" s="17" t="n">
        <v>2</v>
      </c>
      <c r="E579" s="15" t="s">
        <v>2023</v>
      </c>
      <c r="F579" s="16" t="n">
        <v>34</v>
      </c>
      <c r="G579" s="17" t="n">
        <v>129</v>
      </c>
      <c r="I579" s="15" t="s">
        <v>2024</v>
      </c>
      <c r="J579" s="16" t="n">
        <v>57</v>
      </c>
      <c r="K579" s="17" t="n">
        <v>183</v>
      </c>
      <c r="M579" s="15" t="s">
        <v>2025</v>
      </c>
      <c r="N579" s="16" t="n">
        <v>10</v>
      </c>
      <c r="O579" s="17" t="n">
        <v>38</v>
      </c>
    </row>
    <row r="580" customFormat="false" ht="13.5" hidden="false" customHeight="false" outlineLevel="0" collapsed="false">
      <c r="A580" s="15" t="s">
        <v>2026</v>
      </c>
      <c r="B580" s="16" t="n">
        <v>44</v>
      </c>
      <c r="C580" s="17" t="n">
        <v>154</v>
      </c>
      <c r="E580" s="15" t="s">
        <v>2027</v>
      </c>
      <c r="F580" s="16" t="n">
        <v>118</v>
      </c>
      <c r="G580" s="17" t="n">
        <v>362</v>
      </c>
      <c r="I580" s="15" t="s">
        <v>2028</v>
      </c>
      <c r="J580" s="16" t="n">
        <v>1</v>
      </c>
      <c r="K580" s="17" t="n">
        <v>4</v>
      </c>
      <c r="M580" s="15" t="s">
        <v>2029</v>
      </c>
      <c r="N580" s="16" t="n">
        <v>12</v>
      </c>
      <c r="O580" s="17" t="n">
        <v>47</v>
      </c>
    </row>
    <row r="581" customFormat="false" ht="13.5" hidden="false" customHeight="false" outlineLevel="0" collapsed="false">
      <c r="A581" s="15" t="s">
        <v>2030</v>
      </c>
      <c r="B581" s="16" t="n">
        <v>29</v>
      </c>
      <c r="C581" s="17" t="n">
        <v>103</v>
      </c>
      <c r="E581" s="15" t="s">
        <v>2031</v>
      </c>
      <c r="F581" s="16" t="n">
        <v>110</v>
      </c>
      <c r="G581" s="17" t="n">
        <v>338</v>
      </c>
      <c r="I581" s="15" t="s">
        <v>2032</v>
      </c>
      <c r="J581" s="16" t="n">
        <v>9</v>
      </c>
      <c r="K581" s="17" t="n">
        <v>26</v>
      </c>
      <c r="M581" s="15" t="s">
        <v>2033</v>
      </c>
      <c r="N581" s="16" t="n">
        <v>4</v>
      </c>
      <c r="O581" s="17" t="n">
        <v>18</v>
      </c>
    </row>
    <row r="582" customFormat="false" ht="13.5" hidden="false" customHeight="false" outlineLevel="0" collapsed="false">
      <c r="A582" s="15" t="s">
        <v>2034</v>
      </c>
      <c r="B582" s="16" t="n">
        <v>20</v>
      </c>
      <c r="C582" s="17" t="n">
        <v>67</v>
      </c>
      <c r="E582" s="15" t="s">
        <v>2035</v>
      </c>
      <c r="F582" s="16" t="n">
        <v>114</v>
      </c>
      <c r="G582" s="17" t="n">
        <v>351</v>
      </c>
      <c r="I582" s="15" t="s">
        <v>2036</v>
      </c>
      <c r="J582" s="16" t="n">
        <v>7</v>
      </c>
      <c r="K582" s="17" t="n">
        <v>30</v>
      </c>
      <c r="M582" s="15" t="s">
        <v>2037</v>
      </c>
      <c r="N582" s="16" t="n">
        <v>8</v>
      </c>
      <c r="O582" s="17" t="n">
        <v>33</v>
      </c>
    </row>
    <row r="583" customFormat="false" ht="13.5" hidden="false" customHeight="false" outlineLevel="0" collapsed="false">
      <c r="A583" s="15" t="s">
        <v>2038</v>
      </c>
      <c r="B583" s="16" t="n">
        <v>12</v>
      </c>
      <c r="C583" s="17" t="n">
        <v>40</v>
      </c>
      <c r="E583" s="15" t="s">
        <v>2039</v>
      </c>
      <c r="F583" s="16" t="n">
        <v>134</v>
      </c>
      <c r="G583" s="17" t="n">
        <v>393</v>
      </c>
      <c r="I583" s="15" t="s">
        <v>2040</v>
      </c>
      <c r="J583" s="16" t="n">
        <v>2</v>
      </c>
      <c r="K583" s="17" t="n">
        <v>5</v>
      </c>
      <c r="M583" s="15" t="s">
        <v>2041</v>
      </c>
      <c r="N583" s="16" t="n">
        <v>6</v>
      </c>
      <c r="O583" s="17" t="n">
        <v>25</v>
      </c>
    </row>
    <row r="584" customFormat="false" ht="13.5" hidden="false" customHeight="false" outlineLevel="0" collapsed="false">
      <c r="A584" s="15" t="s">
        <v>2042</v>
      </c>
      <c r="B584" s="16" t="n">
        <v>1</v>
      </c>
      <c r="C584" s="17" t="n">
        <v>2</v>
      </c>
      <c r="E584" s="15" t="s">
        <v>2043</v>
      </c>
      <c r="F584" s="16" t="n">
        <v>67</v>
      </c>
      <c r="G584" s="17" t="n">
        <v>215</v>
      </c>
      <c r="I584" s="15" t="s">
        <v>2044</v>
      </c>
      <c r="J584" s="16" t="n">
        <v>2</v>
      </c>
      <c r="K584" s="17" t="n">
        <v>4</v>
      </c>
      <c r="M584" s="15" t="s">
        <v>2045</v>
      </c>
      <c r="N584" s="16" t="n">
        <v>4</v>
      </c>
      <c r="O584" s="17" t="n">
        <v>17</v>
      </c>
    </row>
    <row r="585" customFormat="false" ht="13.5" hidden="false" customHeight="false" outlineLevel="0" collapsed="false">
      <c r="A585" s="15" t="s">
        <v>2046</v>
      </c>
      <c r="B585" s="16" t="n">
        <v>35</v>
      </c>
      <c r="C585" s="17" t="n">
        <v>120</v>
      </c>
      <c r="E585" s="15" t="s">
        <v>2047</v>
      </c>
      <c r="F585" s="16" t="n">
        <v>78</v>
      </c>
      <c r="G585" s="17" t="n">
        <v>259</v>
      </c>
      <c r="I585" s="15" t="s">
        <v>2048</v>
      </c>
      <c r="J585" s="16" t="n">
        <v>2</v>
      </c>
      <c r="K585" s="17" t="n">
        <v>4</v>
      </c>
      <c r="M585" s="15" t="s">
        <v>2049</v>
      </c>
      <c r="N585" s="16" t="n">
        <v>8</v>
      </c>
      <c r="O585" s="17" t="n">
        <v>40</v>
      </c>
    </row>
    <row r="586" customFormat="false" ht="13.5" hidden="false" customHeight="false" outlineLevel="0" collapsed="false">
      <c r="A586" s="15" t="s">
        <v>2050</v>
      </c>
      <c r="B586" s="16" t="n">
        <v>36</v>
      </c>
      <c r="C586" s="17" t="n">
        <v>129</v>
      </c>
      <c r="E586" s="15" t="s">
        <v>2051</v>
      </c>
      <c r="F586" s="16" t="n">
        <v>26</v>
      </c>
      <c r="G586" s="17" t="n">
        <v>89</v>
      </c>
      <c r="I586" s="15" t="s">
        <v>2052</v>
      </c>
      <c r="J586" s="16" t="n">
        <v>5</v>
      </c>
      <c r="K586" s="17" t="n">
        <v>14</v>
      </c>
      <c r="M586" s="15" t="s">
        <v>2053</v>
      </c>
      <c r="N586" s="16" t="n">
        <v>11</v>
      </c>
      <c r="O586" s="17" t="n">
        <v>39</v>
      </c>
    </row>
    <row r="587" customFormat="false" ht="13.5" hidden="false" customHeight="false" outlineLevel="0" collapsed="false">
      <c r="A587" s="15" t="s">
        <v>2054</v>
      </c>
      <c r="B587" s="16" t="n">
        <v>22</v>
      </c>
      <c r="C587" s="17" t="n">
        <v>69</v>
      </c>
      <c r="E587" s="15" t="s">
        <v>2055</v>
      </c>
      <c r="F587" s="16" t="n">
        <v>12</v>
      </c>
      <c r="G587" s="17" t="n">
        <v>41</v>
      </c>
      <c r="I587" s="15" t="s">
        <v>2056</v>
      </c>
      <c r="J587" s="16" t="n">
        <v>4</v>
      </c>
      <c r="K587" s="17" t="n">
        <v>5</v>
      </c>
      <c r="M587" s="15" t="s">
        <v>2057</v>
      </c>
      <c r="N587" s="16" t="n">
        <v>8</v>
      </c>
      <c r="O587" s="17" t="n">
        <v>37</v>
      </c>
    </row>
    <row r="588" customFormat="false" ht="13.5" hidden="false" customHeight="false" outlineLevel="0" collapsed="false">
      <c r="A588" s="15" t="s">
        <v>2058</v>
      </c>
      <c r="B588" s="16" t="n">
        <v>3</v>
      </c>
      <c r="C588" s="17" t="n">
        <v>11</v>
      </c>
      <c r="E588" s="15" t="s">
        <v>2059</v>
      </c>
      <c r="F588" s="16" t="n">
        <v>18</v>
      </c>
      <c r="G588" s="17" t="n">
        <v>67</v>
      </c>
      <c r="I588" s="15" t="s">
        <v>2060</v>
      </c>
      <c r="J588" s="16" t="n">
        <v>5</v>
      </c>
      <c r="K588" s="17" t="n">
        <v>5</v>
      </c>
      <c r="M588" s="15" t="s">
        <v>2061</v>
      </c>
      <c r="N588" s="16" t="n">
        <v>5</v>
      </c>
      <c r="O588" s="17" t="n">
        <v>29</v>
      </c>
    </row>
    <row r="589" customFormat="false" ht="13.5" hidden="false" customHeight="false" outlineLevel="0" collapsed="false">
      <c r="A589" s="15" t="s">
        <v>2062</v>
      </c>
      <c r="B589" s="16" t="n">
        <v>26</v>
      </c>
      <c r="C589" s="17" t="n">
        <v>436</v>
      </c>
      <c r="E589" s="15" t="s">
        <v>2063</v>
      </c>
      <c r="F589" s="16" t="n">
        <v>143</v>
      </c>
      <c r="G589" s="17" t="n">
        <v>452</v>
      </c>
      <c r="I589" s="15" t="s">
        <v>2064</v>
      </c>
      <c r="J589" s="16" t="n">
        <v>1</v>
      </c>
      <c r="K589" s="17" t="n">
        <v>5</v>
      </c>
      <c r="M589" s="15" t="s">
        <v>2065</v>
      </c>
      <c r="N589" s="16" t="n">
        <v>8</v>
      </c>
      <c r="O589" s="17" t="n">
        <v>23</v>
      </c>
    </row>
    <row r="590" customFormat="false" ht="13.5" hidden="false" customHeight="false" outlineLevel="0" collapsed="false">
      <c r="A590" s="15" t="s">
        <v>2066</v>
      </c>
      <c r="B590" s="16" t="n">
        <v>259</v>
      </c>
      <c r="C590" s="17" t="n">
        <v>268</v>
      </c>
      <c r="E590" s="15" t="s">
        <v>2067</v>
      </c>
      <c r="F590" s="16" t="n">
        <v>129</v>
      </c>
      <c r="G590" s="17" t="n">
        <v>387</v>
      </c>
      <c r="I590" s="15" t="s">
        <v>2068</v>
      </c>
      <c r="J590" s="16" t="n">
        <v>3</v>
      </c>
      <c r="K590" s="17" t="n">
        <v>9</v>
      </c>
      <c r="M590" s="15" t="s">
        <v>2069</v>
      </c>
      <c r="N590" s="16" t="n">
        <v>79</v>
      </c>
      <c r="O590" s="17" t="n">
        <v>180</v>
      </c>
    </row>
    <row r="591" customFormat="false" ht="13.5" hidden="false" customHeight="false" outlineLevel="0" collapsed="false">
      <c r="A591" s="15" t="s">
        <v>2070</v>
      </c>
      <c r="B591" s="16" t="n">
        <v>3</v>
      </c>
      <c r="C591" s="17" t="n">
        <v>14</v>
      </c>
      <c r="E591" s="15" t="s">
        <v>2071</v>
      </c>
      <c r="F591" s="16" t="n">
        <v>95</v>
      </c>
      <c r="G591" s="17" t="n">
        <v>305</v>
      </c>
      <c r="I591" s="15" t="s">
        <v>2072</v>
      </c>
      <c r="J591" s="16" t="n">
        <v>31</v>
      </c>
      <c r="K591" s="17" t="n">
        <v>95</v>
      </c>
      <c r="M591" s="15" t="s">
        <v>2073</v>
      </c>
      <c r="N591" s="16" t="n">
        <v>7</v>
      </c>
      <c r="O591" s="17" t="n">
        <v>29</v>
      </c>
    </row>
    <row r="592" customFormat="false" ht="13.5" hidden="false" customHeight="false" outlineLevel="0" collapsed="false">
      <c r="A592" s="15" t="s">
        <v>2074</v>
      </c>
      <c r="B592" s="16" t="n">
        <v>2</v>
      </c>
      <c r="C592" s="17" t="n">
        <v>5</v>
      </c>
      <c r="E592" s="15" t="s">
        <v>2075</v>
      </c>
      <c r="F592" s="16" t="n">
        <v>134</v>
      </c>
      <c r="G592" s="17" t="n">
        <v>424</v>
      </c>
      <c r="I592" s="15" t="s">
        <v>2076</v>
      </c>
      <c r="J592" s="16" t="n">
        <v>40</v>
      </c>
      <c r="K592" s="17" t="n">
        <v>138</v>
      </c>
      <c r="M592" s="15" t="s">
        <v>2077</v>
      </c>
      <c r="N592" s="16" t="n">
        <v>10</v>
      </c>
      <c r="O592" s="17" t="n">
        <v>34</v>
      </c>
    </row>
    <row r="593" customFormat="false" ht="13.5" hidden="false" customHeight="false" outlineLevel="0" collapsed="false">
      <c r="A593" s="15" t="s">
        <v>2078</v>
      </c>
      <c r="B593" s="16" t="n">
        <v>99</v>
      </c>
      <c r="C593" s="17" t="n">
        <v>272</v>
      </c>
      <c r="E593" s="15" t="s">
        <v>2079</v>
      </c>
      <c r="F593" s="16" t="n">
        <v>100</v>
      </c>
      <c r="G593" s="17" t="n">
        <v>323</v>
      </c>
      <c r="I593" s="15" t="s">
        <v>2080</v>
      </c>
      <c r="J593" s="16" t="n">
        <v>61</v>
      </c>
      <c r="K593" s="17" t="n">
        <v>178</v>
      </c>
      <c r="M593" s="15" t="s">
        <v>2081</v>
      </c>
      <c r="N593" s="16" t="n">
        <v>8</v>
      </c>
      <c r="O593" s="17" t="n">
        <v>32</v>
      </c>
    </row>
    <row r="594" customFormat="false" ht="13.5" hidden="false" customHeight="false" outlineLevel="0" collapsed="false">
      <c r="A594" s="15" t="s">
        <v>2082</v>
      </c>
      <c r="B594" s="16" t="n">
        <v>100</v>
      </c>
      <c r="C594" s="17" t="n">
        <v>305</v>
      </c>
      <c r="E594" s="15" t="s">
        <v>2083</v>
      </c>
      <c r="F594" s="16" t="n">
        <v>104</v>
      </c>
      <c r="G594" s="17" t="n">
        <v>334</v>
      </c>
      <c r="I594" s="15" t="s">
        <v>2084</v>
      </c>
      <c r="J594" s="16" t="n">
        <v>2</v>
      </c>
      <c r="K594" s="17" t="n">
        <v>11</v>
      </c>
      <c r="M594" s="15" t="s">
        <v>2085</v>
      </c>
      <c r="N594" s="16" t="n">
        <v>8</v>
      </c>
      <c r="O594" s="17" t="n">
        <v>27</v>
      </c>
    </row>
    <row r="595" customFormat="false" ht="13.5" hidden="false" customHeight="false" outlineLevel="0" collapsed="false">
      <c r="A595" s="15" t="s">
        <v>883</v>
      </c>
      <c r="B595" s="16" t="n">
        <v>93</v>
      </c>
      <c r="C595" s="17" t="n">
        <v>241</v>
      </c>
      <c r="E595" s="15" t="s">
        <v>2086</v>
      </c>
      <c r="F595" s="16" t="n">
        <v>34</v>
      </c>
      <c r="G595" s="17" t="n">
        <v>117</v>
      </c>
      <c r="I595" s="15" t="s">
        <v>2087</v>
      </c>
      <c r="J595" s="16" t="n">
        <v>3</v>
      </c>
      <c r="K595" s="17" t="n">
        <v>12</v>
      </c>
      <c r="M595" s="15" t="s">
        <v>2088</v>
      </c>
      <c r="N595" s="16" t="n">
        <v>8</v>
      </c>
      <c r="O595" s="17" t="n">
        <v>24</v>
      </c>
    </row>
    <row r="596" customFormat="false" ht="13.5" hidden="false" customHeight="false" outlineLevel="0" collapsed="false">
      <c r="A596" s="15" t="s">
        <v>2089</v>
      </c>
      <c r="B596" s="16" t="n">
        <v>100</v>
      </c>
      <c r="C596" s="17" t="n">
        <v>306</v>
      </c>
      <c r="E596" s="15" t="s">
        <v>2090</v>
      </c>
      <c r="F596" s="16" t="n">
        <v>13</v>
      </c>
      <c r="G596" s="17" t="n">
        <v>43</v>
      </c>
      <c r="I596" s="15" t="s">
        <v>2091</v>
      </c>
      <c r="J596" s="16" t="n">
        <v>2</v>
      </c>
      <c r="K596" s="17" t="n">
        <v>9</v>
      </c>
      <c r="M596" s="15" t="s">
        <v>2092</v>
      </c>
      <c r="N596" s="16" t="n">
        <v>15</v>
      </c>
      <c r="O596" s="17" t="n">
        <v>58</v>
      </c>
    </row>
    <row r="597" customFormat="false" ht="13.5" hidden="false" customHeight="false" outlineLevel="0" collapsed="false">
      <c r="A597" s="15" t="s">
        <v>2093</v>
      </c>
      <c r="B597" s="16" t="n">
        <v>110</v>
      </c>
      <c r="C597" s="17" t="n">
        <v>350</v>
      </c>
      <c r="E597" s="15" t="s">
        <v>2094</v>
      </c>
      <c r="F597" s="16" t="n">
        <v>21</v>
      </c>
      <c r="G597" s="17" t="n">
        <v>69</v>
      </c>
      <c r="I597" s="15" t="s">
        <v>2095</v>
      </c>
      <c r="J597" s="16" t="n">
        <v>35</v>
      </c>
      <c r="K597" s="17" t="n">
        <v>115</v>
      </c>
      <c r="M597" s="15" t="s">
        <v>2096</v>
      </c>
      <c r="N597" s="16" t="n">
        <v>11</v>
      </c>
      <c r="O597" s="17" t="n">
        <v>47</v>
      </c>
    </row>
    <row r="598" customFormat="false" ht="13.5" hidden="false" customHeight="false" outlineLevel="0" collapsed="false">
      <c r="A598" s="15" t="s">
        <v>2097</v>
      </c>
      <c r="B598" s="16" t="n">
        <v>109</v>
      </c>
      <c r="C598" s="17" t="n">
        <v>361</v>
      </c>
      <c r="E598" s="15" t="s">
        <v>2098</v>
      </c>
      <c r="F598" s="16" t="n">
        <v>84</v>
      </c>
      <c r="G598" s="17" t="n">
        <v>289</v>
      </c>
      <c r="I598" s="15" t="s">
        <v>2099</v>
      </c>
      <c r="J598" s="16" t="n">
        <v>54</v>
      </c>
      <c r="K598" s="17" t="n">
        <v>191</v>
      </c>
      <c r="M598" s="15" t="s">
        <v>2100</v>
      </c>
      <c r="N598" s="16" t="n">
        <v>9</v>
      </c>
      <c r="O598" s="17" t="n">
        <v>38</v>
      </c>
    </row>
    <row r="599" customFormat="false" ht="13.5" hidden="false" customHeight="false" outlineLevel="0" collapsed="false">
      <c r="A599" s="15" t="s">
        <v>2101</v>
      </c>
      <c r="B599" s="16" t="n">
        <v>110</v>
      </c>
      <c r="C599" s="17" t="n">
        <v>371</v>
      </c>
      <c r="E599" s="15" t="s">
        <v>2102</v>
      </c>
      <c r="F599" s="16" t="n">
        <v>109</v>
      </c>
      <c r="G599" s="17" t="n">
        <v>348</v>
      </c>
      <c r="I599" s="15" t="s">
        <v>2103</v>
      </c>
      <c r="J599" s="16" t="n">
        <v>32</v>
      </c>
      <c r="K599" s="17" t="n">
        <v>110</v>
      </c>
      <c r="M599" s="15" t="s">
        <v>2104</v>
      </c>
      <c r="N599" s="16" t="n">
        <v>7</v>
      </c>
      <c r="O599" s="17" t="n">
        <v>26</v>
      </c>
    </row>
    <row r="600" customFormat="false" ht="13.5" hidden="false" customHeight="false" outlineLevel="0" collapsed="false">
      <c r="A600" s="15" t="s">
        <v>2105</v>
      </c>
      <c r="B600" s="16" t="n">
        <v>154</v>
      </c>
      <c r="C600" s="17" t="n">
        <v>520</v>
      </c>
      <c r="E600" s="15" t="s">
        <v>2106</v>
      </c>
      <c r="F600" s="16" t="n">
        <v>106</v>
      </c>
      <c r="G600" s="17" t="n">
        <v>336</v>
      </c>
      <c r="I600" s="15" t="s">
        <v>2107</v>
      </c>
      <c r="J600" s="16" t="n">
        <v>1</v>
      </c>
      <c r="K600" s="17" t="n">
        <v>8</v>
      </c>
      <c r="M600" s="15" t="s">
        <v>2108</v>
      </c>
      <c r="N600" s="16" t="n">
        <v>9</v>
      </c>
      <c r="O600" s="17" t="n">
        <v>35</v>
      </c>
    </row>
    <row r="601" customFormat="false" ht="13.5" hidden="false" customHeight="false" outlineLevel="0" collapsed="false">
      <c r="A601" s="15" t="s">
        <v>2109</v>
      </c>
      <c r="B601" s="16" t="n">
        <v>2</v>
      </c>
      <c r="C601" s="17" t="n">
        <v>8</v>
      </c>
      <c r="E601" s="15" t="s">
        <v>2110</v>
      </c>
      <c r="F601" s="16" t="n">
        <v>121</v>
      </c>
      <c r="G601" s="17" t="n">
        <v>374</v>
      </c>
      <c r="I601" s="15" t="s">
        <v>2111</v>
      </c>
      <c r="J601" s="16" t="n">
        <v>1</v>
      </c>
      <c r="K601" s="17" t="n">
        <v>4</v>
      </c>
      <c r="M601" s="15" t="s">
        <v>2112</v>
      </c>
      <c r="N601" s="16" t="n">
        <v>10</v>
      </c>
      <c r="O601" s="17" t="n">
        <v>44</v>
      </c>
    </row>
    <row r="602" customFormat="false" ht="13.5" hidden="false" customHeight="false" outlineLevel="0" collapsed="false">
      <c r="A602" s="15" t="s">
        <v>2113</v>
      </c>
      <c r="B602" s="16" t="n">
        <v>113</v>
      </c>
      <c r="C602" s="17" t="n">
        <v>326</v>
      </c>
      <c r="E602" s="15" t="s">
        <v>2114</v>
      </c>
      <c r="F602" s="16" t="n">
        <v>123</v>
      </c>
      <c r="G602" s="17" t="n">
        <v>362</v>
      </c>
      <c r="I602" s="15" t="s">
        <v>2115</v>
      </c>
      <c r="J602" s="16" t="n">
        <v>3</v>
      </c>
      <c r="K602" s="17" t="n">
        <v>14</v>
      </c>
      <c r="M602" s="15" t="s">
        <v>2116</v>
      </c>
      <c r="N602" s="16" t="n">
        <v>3</v>
      </c>
      <c r="O602" s="17" t="n">
        <v>11</v>
      </c>
    </row>
    <row r="603" customFormat="false" ht="13.5" hidden="false" customHeight="false" outlineLevel="0" collapsed="false">
      <c r="A603" s="15" t="s">
        <v>2117</v>
      </c>
      <c r="B603" s="16" t="n">
        <v>72</v>
      </c>
      <c r="C603" s="17" t="n">
        <v>234</v>
      </c>
      <c r="E603" s="15" t="s">
        <v>2118</v>
      </c>
      <c r="F603" s="16" t="n">
        <v>91</v>
      </c>
      <c r="G603" s="17" t="n">
        <v>302</v>
      </c>
      <c r="I603" s="15" t="s">
        <v>2119</v>
      </c>
      <c r="J603" s="16" t="n">
        <v>39</v>
      </c>
      <c r="K603" s="17" t="n">
        <v>141</v>
      </c>
      <c r="M603" s="15" t="s">
        <v>2120</v>
      </c>
      <c r="N603" s="16" t="n">
        <v>6</v>
      </c>
      <c r="O603" s="17" t="n">
        <v>12</v>
      </c>
    </row>
    <row r="604" customFormat="false" ht="13.5" hidden="false" customHeight="false" outlineLevel="0" collapsed="false">
      <c r="A604" s="15" t="s">
        <v>2121</v>
      </c>
      <c r="B604" s="16" t="n">
        <v>95</v>
      </c>
      <c r="C604" s="17" t="n">
        <v>295</v>
      </c>
      <c r="E604" s="15" t="s">
        <v>2122</v>
      </c>
      <c r="F604" s="16" t="n">
        <v>5</v>
      </c>
      <c r="G604" s="17" t="n">
        <v>18</v>
      </c>
      <c r="I604" s="15" t="s">
        <v>2123</v>
      </c>
      <c r="J604" s="16" t="n">
        <v>71</v>
      </c>
      <c r="K604" s="17" t="n">
        <v>229</v>
      </c>
      <c r="M604" s="15" t="s">
        <v>2124</v>
      </c>
      <c r="N604" s="16" t="n">
        <v>4</v>
      </c>
      <c r="O604" s="17" t="n">
        <v>23</v>
      </c>
    </row>
    <row r="605" customFormat="false" ht="13.5" hidden="false" customHeight="false" outlineLevel="0" collapsed="false">
      <c r="A605" s="15" t="s">
        <v>2125</v>
      </c>
      <c r="B605" s="16" t="n">
        <v>49</v>
      </c>
      <c r="C605" s="17" t="n">
        <v>162</v>
      </c>
      <c r="E605" s="15" t="s">
        <v>2126</v>
      </c>
      <c r="F605" s="16" t="n">
        <v>30</v>
      </c>
      <c r="G605" s="17" t="n">
        <v>101</v>
      </c>
      <c r="I605" s="15" t="s">
        <v>2127</v>
      </c>
      <c r="J605" s="16" t="n">
        <v>3</v>
      </c>
      <c r="K605" s="17" t="n">
        <v>10</v>
      </c>
      <c r="M605" s="15" t="s">
        <v>2128</v>
      </c>
      <c r="N605" s="16" t="n">
        <v>6</v>
      </c>
      <c r="O605" s="17" t="n">
        <v>26</v>
      </c>
    </row>
    <row r="606" customFormat="false" ht="13.5" hidden="false" customHeight="false" outlineLevel="0" collapsed="false">
      <c r="A606" s="15" t="s">
        <v>2129</v>
      </c>
      <c r="B606" s="16" t="n">
        <v>53</v>
      </c>
      <c r="C606" s="17" t="n">
        <v>190</v>
      </c>
      <c r="E606" s="15" t="s">
        <v>2130</v>
      </c>
      <c r="F606" s="16" t="n">
        <v>19</v>
      </c>
      <c r="G606" s="17" t="n">
        <v>70</v>
      </c>
      <c r="I606" s="15" t="s">
        <v>2131</v>
      </c>
      <c r="J606" s="16" t="n">
        <v>2</v>
      </c>
      <c r="K606" s="17" t="n">
        <v>9</v>
      </c>
      <c r="M606" s="15" t="s">
        <v>2132</v>
      </c>
      <c r="N606" s="16" t="n">
        <v>14</v>
      </c>
      <c r="O606" s="17" t="n">
        <v>53</v>
      </c>
    </row>
    <row r="607" customFormat="false" ht="13.5" hidden="false" customHeight="false" outlineLevel="0" collapsed="false">
      <c r="A607" s="15" t="s">
        <v>2133</v>
      </c>
      <c r="B607" s="16" t="n">
        <v>53</v>
      </c>
      <c r="C607" s="17" t="n">
        <v>178</v>
      </c>
      <c r="E607" s="15" t="s">
        <v>2134</v>
      </c>
      <c r="F607" s="16" t="n">
        <v>134</v>
      </c>
      <c r="G607" s="17" t="n">
        <v>426</v>
      </c>
      <c r="I607" s="15" t="s">
        <v>2135</v>
      </c>
      <c r="J607" s="16" t="n">
        <v>2</v>
      </c>
      <c r="K607" s="17" t="n">
        <v>7</v>
      </c>
      <c r="M607" s="15" t="s">
        <v>2136</v>
      </c>
      <c r="N607" s="16" t="n">
        <v>2</v>
      </c>
      <c r="O607" s="17" t="n">
        <v>8</v>
      </c>
    </row>
    <row r="608" customFormat="false" ht="13.5" hidden="false" customHeight="false" outlineLevel="0" collapsed="false">
      <c r="A608" s="15" t="s">
        <v>2137</v>
      </c>
      <c r="B608" s="16" t="n">
        <v>64</v>
      </c>
      <c r="C608" s="17" t="n">
        <v>195</v>
      </c>
      <c r="E608" s="15" t="s">
        <v>2138</v>
      </c>
      <c r="F608" s="16" t="n">
        <v>121</v>
      </c>
      <c r="G608" s="17" t="n">
        <v>401</v>
      </c>
      <c r="I608" s="15" t="s">
        <v>2139</v>
      </c>
      <c r="J608" s="16" t="n">
        <v>2</v>
      </c>
      <c r="K608" s="17" t="n">
        <v>7</v>
      </c>
      <c r="M608" s="15" t="s">
        <v>2140</v>
      </c>
      <c r="N608" s="16" t="n">
        <v>5</v>
      </c>
      <c r="O608" s="17" t="n">
        <v>16</v>
      </c>
    </row>
    <row r="609" customFormat="false" ht="13.5" hidden="false" customHeight="false" outlineLevel="0" collapsed="false">
      <c r="A609" s="15" t="s">
        <v>2141</v>
      </c>
      <c r="B609" s="16" t="n">
        <v>34</v>
      </c>
      <c r="C609" s="17" t="n">
        <v>116</v>
      </c>
      <c r="E609" s="15" t="s">
        <v>2142</v>
      </c>
      <c r="F609" s="16" t="n">
        <v>86</v>
      </c>
      <c r="G609" s="17" t="n">
        <v>287</v>
      </c>
      <c r="I609" s="15" t="s">
        <v>2143</v>
      </c>
      <c r="J609" s="16" t="n">
        <v>45</v>
      </c>
      <c r="K609" s="17" t="n">
        <v>143</v>
      </c>
      <c r="M609" s="15" t="s">
        <v>2144</v>
      </c>
      <c r="N609" s="16" t="n">
        <v>5</v>
      </c>
      <c r="O609" s="17" t="n">
        <v>12</v>
      </c>
    </row>
    <row r="610" customFormat="false" ht="13.5" hidden="false" customHeight="false" outlineLevel="0" collapsed="false">
      <c r="A610" s="15" t="s">
        <v>2145</v>
      </c>
      <c r="B610" s="16" t="n">
        <v>17</v>
      </c>
      <c r="C610" s="17" t="n">
        <v>44</v>
      </c>
      <c r="E610" s="15" t="s">
        <v>2146</v>
      </c>
      <c r="F610" s="16" t="n">
        <v>85</v>
      </c>
      <c r="G610" s="17" t="n">
        <v>289</v>
      </c>
      <c r="I610" s="15" t="s">
        <v>2147</v>
      </c>
      <c r="J610" s="16" t="n">
        <v>59</v>
      </c>
      <c r="K610" s="17" t="n">
        <v>190</v>
      </c>
      <c r="M610" s="15" t="s">
        <v>2148</v>
      </c>
      <c r="N610" s="16" t="n">
        <v>3</v>
      </c>
      <c r="O610" s="17" t="n">
        <v>16</v>
      </c>
    </row>
    <row r="611" customFormat="false" ht="13.5" hidden="false" customHeight="false" outlineLevel="0" collapsed="false">
      <c r="A611" s="15" t="s">
        <v>2149</v>
      </c>
      <c r="B611" s="16" t="n">
        <v>65</v>
      </c>
      <c r="C611" s="17" t="n">
        <v>204</v>
      </c>
      <c r="E611" s="15" t="s">
        <v>2150</v>
      </c>
      <c r="F611" s="16" t="n">
        <v>91</v>
      </c>
      <c r="G611" s="17" t="n">
        <v>303</v>
      </c>
      <c r="I611" s="15" t="s">
        <v>2151</v>
      </c>
      <c r="J611" s="16" t="n">
        <v>5</v>
      </c>
      <c r="K611" s="17" t="n">
        <v>14</v>
      </c>
      <c r="M611" s="15" t="s">
        <v>2152</v>
      </c>
      <c r="N611" s="16" t="n">
        <v>5</v>
      </c>
      <c r="O611" s="17" t="n">
        <v>24</v>
      </c>
    </row>
    <row r="612" customFormat="false" ht="13.5" hidden="false" customHeight="false" outlineLevel="0" collapsed="false">
      <c r="A612" s="15" t="s">
        <v>2153</v>
      </c>
      <c r="B612" s="16" t="n">
        <v>90</v>
      </c>
      <c r="C612" s="17" t="n">
        <v>285</v>
      </c>
      <c r="E612" s="15" t="s">
        <v>2154</v>
      </c>
      <c r="F612" s="16" t="n">
        <v>74</v>
      </c>
      <c r="G612" s="17" t="n">
        <v>240</v>
      </c>
      <c r="I612" s="15" t="s">
        <v>2155</v>
      </c>
      <c r="J612" s="16" t="n">
        <v>1</v>
      </c>
      <c r="K612" s="17" t="n">
        <v>2</v>
      </c>
      <c r="M612" s="15" t="s">
        <v>2156</v>
      </c>
      <c r="N612" s="16" t="n">
        <v>8</v>
      </c>
      <c r="O612" s="17" t="n">
        <v>41</v>
      </c>
    </row>
    <row r="613" customFormat="false" ht="13.5" hidden="false" customHeight="false" outlineLevel="0" collapsed="false">
      <c r="A613" s="15" t="s">
        <v>2157</v>
      </c>
      <c r="B613" s="16" t="n">
        <v>133</v>
      </c>
      <c r="C613" s="17" t="n">
        <v>385</v>
      </c>
      <c r="E613" s="15" t="s">
        <v>2158</v>
      </c>
      <c r="F613" s="16" t="n">
        <v>20</v>
      </c>
      <c r="G613" s="17" t="n">
        <v>77</v>
      </c>
      <c r="I613" s="15" t="s">
        <v>2159</v>
      </c>
      <c r="J613" s="16" t="n">
        <v>1</v>
      </c>
      <c r="K613" s="17" t="n">
        <v>7</v>
      </c>
      <c r="M613" s="15" t="s">
        <v>2160</v>
      </c>
      <c r="N613" s="16" t="n">
        <v>6</v>
      </c>
      <c r="O613" s="17" t="n">
        <v>22</v>
      </c>
    </row>
    <row r="614" customFormat="false" ht="13.5" hidden="false" customHeight="false" outlineLevel="0" collapsed="false">
      <c r="A614" s="15" t="s">
        <v>2161</v>
      </c>
      <c r="B614" s="16" t="n">
        <v>106</v>
      </c>
      <c r="C614" s="17" t="n">
        <v>315</v>
      </c>
      <c r="E614" s="15" t="s">
        <v>2162</v>
      </c>
      <c r="F614" s="16" t="n">
        <v>15</v>
      </c>
      <c r="G614" s="17" t="n">
        <v>62</v>
      </c>
      <c r="I614" s="15" t="s">
        <v>2163</v>
      </c>
      <c r="J614" s="16" t="n">
        <v>2</v>
      </c>
      <c r="K614" s="17" t="n">
        <v>9</v>
      </c>
      <c r="M614" s="15" t="s">
        <v>2164</v>
      </c>
      <c r="N614" s="16" t="n">
        <v>5</v>
      </c>
      <c r="O614" s="17" t="n">
        <v>27</v>
      </c>
    </row>
    <row r="615" customFormat="false" ht="14.25" hidden="false" customHeight="false" outlineLevel="0" collapsed="false">
      <c r="A615" s="22" t="s">
        <v>2165</v>
      </c>
      <c r="B615" s="23" t="n">
        <v>4</v>
      </c>
      <c r="C615" s="24" t="n">
        <v>18</v>
      </c>
      <c r="E615" s="22" t="s">
        <v>2166</v>
      </c>
      <c r="F615" s="23" t="n">
        <v>2</v>
      </c>
      <c r="G615" s="24" t="n">
        <v>4</v>
      </c>
      <c r="I615" s="22" t="s">
        <v>2167</v>
      </c>
      <c r="J615" s="23" t="n">
        <v>1</v>
      </c>
      <c r="K615" s="24" t="n">
        <v>3</v>
      </c>
      <c r="M615" s="22" t="s">
        <v>2168</v>
      </c>
      <c r="N615" s="23" t="n">
        <v>2</v>
      </c>
      <c r="O615" s="24" t="n">
        <v>7</v>
      </c>
    </row>
    <row r="616" customFormat="false" ht="13.5" hidden="false" customHeight="false" outlineLevel="0" collapsed="false">
      <c r="I616" s="20"/>
      <c r="J616" s="21"/>
      <c r="K616" s="21"/>
      <c r="M616" s="20"/>
      <c r="N616" s="21"/>
      <c r="O616" s="21"/>
    </row>
    <row r="617" customFormat="false" ht="13.5" hidden="false" customHeight="false" outlineLevel="0" collapsed="false">
      <c r="I617" s="19"/>
      <c r="J617" s="21"/>
      <c r="K617" s="21"/>
      <c r="M617" s="19"/>
      <c r="N617" s="21"/>
      <c r="O617" s="21"/>
    </row>
    <row r="618" customFormat="false" ht="13.5" hidden="false" customHeight="false" outlineLevel="0" collapsed="false">
      <c r="O618" s="3" t="s">
        <v>2169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15" t="s">
        <v>2170</v>
      </c>
      <c r="B622" s="16" t="n">
        <v>3</v>
      </c>
      <c r="C622" s="17" t="n">
        <v>11</v>
      </c>
      <c r="E622" s="15" t="s">
        <v>2171</v>
      </c>
      <c r="F622" s="16" t="n">
        <v>5</v>
      </c>
      <c r="G622" s="17" t="n">
        <v>21</v>
      </c>
      <c r="I622" s="14" t="s">
        <v>7</v>
      </c>
      <c r="J622" s="12" t="s">
        <v>2172</v>
      </c>
      <c r="K622" s="13"/>
      <c r="M622" s="14" t="s">
        <v>7</v>
      </c>
      <c r="N622" s="12" t="s">
        <v>2172</v>
      </c>
      <c r="O622" s="13"/>
    </row>
    <row r="623" customFormat="false" ht="13.5" hidden="false" customHeight="false" outlineLevel="0" collapsed="false">
      <c r="A623" s="15" t="s">
        <v>2173</v>
      </c>
      <c r="B623" s="16" t="n">
        <v>1</v>
      </c>
      <c r="C623" s="17" t="n">
        <v>8</v>
      </c>
      <c r="E623" s="15" t="s">
        <v>2174</v>
      </c>
      <c r="F623" s="16" t="n">
        <v>4</v>
      </c>
      <c r="G623" s="17" t="n">
        <v>16</v>
      </c>
      <c r="I623" s="15" t="s">
        <v>7</v>
      </c>
      <c r="J623" s="16"/>
      <c r="K623" s="17"/>
      <c r="M623" s="15" t="s">
        <v>7</v>
      </c>
      <c r="N623" s="16"/>
      <c r="O623" s="17"/>
    </row>
    <row r="624" customFormat="false" ht="13.5" hidden="false" customHeight="false" outlineLevel="0" collapsed="false">
      <c r="A624" s="15" t="s">
        <v>2175</v>
      </c>
      <c r="B624" s="16" t="n">
        <v>4</v>
      </c>
      <c r="C624" s="17" t="n">
        <v>15</v>
      </c>
      <c r="E624" s="15" t="s">
        <v>2176</v>
      </c>
      <c r="F624" s="16" t="n">
        <v>10</v>
      </c>
      <c r="G624" s="17" t="n">
        <v>44</v>
      </c>
      <c r="I624" s="15" t="s">
        <v>2177</v>
      </c>
      <c r="J624" s="16"/>
      <c r="K624" s="17"/>
      <c r="M624" s="15"/>
      <c r="N624" s="16"/>
      <c r="O624" s="17"/>
    </row>
    <row r="625" customFormat="false" ht="13.5" hidden="false" customHeight="false" outlineLevel="0" collapsed="false">
      <c r="A625" s="15" t="s">
        <v>2178</v>
      </c>
      <c r="B625" s="16" t="n">
        <v>6</v>
      </c>
      <c r="C625" s="17" t="n">
        <v>31</v>
      </c>
      <c r="E625" s="15" t="s">
        <v>2179</v>
      </c>
      <c r="F625" s="16" t="n">
        <v>8</v>
      </c>
      <c r="G625" s="17" t="n">
        <v>27</v>
      </c>
      <c r="I625" s="15"/>
      <c r="J625" s="16"/>
      <c r="K625" s="17"/>
      <c r="M625" s="15"/>
      <c r="N625" s="16"/>
      <c r="O625" s="17"/>
    </row>
    <row r="626" customFormat="false" ht="13.5" hidden="false" customHeight="false" outlineLevel="0" collapsed="false">
      <c r="A626" s="15" t="s">
        <v>2180</v>
      </c>
      <c r="B626" s="16" t="n">
        <v>3</v>
      </c>
      <c r="C626" s="17" t="n">
        <v>13</v>
      </c>
      <c r="E626" s="15" t="s">
        <v>2181</v>
      </c>
      <c r="F626" s="16" t="n">
        <v>4</v>
      </c>
      <c r="G626" s="17" t="n">
        <v>18</v>
      </c>
      <c r="I626" s="15"/>
      <c r="J626" s="16"/>
      <c r="K626" s="17"/>
      <c r="M626" s="15"/>
      <c r="N626" s="16"/>
      <c r="O626" s="17"/>
    </row>
    <row r="627" customFormat="false" ht="13.5" hidden="false" customHeight="false" outlineLevel="0" collapsed="false">
      <c r="A627" s="15" t="s">
        <v>2182</v>
      </c>
      <c r="B627" s="16" t="n">
        <v>6</v>
      </c>
      <c r="C627" s="17" t="n">
        <v>20</v>
      </c>
      <c r="E627" s="15" t="s">
        <v>2183</v>
      </c>
      <c r="F627" s="16" t="n">
        <v>4</v>
      </c>
      <c r="G627" s="17" t="n">
        <v>11</v>
      </c>
      <c r="I627" s="15" t="s">
        <v>14</v>
      </c>
      <c r="J627" s="16" t="n">
        <v>134282</v>
      </c>
      <c r="K627" s="17" t="n">
        <v>364871</v>
      </c>
      <c r="M627" s="15"/>
      <c r="N627" s="16"/>
      <c r="O627" s="17"/>
    </row>
    <row r="628" customFormat="false" ht="13.5" hidden="false" customHeight="false" outlineLevel="0" collapsed="false">
      <c r="A628" s="15" t="s">
        <v>2184</v>
      </c>
      <c r="B628" s="16" t="n">
        <v>6</v>
      </c>
      <c r="C628" s="17" t="n">
        <v>27</v>
      </c>
      <c r="E628" s="15" t="s">
        <v>2185</v>
      </c>
      <c r="F628" s="16" t="n">
        <v>1</v>
      </c>
      <c r="G628" s="17" t="n">
        <v>4</v>
      </c>
      <c r="I628" s="15" t="s">
        <v>7</v>
      </c>
      <c r="J628" s="16"/>
      <c r="K628" s="17"/>
      <c r="M628" s="15" t="s">
        <v>7</v>
      </c>
      <c r="N628" s="16"/>
      <c r="O628" s="17"/>
    </row>
    <row r="629" customFormat="false" ht="13.5" hidden="false" customHeight="false" outlineLevel="0" collapsed="false">
      <c r="A629" s="15" t="s">
        <v>2186</v>
      </c>
      <c r="B629" s="16" t="n">
        <v>6</v>
      </c>
      <c r="C629" s="17" t="n">
        <v>26</v>
      </c>
      <c r="E629" s="15" t="s">
        <v>2187</v>
      </c>
      <c r="F629" s="16" t="n">
        <v>4</v>
      </c>
      <c r="G629" s="17" t="n">
        <v>8</v>
      </c>
      <c r="I629" s="15" t="s">
        <v>24</v>
      </c>
      <c r="J629" s="16" t="n">
        <v>6808</v>
      </c>
      <c r="K629" s="17" t="n">
        <v>15250</v>
      </c>
      <c r="M629" s="15"/>
      <c r="N629" s="16"/>
      <c r="O629" s="17"/>
    </row>
    <row r="630" customFormat="false" ht="13.5" hidden="false" customHeight="false" outlineLevel="0" collapsed="false">
      <c r="A630" s="15" t="s">
        <v>2188</v>
      </c>
      <c r="B630" s="16" t="n">
        <v>8</v>
      </c>
      <c r="C630" s="17" t="n">
        <v>36</v>
      </c>
      <c r="E630" s="15" t="s">
        <v>2189</v>
      </c>
      <c r="F630" s="16" t="n">
        <v>7</v>
      </c>
      <c r="G630" s="17" t="n">
        <v>26</v>
      </c>
      <c r="I630" s="15" t="s">
        <v>7</v>
      </c>
      <c r="J630" s="16"/>
      <c r="K630" s="17"/>
      <c r="M630" s="15" t="s">
        <v>7</v>
      </c>
      <c r="N630" s="16"/>
      <c r="O630" s="17"/>
    </row>
    <row r="631" customFormat="false" ht="13.5" hidden="false" customHeight="false" outlineLevel="0" collapsed="false">
      <c r="A631" s="15" t="s">
        <v>2190</v>
      </c>
      <c r="B631" s="16" t="n">
        <v>6</v>
      </c>
      <c r="C631" s="17" t="n">
        <v>22</v>
      </c>
      <c r="E631" s="15" t="s">
        <v>2191</v>
      </c>
      <c r="F631" s="16" t="n">
        <v>1</v>
      </c>
      <c r="G631" s="17" t="n">
        <v>2</v>
      </c>
      <c r="I631" s="15" t="s">
        <v>167</v>
      </c>
      <c r="J631" s="16" t="n">
        <v>2563</v>
      </c>
      <c r="K631" s="17" t="n">
        <v>5039</v>
      </c>
      <c r="M631" s="15"/>
      <c r="N631" s="16"/>
      <c r="O631" s="17"/>
    </row>
    <row r="632" customFormat="false" ht="13.5" hidden="false" customHeight="false" outlineLevel="0" collapsed="false">
      <c r="A632" s="15" t="s">
        <v>2192</v>
      </c>
      <c r="B632" s="16" t="n">
        <v>7</v>
      </c>
      <c r="C632" s="17" t="n">
        <v>27</v>
      </c>
      <c r="E632" s="15" t="s">
        <v>2193</v>
      </c>
      <c r="F632" s="16" t="n">
        <v>4</v>
      </c>
      <c r="G632" s="17" t="n">
        <v>13</v>
      </c>
      <c r="I632" s="15" t="s">
        <v>7</v>
      </c>
      <c r="J632" s="16"/>
      <c r="K632" s="17"/>
      <c r="M632" s="15"/>
      <c r="N632" s="16"/>
      <c r="O632" s="17"/>
    </row>
    <row r="633" customFormat="false" ht="13.5" hidden="false" customHeight="false" outlineLevel="0" collapsed="false">
      <c r="A633" s="15" t="s">
        <v>2194</v>
      </c>
      <c r="B633" s="16" t="n">
        <v>3</v>
      </c>
      <c r="C633" s="17" t="n">
        <v>18</v>
      </c>
      <c r="E633" s="15" t="s">
        <v>2195</v>
      </c>
      <c r="F633" s="16" t="n">
        <v>3</v>
      </c>
      <c r="G633" s="17" t="n">
        <v>13</v>
      </c>
      <c r="I633" s="15" t="s">
        <v>208</v>
      </c>
      <c r="J633" s="16" t="n">
        <v>3244</v>
      </c>
      <c r="K633" s="17" t="n">
        <v>7224</v>
      </c>
      <c r="M633" s="15"/>
      <c r="N633" s="16"/>
      <c r="O633" s="17"/>
    </row>
    <row r="634" customFormat="false" ht="13.5" hidden="false" customHeight="false" outlineLevel="0" collapsed="false">
      <c r="A634" s="15" t="s">
        <v>2196</v>
      </c>
      <c r="B634" s="16" t="n">
        <v>1</v>
      </c>
      <c r="C634" s="17" t="n">
        <v>6</v>
      </c>
      <c r="E634" s="15" t="s">
        <v>2197</v>
      </c>
      <c r="F634" s="16" t="n">
        <v>3</v>
      </c>
      <c r="G634" s="17" t="n">
        <v>21</v>
      </c>
      <c r="I634" s="15" t="s">
        <v>7</v>
      </c>
      <c r="J634" s="16"/>
      <c r="K634" s="17"/>
      <c r="M634" s="15" t="s">
        <v>7</v>
      </c>
      <c r="N634" s="16"/>
      <c r="O634" s="17"/>
    </row>
    <row r="635" customFormat="false" ht="13.5" hidden="false" customHeight="false" outlineLevel="0" collapsed="false">
      <c r="A635" s="15" t="s">
        <v>2198</v>
      </c>
      <c r="B635" s="16" t="n">
        <v>2</v>
      </c>
      <c r="C635" s="17" t="n">
        <v>7</v>
      </c>
      <c r="E635" s="15" t="s">
        <v>2199</v>
      </c>
      <c r="F635" s="16" t="n">
        <v>11</v>
      </c>
      <c r="G635" s="17" t="n">
        <v>38</v>
      </c>
      <c r="I635" s="15" t="s">
        <v>278</v>
      </c>
      <c r="J635" s="16" t="n">
        <v>21653</v>
      </c>
      <c r="K635" s="17" t="n">
        <v>55535</v>
      </c>
      <c r="M635" s="15"/>
      <c r="N635" s="16"/>
      <c r="O635" s="17"/>
    </row>
    <row r="636" customFormat="false" ht="13.5" hidden="false" customHeight="false" outlineLevel="0" collapsed="false">
      <c r="A636" s="15" t="s">
        <v>2200</v>
      </c>
      <c r="B636" s="16" t="n">
        <v>1</v>
      </c>
      <c r="C636" s="17" t="n">
        <v>4</v>
      </c>
      <c r="E636" s="15" t="s">
        <v>2201</v>
      </c>
      <c r="F636" s="16" t="n">
        <v>4</v>
      </c>
      <c r="G636" s="17" t="n">
        <v>18</v>
      </c>
      <c r="I636" s="15" t="s">
        <v>7</v>
      </c>
      <c r="J636" s="16"/>
      <c r="K636" s="17"/>
      <c r="M636" s="15" t="s">
        <v>7</v>
      </c>
      <c r="N636" s="16"/>
      <c r="O636" s="17"/>
    </row>
    <row r="637" customFormat="false" ht="13.5" hidden="false" customHeight="false" outlineLevel="0" collapsed="false">
      <c r="A637" s="15" t="s">
        <v>2202</v>
      </c>
      <c r="B637" s="16" t="n">
        <v>1</v>
      </c>
      <c r="C637" s="17" t="n">
        <v>5</v>
      </c>
      <c r="E637" s="15" t="s">
        <v>2203</v>
      </c>
      <c r="F637" s="16" t="n">
        <v>4</v>
      </c>
      <c r="G637" s="17" t="n">
        <v>15</v>
      </c>
      <c r="I637" s="15" t="s">
        <v>400</v>
      </c>
      <c r="J637" s="16" t="n">
        <v>6044</v>
      </c>
      <c r="K637" s="17" t="n">
        <v>15267</v>
      </c>
      <c r="M637" s="15"/>
      <c r="N637" s="16"/>
      <c r="O637" s="17"/>
    </row>
    <row r="638" customFormat="false" ht="13.5" hidden="false" customHeight="false" outlineLevel="0" collapsed="false">
      <c r="A638" s="15" t="s">
        <v>2204</v>
      </c>
      <c r="B638" s="16" t="n">
        <v>7</v>
      </c>
      <c r="C638" s="17" t="n">
        <v>25</v>
      </c>
      <c r="E638" s="15" t="s">
        <v>2205</v>
      </c>
      <c r="F638" s="16" t="n">
        <v>1</v>
      </c>
      <c r="G638" s="17" t="n">
        <v>2</v>
      </c>
      <c r="I638" s="15" t="s">
        <v>7</v>
      </c>
      <c r="J638" s="16"/>
      <c r="K638" s="17"/>
      <c r="M638" s="15" t="s">
        <v>7</v>
      </c>
      <c r="N638" s="16"/>
      <c r="O638" s="17"/>
    </row>
    <row r="639" customFormat="false" ht="13.5" hidden="false" customHeight="false" outlineLevel="0" collapsed="false">
      <c r="A639" s="15" t="s">
        <v>2206</v>
      </c>
      <c r="B639" s="16" t="n">
        <v>6</v>
      </c>
      <c r="C639" s="17" t="n">
        <v>34</v>
      </c>
      <c r="E639" s="15" t="s">
        <v>2207</v>
      </c>
      <c r="F639" s="16" t="n">
        <v>1</v>
      </c>
      <c r="G639" s="17" t="n">
        <v>6</v>
      </c>
      <c r="I639" s="15" t="s">
        <v>599</v>
      </c>
      <c r="J639" s="16" t="n">
        <v>14882</v>
      </c>
      <c r="K639" s="17" t="n">
        <v>37679</v>
      </c>
      <c r="M639" s="15"/>
      <c r="N639" s="16"/>
      <c r="O639" s="17"/>
    </row>
    <row r="640" customFormat="false" ht="13.5" hidden="false" customHeight="false" outlineLevel="0" collapsed="false">
      <c r="A640" s="15" t="s">
        <v>2208</v>
      </c>
      <c r="B640" s="16" t="n">
        <v>6</v>
      </c>
      <c r="C640" s="17" t="n">
        <v>27</v>
      </c>
      <c r="E640" s="15" t="s">
        <v>2209</v>
      </c>
      <c r="F640" s="16" t="n">
        <v>5</v>
      </c>
      <c r="G640" s="17" t="n">
        <v>20</v>
      </c>
      <c r="I640" s="15" t="s">
        <v>7</v>
      </c>
      <c r="J640" s="16"/>
      <c r="K640" s="17"/>
      <c r="M640" s="15" t="s">
        <v>7</v>
      </c>
      <c r="N640" s="16"/>
      <c r="O640" s="17"/>
    </row>
    <row r="641" customFormat="false" ht="13.5" hidden="false" customHeight="false" outlineLevel="0" collapsed="false">
      <c r="A641" s="15" t="s">
        <v>2210</v>
      </c>
      <c r="B641" s="16" t="n">
        <v>5</v>
      </c>
      <c r="C641" s="17" t="n">
        <v>27</v>
      </c>
      <c r="E641" s="15" t="s">
        <v>2211</v>
      </c>
      <c r="F641" s="16" t="n">
        <v>5</v>
      </c>
      <c r="G641" s="17" t="n">
        <v>23</v>
      </c>
      <c r="I641" s="15" t="s">
        <v>951</v>
      </c>
      <c r="J641" s="16" t="n">
        <v>16663</v>
      </c>
      <c r="K641" s="17" t="n">
        <v>42288</v>
      </c>
      <c r="M641" s="15"/>
      <c r="N641" s="16"/>
      <c r="O641" s="17"/>
    </row>
    <row r="642" customFormat="false" ht="13.5" hidden="false" customHeight="false" outlineLevel="0" collapsed="false">
      <c r="A642" s="15" t="s">
        <v>2212</v>
      </c>
      <c r="B642" s="16" t="n">
        <v>5</v>
      </c>
      <c r="C642" s="17" t="n">
        <v>26</v>
      </c>
      <c r="E642" s="15" t="s">
        <v>2213</v>
      </c>
      <c r="F642" s="16" t="n">
        <v>2</v>
      </c>
      <c r="G642" s="17" t="n">
        <v>10</v>
      </c>
      <c r="I642" s="15" t="s">
        <v>7</v>
      </c>
      <c r="J642" s="16"/>
      <c r="K642" s="17"/>
      <c r="M642" s="15" t="s">
        <v>7</v>
      </c>
      <c r="N642" s="16"/>
      <c r="O642" s="17"/>
    </row>
    <row r="643" customFormat="false" ht="13.5" hidden="false" customHeight="false" outlineLevel="0" collapsed="false">
      <c r="A643" s="15" t="s">
        <v>2214</v>
      </c>
      <c r="B643" s="16" t="n">
        <v>2</v>
      </c>
      <c r="C643" s="17" t="n">
        <v>8</v>
      </c>
      <c r="E643" s="15" t="s">
        <v>2215</v>
      </c>
      <c r="F643" s="16" t="n">
        <v>5</v>
      </c>
      <c r="G643" s="17" t="n">
        <v>18</v>
      </c>
      <c r="I643" s="15" t="s">
        <v>1041</v>
      </c>
      <c r="J643" s="16" t="n">
        <v>12107</v>
      </c>
      <c r="K643" s="17" t="n">
        <v>34244</v>
      </c>
      <c r="M643" s="15"/>
      <c r="N643" s="16"/>
      <c r="O643" s="17"/>
    </row>
    <row r="644" customFormat="false" ht="13.5" hidden="false" customHeight="false" outlineLevel="0" collapsed="false">
      <c r="A644" s="15" t="s">
        <v>2216</v>
      </c>
      <c r="B644" s="16" t="n">
        <v>7</v>
      </c>
      <c r="C644" s="17" t="n">
        <v>26</v>
      </c>
      <c r="E644" s="15" t="s">
        <v>2217</v>
      </c>
      <c r="F644" s="16" t="n">
        <v>4</v>
      </c>
      <c r="G644" s="17" t="n">
        <v>23</v>
      </c>
      <c r="I644" s="15"/>
      <c r="J644" s="16"/>
      <c r="K644" s="17"/>
      <c r="M644" s="15"/>
      <c r="N644" s="16"/>
      <c r="O644" s="17"/>
    </row>
    <row r="645" customFormat="false" ht="13.5" hidden="false" customHeight="false" outlineLevel="0" collapsed="false">
      <c r="A645" s="15" t="s">
        <v>2218</v>
      </c>
      <c r="B645" s="16" t="n">
        <v>7</v>
      </c>
      <c r="C645" s="17" t="n">
        <v>36</v>
      </c>
      <c r="E645" s="15" t="s">
        <v>2219</v>
      </c>
      <c r="F645" s="16" t="n">
        <v>3</v>
      </c>
      <c r="G645" s="17" t="n">
        <v>20</v>
      </c>
      <c r="I645" s="15" t="s">
        <v>1327</v>
      </c>
      <c r="J645" s="16" t="n">
        <v>13271</v>
      </c>
      <c r="K645" s="17" t="n">
        <v>39498</v>
      </c>
      <c r="M645" s="15"/>
      <c r="N645" s="16"/>
      <c r="O645" s="17"/>
    </row>
    <row r="646" customFormat="false" ht="13.5" hidden="false" customHeight="false" outlineLevel="0" collapsed="false">
      <c r="A646" s="15" t="s">
        <v>2220</v>
      </c>
      <c r="B646" s="16" t="n">
        <v>2</v>
      </c>
      <c r="C646" s="17" t="n">
        <v>6</v>
      </c>
      <c r="E646" s="15" t="s">
        <v>2221</v>
      </c>
      <c r="F646" s="16" t="n">
        <v>5</v>
      </c>
      <c r="G646" s="17" t="n">
        <v>24</v>
      </c>
      <c r="I646" s="15" t="s">
        <v>7</v>
      </c>
      <c r="J646" s="16"/>
      <c r="K646" s="17"/>
      <c r="M646" s="15" t="s">
        <v>7</v>
      </c>
      <c r="N646" s="16"/>
      <c r="O646" s="17"/>
    </row>
    <row r="647" customFormat="false" ht="13.5" hidden="false" customHeight="false" outlineLevel="0" collapsed="false">
      <c r="A647" s="15" t="s">
        <v>2222</v>
      </c>
      <c r="B647" s="16" t="n">
        <v>8</v>
      </c>
      <c r="C647" s="17" t="n">
        <v>31</v>
      </c>
      <c r="E647" s="15" t="s">
        <v>2223</v>
      </c>
      <c r="F647" s="16" t="n">
        <v>1</v>
      </c>
      <c r="G647" s="17" t="n">
        <v>6</v>
      </c>
      <c r="I647" s="15" t="s">
        <v>1466</v>
      </c>
      <c r="J647" s="16" t="n">
        <v>243</v>
      </c>
      <c r="K647" s="17" t="n">
        <v>738</v>
      </c>
      <c r="M647" s="15"/>
      <c r="N647" s="16"/>
      <c r="O647" s="17"/>
    </row>
    <row r="648" customFormat="false" ht="13.5" hidden="false" customHeight="false" outlineLevel="0" collapsed="false">
      <c r="A648" s="15" t="s">
        <v>2224</v>
      </c>
      <c r="B648" s="16" t="n">
        <v>7</v>
      </c>
      <c r="C648" s="17" t="n">
        <v>25</v>
      </c>
      <c r="E648" s="15" t="s">
        <v>2225</v>
      </c>
      <c r="F648" s="16" t="n">
        <v>1</v>
      </c>
      <c r="G648" s="17" t="n">
        <v>3</v>
      </c>
      <c r="I648" s="15" t="s">
        <v>7</v>
      </c>
      <c r="J648" s="16"/>
      <c r="K648" s="17"/>
      <c r="M648" s="15" t="s">
        <v>7</v>
      </c>
      <c r="N648" s="16"/>
      <c r="O648" s="17"/>
    </row>
    <row r="649" customFormat="false" ht="13.5" hidden="false" customHeight="false" outlineLevel="0" collapsed="false">
      <c r="A649" s="15" t="s">
        <v>2226</v>
      </c>
      <c r="B649" s="16" t="n">
        <v>5</v>
      </c>
      <c r="C649" s="17" t="n">
        <v>27</v>
      </c>
      <c r="E649" s="15" t="s">
        <v>2227</v>
      </c>
      <c r="F649" s="16" t="n">
        <v>5</v>
      </c>
      <c r="G649" s="17" t="n">
        <v>19</v>
      </c>
      <c r="I649" s="15" t="s">
        <v>1519</v>
      </c>
      <c r="J649" s="16" t="n">
        <v>14781</v>
      </c>
      <c r="K649" s="17" t="n">
        <v>46916</v>
      </c>
      <c r="M649" s="15"/>
      <c r="N649" s="16"/>
      <c r="O649" s="17"/>
    </row>
    <row r="650" customFormat="false" ht="13.5" hidden="false" customHeight="false" outlineLevel="0" collapsed="false">
      <c r="A650" s="15" t="s">
        <v>2228</v>
      </c>
      <c r="B650" s="16" t="n">
        <v>7</v>
      </c>
      <c r="C650" s="17" t="n">
        <v>35</v>
      </c>
      <c r="E650" s="15" t="s">
        <v>2229</v>
      </c>
      <c r="F650" s="16" t="n">
        <v>1</v>
      </c>
      <c r="G650" s="17" t="n">
        <v>4</v>
      </c>
      <c r="I650" s="15" t="s">
        <v>7</v>
      </c>
      <c r="J650" s="16"/>
      <c r="K650" s="17"/>
      <c r="M650" s="15" t="s">
        <v>7</v>
      </c>
      <c r="N650" s="16"/>
      <c r="O650" s="17"/>
    </row>
    <row r="651" customFormat="false" ht="13.5" hidden="false" customHeight="false" outlineLevel="0" collapsed="false">
      <c r="A651" s="15" t="s">
        <v>2230</v>
      </c>
      <c r="B651" s="16" t="n">
        <v>6</v>
      </c>
      <c r="C651" s="17" t="n">
        <v>24</v>
      </c>
      <c r="E651" s="15" t="s">
        <v>2231</v>
      </c>
      <c r="F651" s="16" t="n">
        <v>1</v>
      </c>
      <c r="G651" s="17" t="n">
        <v>7</v>
      </c>
      <c r="I651" s="15" t="s">
        <v>1757</v>
      </c>
      <c r="J651" s="16" t="n">
        <v>12064</v>
      </c>
      <c r="K651" s="17" t="n">
        <v>33589</v>
      </c>
      <c r="M651" s="15"/>
      <c r="N651" s="16"/>
      <c r="O651" s="17"/>
    </row>
    <row r="652" customFormat="false" ht="13.5" hidden="false" customHeight="false" outlineLevel="0" collapsed="false">
      <c r="A652" s="15" t="s">
        <v>2232</v>
      </c>
      <c r="B652" s="16" t="n">
        <v>3</v>
      </c>
      <c r="C652" s="17" t="n">
        <v>15</v>
      </c>
      <c r="E652" s="15" t="s">
        <v>2233</v>
      </c>
      <c r="F652" s="16" t="n">
        <v>1</v>
      </c>
      <c r="G652" s="17" t="n">
        <v>4</v>
      </c>
      <c r="I652" s="15" t="s">
        <v>7</v>
      </c>
      <c r="J652" s="16"/>
      <c r="K652" s="17"/>
      <c r="M652" s="15" t="s">
        <v>7</v>
      </c>
      <c r="N652" s="16"/>
      <c r="O652" s="17"/>
    </row>
    <row r="653" customFormat="false" ht="13.5" hidden="false" customHeight="false" outlineLevel="0" collapsed="false">
      <c r="A653" s="15" t="s">
        <v>2234</v>
      </c>
      <c r="B653" s="16" t="n">
        <v>3</v>
      </c>
      <c r="C653" s="17" t="n">
        <v>18</v>
      </c>
      <c r="E653" s="15" t="s">
        <v>2235</v>
      </c>
      <c r="F653" s="16" t="n">
        <v>7</v>
      </c>
      <c r="G653" s="17" t="n">
        <v>21</v>
      </c>
      <c r="I653" s="15" t="s">
        <v>1966</v>
      </c>
      <c r="J653" s="16" t="n">
        <v>1535</v>
      </c>
      <c r="K653" s="17" t="n">
        <v>5023</v>
      </c>
      <c r="M653" s="15"/>
      <c r="N653" s="16"/>
      <c r="O653" s="17"/>
    </row>
    <row r="654" customFormat="false" ht="13.5" hidden="false" customHeight="false" outlineLevel="0" collapsed="false">
      <c r="A654" s="15" t="s">
        <v>2236</v>
      </c>
      <c r="B654" s="16" t="n">
        <v>3</v>
      </c>
      <c r="C654" s="17" t="n">
        <v>17</v>
      </c>
      <c r="E654" s="15" t="s">
        <v>2237</v>
      </c>
      <c r="F654" s="16" t="n">
        <v>1</v>
      </c>
      <c r="G654" s="17" t="n">
        <v>1</v>
      </c>
      <c r="I654" s="15" t="s">
        <v>7</v>
      </c>
      <c r="J654" s="16"/>
      <c r="K654" s="17"/>
      <c r="M654" s="15" t="s">
        <v>7</v>
      </c>
      <c r="N654" s="16"/>
      <c r="O654" s="17"/>
    </row>
    <row r="655" customFormat="false" ht="13.5" hidden="false" customHeight="false" outlineLevel="0" collapsed="false">
      <c r="A655" s="15" t="s">
        <v>2238</v>
      </c>
      <c r="B655" s="16" t="n">
        <v>2</v>
      </c>
      <c r="C655" s="17" t="n">
        <v>13</v>
      </c>
      <c r="E655" s="15" t="s">
        <v>7</v>
      </c>
      <c r="F655" s="16"/>
      <c r="G655" s="17"/>
      <c r="I655" s="15" t="s">
        <v>1987</v>
      </c>
      <c r="J655" s="16" t="n">
        <v>8424</v>
      </c>
      <c r="K655" s="17" t="n">
        <v>26581</v>
      </c>
      <c r="M655" s="15"/>
      <c r="N655" s="16"/>
      <c r="O655" s="17"/>
    </row>
    <row r="656" customFormat="false" ht="13.5" hidden="false" customHeight="false" outlineLevel="0" collapsed="false">
      <c r="A656" s="15" t="s">
        <v>2239</v>
      </c>
      <c r="B656" s="16" t="n">
        <v>5</v>
      </c>
      <c r="C656" s="17" t="n">
        <v>18</v>
      </c>
      <c r="E656" s="18"/>
      <c r="F656" s="16"/>
      <c r="G656" s="17"/>
      <c r="I656" s="15"/>
      <c r="J656" s="16"/>
      <c r="K656" s="17"/>
      <c r="M656" s="15"/>
      <c r="N656" s="16"/>
      <c r="O656" s="17"/>
    </row>
    <row r="657" customFormat="false" ht="13.5" hidden="false" customHeight="false" outlineLevel="0" collapsed="false">
      <c r="A657" s="15" t="s">
        <v>2240</v>
      </c>
      <c r="B657" s="16" t="n">
        <v>3</v>
      </c>
      <c r="C657" s="17" t="n">
        <v>14</v>
      </c>
      <c r="E657" s="18"/>
      <c r="F657" s="16"/>
      <c r="G657" s="17"/>
      <c r="I657" s="15" t="s">
        <v>7</v>
      </c>
      <c r="J657" s="16"/>
      <c r="K657" s="17"/>
      <c r="M657" s="15" t="s">
        <v>7</v>
      </c>
      <c r="N657" s="16"/>
      <c r="O657" s="17"/>
    </row>
    <row r="658" customFormat="false" ht="13.5" hidden="false" customHeight="false" outlineLevel="0" collapsed="false">
      <c r="A658" s="15" t="s">
        <v>2241</v>
      </c>
      <c r="B658" s="16" t="n">
        <v>7</v>
      </c>
      <c r="C658" s="17" t="n">
        <v>25</v>
      </c>
      <c r="E658" s="18"/>
      <c r="F658" s="16"/>
      <c r="G658" s="17"/>
      <c r="I658" s="15"/>
      <c r="J658" s="16"/>
      <c r="K658" s="17"/>
      <c r="M658" s="15"/>
      <c r="N658" s="16"/>
      <c r="O658" s="17"/>
    </row>
    <row r="659" customFormat="false" ht="13.5" hidden="false" customHeight="false" outlineLevel="0" collapsed="false">
      <c r="A659" s="15" t="s">
        <v>2242</v>
      </c>
      <c r="B659" s="16" t="n">
        <v>4</v>
      </c>
      <c r="C659" s="17" t="n">
        <v>15</v>
      </c>
      <c r="E659" s="18"/>
      <c r="F659" s="16"/>
      <c r="G659" s="17"/>
      <c r="I659" s="15"/>
      <c r="J659" s="16"/>
      <c r="K659" s="17"/>
      <c r="M659" s="15"/>
      <c r="N659" s="16"/>
      <c r="O659" s="17"/>
    </row>
    <row r="660" customFormat="false" ht="13.5" hidden="false" customHeight="false" outlineLevel="0" collapsed="false">
      <c r="A660" s="15" t="s">
        <v>2243</v>
      </c>
      <c r="B660" s="16" t="n">
        <v>7</v>
      </c>
      <c r="C660" s="17" t="n">
        <v>29</v>
      </c>
      <c r="E660" s="18"/>
      <c r="F660" s="16"/>
      <c r="G660" s="17"/>
      <c r="I660" s="15"/>
      <c r="J660" s="16"/>
      <c r="K660" s="17"/>
      <c r="M660" s="15"/>
      <c r="N660" s="16"/>
      <c r="O660" s="17"/>
    </row>
    <row r="661" customFormat="false" ht="13.5" hidden="false" customHeight="false" outlineLevel="0" collapsed="false">
      <c r="A661" s="15" t="s">
        <v>2244</v>
      </c>
      <c r="B661" s="16" t="n">
        <v>4</v>
      </c>
      <c r="C661" s="17" t="n">
        <v>18</v>
      </c>
      <c r="E661" s="18"/>
      <c r="F661" s="16"/>
      <c r="G661" s="17"/>
      <c r="I661" s="15"/>
      <c r="J661" s="16"/>
      <c r="K661" s="17"/>
      <c r="M661" s="15"/>
      <c r="N661" s="16"/>
      <c r="O661" s="17"/>
    </row>
    <row r="662" customFormat="false" ht="13.5" hidden="false" customHeight="false" outlineLevel="0" collapsed="false">
      <c r="A662" s="15" t="s">
        <v>2245</v>
      </c>
      <c r="B662" s="16" t="n">
        <v>5</v>
      </c>
      <c r="C662" s="17" t="n">
        <v>32</v>
      </c>
      <c r="E662" s="18"/>
      <c r="F662" s="16"/>
      <c r="G662" s="17"/>
      <c r="I662" s="15"/>
      <c r="J662" s="16"/>
      <c r="K662" s="17"/>
      <c r="M662" s="15"/>
      <c r="N662" s="16"/>
      <c r="O662" s="17"/>
    </row>
    <row r="663" customFormat="false" ht="13.5" hidden="false" customHeight="false" outlineLevel="0" collapsed="false">
      <c r="A663" s="15" t="s">
        <v>2246</v>
      </c>
      <c r="B663" s="16" t="n">
        <v>6</v>
      </c>
      <c r="C663" s="17" t="n">
        <v>22</v>
      </c>
      <c r="E663" s="18"/>
      <c r="F663" s="16"/>
      <c r="G663" s="17"/>
      <c r="I663" s="15"/>
      <c r="J663" s="16"/>
      <c r="K663" s="17"/>
      <c r="M663" s="15"/>
      <c r="N663" s="16"/>
      <c r="O663" s="17"/>
    </row>
    <row r="664" customFormat="false" ht="13.5" hidden="false" customHeight="false" outlineLevel="0" collapsed="false">
      <c r="A664" s="15" t="s">
        <v>2247</v>
      </c>
      <c r="B664" s="16" t="n">
        <v>2</v>
      </c>
      <c r="C664" s="17" t="n">
        <v>8</v>
      </c>
      <c r="E664" s="18"/>
      <c r="F664" s="16"/>
      <c r="G664" s="17"/>
      <c r="I664" s="15"/>
      <c r="J664" s="16"/>
      <c r="K664" s="17"/>
      <c r="M664" s="15"/>
      <c r="N664" s="16"/>
      <c r="O664" s="17"/>
    </row>
    <row r="665" customFormat="false" ht="13.5" hidden="false" customHeight="false" outlineLevel="0" collapsed="false">
      <c r="A665" s="15" t="s">
        <v>2248</v>
      </c>
      <c r="B665" s="16" t="n">
        <v>1</v>
      </c>
      <c r="C665" s="17" t="n">
        <v>7</v>
      </c>
      <c r="E665" s="18"/>
      <c r="F665" s="16"/>
      <c r="G665" s="17"/>
      <c r="I665" s="15"/>
      <c r="J665" s="16"/>
      <c r="K665" s="17"/>
      <c r="M665" s="15"/>
      <c r="N665" s="16"/>
      <c r="O665" s="17"/>
    </row>
    <row r="666" customFormat="false" ht="13.5" hidden="false" customHeight="false" outlineLevel="0" collapsed="false">
      <c r="A666" s="15" t="s">
        <v>2249</v>
      </c>
      <c r="B666" s="16" t="n">
        <v>4</v>
      </c>
      <c r="C666" s="17" t="n">
        <v>13</v>
      </c>
      <c r="E666" s="18"/>
      <c r="F666" s="16"/>
      <c r="G666" s="17"/>
      <c r="I666" s="15"/>
      <c r="J666" s="16"/>
      <c r="K666" s="17"/>
      <c r="M666" s="15"/>
      <c r="N666" s="16"/>
      <c r="O666" s="17"/>
    </row>
    <row r="667" customFormat="false" ht="13.5" hidden="false" customHeight="false" outlineLevel="0" collapsed="false">
      <c r="A667" s="15" t="s">
        <v>2250</v>
      </c>
      <c r="B667" s="16" t="n">
        <v>7</v>
      </c>
      <c r="C667" s="17" t="n">
        <v>32</v>
      </c>
      <c r="E667" s="18"/>
      <c r="F667" s="16"/>
      <c r="G667" s="17"/>
      <c r="I667" s="15"/>
      <c r="J667" s="16"/>
      <c r="K667" s="17"/>
      <c r="M667" s="15"/>
      <c r="N667" s="16"/>
      <c r="O667" s="17"/>
    </row>
    <row r="668" customFormat="false" ht="13.5" hidden="false" customHeight="false" outlineLevel="0" collapsed="false">
      <c r="A668" s="15" t="s">
        <v>2251</v>
      </c>
      <c r="B668" s="16" t="n">
        <v>10</v>
      </c>
      <c r="C668" s="17" t="n">
        <v>35</v>
      </c>
      <c r="E668" s="18"/>
      <c r="F668" s="16"/>
      <c r="G668" s="17"/>
      <c r="I668" s="15"/>
      <c r="J668" s="16"/>
      <c r="K668" s="17"/>
      <c r="M668" s="15"/>
      <c r="N668" s="16"/>
      <c r="O668" s="17"/>
    </row>
    <row r="669" customFormat="false" ht="13.5" hidden="false" customHeight="false" outlineLevel="0" collapsed="false">
      <c r="A669" s="15" t="s">
        <v>2252</v>
      </c>
      <c r="B669" s="16" t="n">
        <v>12</v>
      </c>
      <c r="C669" s="17" t="n">
        <v>33</v>
      </c>
      <c r="E669" s="18"/>
      <c r="F669" s="16"/>
      <c r="G669" s="17"/>
      <c r="I669" s="15"/>
      <c r="J669" s="16"/>
      <c r="K669" s="17"/>
      <c r="M669" s="15"/>
      <c r="N669" s="16"/>
      <c r="O669" s="17"/>
    </row>
    <row r="670" customFormat="false" ht="13.5" hidden="false" customHeight="false" outlineLevel="0" collapsed="false">
      <c r="A670" s="15" t="s">
        <v>2253</v>
      </c>
      <c r="B670" s="16" t="n">
        <v>5</v>
      </c>
      <c r="C670" s="17" t="n">
        <v>16</v>
      </c>
      <c r="E670" s="18"/>
      <c r="F670" s="16"/>
      <c r="G670" s="17"/>
      <c r="I670" s="15"/>
      <c r="J670" s="16"/>
      <c r="K670" s="17"/>
      <c r="M670" s="15"/>
      <c r="N670" s="16"/>
      <c r="O670" s="17"/>
    </row>
    <row r="671" customFormat="false" ht="14.25" hidden="false" customHeight="false" outlineLevel="0" collapsed="false">
      <c r="A671" s="22" t="s">
        <v>2254</v>
      </c>
      <c r="B671" s="23" t="n">
        <v>1</v>
      </c>
      <c r="C671" s="24" t="n">
        <v>5</v>
      </c>
      <c r="E671" s="36"/>
      <c r="F671" s="23"/>
      <c r="G671" s="24"/>
      <c r="I671" s="22"/>
      <c r="J671" s="23"/>
      <c r="K671" s="24"/>
      <c r="M671" s="22"/>
      <c r="N671" s="23"/>
      <c r="O671" s="24"/>
    </row>
    <row r="672" customFormat="false" ht="13.5" hidden="false" customHeight="false" outlineLevel="0" collapsed="false">
      <c r="A672" s="20"/>
      <c r="B672" s="21"/>
      <c r="C672" s="21"/>
      <c r="E672" s="20"/>
      <c r="F672" s="21"/>
      <c r="G672" s="21"/>
      <c r="I672" s="20"/>
      <c r="J672" s="21"/>
      <c r="K672" s="21"/>
      <c r="M672" s="20"/>
      <c r="N672" s="21"/>
      <c r="O672" s="21"/>
    </row>
    <row r="673" customFormat="false" ht="13.5" hidden="false" customHeight="false" outlineLevel="0" collapsed="false">
      <c r="A673" s="19"/>
      <c r="B673" s="21"/>
      <c r="C673" s="21"/>
      <c r="E673" s="19"/>
      <c r="F673" s="21"/>
      <c r="G673" s="21"/>
      <c r="I673" s="19"/>
      <c r="J673" s="21"/>
      <c r="K673" s="21"/>
      <c r="M673" s="19"/>
      <c r="N673" s="21"/>
      <c r="O673" s="21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6"/>
      <c r="N676" s="46"/>
    </row>
    <row r="677" customFormat="false" ht="15" hidden="false" customHeight="false" outlineLevel="0" collapsed="false">
      <c r="D677" s="9"/>
      <c r="E677" s="10"/>
      <c r="F677" s="47"/>
      <c r="G677" s="47"/>
      <c r="H677" s="10"/>
      <c r="I677" s="10"/>
      <c r="J677" s="47"/>
      <c r="K677" s="47"/>
      <c r="L677" s="10"/>
      <c r="M677" s="10"/>
      <c r="N677" s="47"/>
      <c r="O677" s="47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477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1997</v>
      </c>
      <c r="D6" s="171" t="n">
        <f aca="false">SUM(D7:D11)</f>
        <v>994</v>
      </c>
      <c r="E6" s="171" t="n">
        <f aca="false">SUM(E7:E11)</f>
        <v>1003</v>
      </c>
      <c r="F6" s="172" t="n">
        <f aca="false">C6/K62*100</f>
        <v>5.30003450197723</v>
      </c>
      <c r="G6" s="172" t="n">
        <f aca="false">D6/L62*100</f>
        <v>5.50022133687472</v>
      </c>
      <c r="H6" s="172" t="n">
        <f aca="false">E6/M62*100</f>
        <v>5.1155199673586</v>
      </c>
      <c r="I6" s="173" t="s">
        <v>2495</v>
      </c>
      <c r="J6" s="173"/>
      <c r="K6" s="174" t="n">
        <f aca="false">L6+M6</f>
        <v>2452</v>
      </c>
      <c r="L6" s="175" t="n">
        <f aca="false">SUM(L7:L11)</f>
        <v>1220</v>
      </c>
      <c r="M6" s="175" t="n">
        <f aca="false">SUM(M7:M11)</f>
        <v>1232</v>
      </c>
      <c r="N6" s="172" t="n">
        <f aca="false">K6/K62*100</f>
        <v>6.50760370498155</v>
      </c>
      <c r="O6" s="172" t="n">
        <f aca="false">L6/L62*100</f>
        <v>6.75077467906153</v>
      </c>
      <c r="P6" s="176" t="n">
        <f aca="false">M6/M62*100</f>
        <v>6.28347018921814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371</v>
      </c>
      <c r="D7" s="178" t="n">
        <v>189</v>
      </c>
      <c r="E7" s="178" t="n">
        <v>182</v>
      </c>
      <c r="F7" s="179"/>
      <c r="G7" s="179"/>
      <c r="H7" s="179"/>
      <c r="I7" s="180" t="n">
        <v>55</v>
      </c>
      <c r="J7" s="180"/>
      <c r="K7" s="174" t="n">
        <f aca="false">L7+M7</f>
        <v>473</v>
      </c>
      <c r="L7" s="181" t="n">
        <v>220</v>
      </c>
      <c r="M7" s="181" t="n">
        <v>253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368</v>
      </c>
      <c r="D8" s="178" t="n">
        <v>174</v>
      </c>
      <c r="E8" s="178" t="n">
        <v>194</v>
      </c>
      <c r="F8" s="179"/>
      <c r="G8" s="179"/>
      <c r="H8" s="179"/>
      <c r="I8" s="180" t="n">
        <v>56</v>
      </c>
      <c r="J8" s="180"/>
      <c r="K8" s="174" t="n">
        <f aca="false">L8+M8</f>
        <v>504</v>
      </c>
      <c r="L8" s="181" t="n">
        <v>245</v>
      </c>
      <c r="M8" s="181" t="n">
        <v>259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413</v>
      </c>
      <c r="D9" s="178" t="n">
        <v>204</v>
      </c>
      <c r="E9" s="178" t="n">
        <v>209</v>
      </c>
      <c r="F9" s="179"/>
      <c r="G9" s="179"/>
      <c r="H9" s="179"/>
      <c r="I9" s="180" t="n">
        <v>57</v>
      </c>
      <c r="J9" s="180"/>
      <c r="K9" s="174" t="n">
        <f aca="false">L9+M9</f>
        <v>534</v>
      </c>
      <c r="L9" s="181" t="n">
        <v>276</v>
      </c>
      <c r="M9" s="181" t="n">
        <v>258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419</v>
      </c>
      <c r="D10" s="178" t="n">
        <v>217</v>
      </c>
      <c r="E10" s="178" t="n">
        <v>202</v>
      </c>
      <c r="F10" s="179"/>
      <c r="G10" s="179"/>
      <c r="H10" s="179"/>
      <c r="I10" s="180" t="n">
        <v>58</v>
      </c>
      <c r="J10" s="180"/>
      <c r="K10" s="174" t="n">
        <f aca="false">L10+M10</f>
        <v>478</v>
      </c>
      <c r="L10" s="181" t="n">
        <v>257</v>
      </c>
      <c r="M10" s="181" t="n">
        <v>221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426</v>
      </c>
      <c r="D11" s="178" t="n">
        <v>210</v>
      </c>
      <c r="E11" s="178" t="n">
        <v>216</v>
      </c>
      <c r="F11" s="179"/>
      <c r="G11" s="179"/>
      <c r="H11" s="179"/>
      <c r="I11" s="184" t="n">
        <v>59</v>
      </c>
      <c r="J11" s="184"/>
      <c r="K11" s="174" t="n">
        <f aca="false">L11+M11</f>
        <v>463</v>
      </c>
      <c r="L11" s="181" t="n">
        <v>222</v>
      </c>
      <c r="M11" s="181" t="n">
        <v>241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2220</v>
      </c>
      <c r="D12" s="171" t="n">
        <f aca="false">SUM(D13:D17)</f>
        <v>1137</v>
      </c>
      <c r="E12" s="171" t="n">
        <f aca="false">SUM(E13:E17)</f>
        <v>1083</v>
      </c>
      <c r="F12" s="172" t="n">
        <f aca="false">C12/K62*100</f>
        <v>5.89187611136177</v>
      </c>
      <c r="G12" s="172" t="n">
        <f aca="false">D12/L62*100</f>
        <v>6.29150066401062</v>
      </c>
      <c r="H12" s="172" t="n">
        <f aca="false">E12/M62*100</f>
        <v>5.52353751211302</v>
      </c>
      <c r="I12" s="173" t="s">
        <v>2498</v>
      </c>
      <c r="J12" s="173"/>
      <c r="K12" s="174" t="n">
        <f aca="false">L12+M12</f>
        <v>2080</v>
      </c>
      <c r="L12" s="175" t="n">
        <f aca="false">SUM(L13:L17)</f>
        <v>1008</v>
      </c>
      <c r="M12" s="175" t="n">
        <f aca="false">SUM(M13:M17)</f>
        <v>1072</v>
      </c>
      <c r="N12" s="172" t="n">
        <f aca="false">K12/K62*100</f>
        <v>5.52031635659121</v>
      </c>
      <c r="O12" s="172" t="n">
        <f aca="false">L12/L62*100</f>
        <v>5.57768924302789</v>
      </c>
      <c r="P12" s="176" t="n">
        <f aca="false">M12/M62*100</f>
        <v>5.46743509970929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385</v>
      </c>
      <c r="D13" s="178" t="n">
        <v>198</v>
      </c>
      <c r="E13" s="178" t="n">
        <v>187</v>
      </c>
      <c r="F13" s="179"/>
      <c r="G13" s="179"/>
      <c r="H13" s="179"/>
      <c r="I13" s="180" t="n">
        <v>60</v>
      </c>
      <c r="J13" s="180"/>
      <c r="K13" s="174" t="n">
        <f aca="false">L13+M13</f>
        <v>460</v>
      </c>
      <c r="L13" s="181" t="n">
        <v>232</v>
      </c>
      <c r="M13" s="181" t="n">
        <v>228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430</v>
      </c>
      <c r="D14" s="178" t="n">
        <v>223</v>
      </c>
      <c r="E14" s="178" t="n">
        <v>207</v>
      </c>
      <c r="F14" s="179"/>
      <c r="G14" s="179"/>
      <c r="H14" s="179"/>
      <c r="I14" s="180" t="n">
        <v>61</v>
      </c>
      <c r="J14" s="180"/>
      <c r="K14" s="174" t="n">
        <f aca="false">L14+M14</f>
        <v>436</v>
      </c>
      <c r="L14" s="181" t="n">
        <v>215</v>
      </c>
      <c r="M14" s="181" t="n">
        <v>221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440</v>
      </c>
      <c r="D15" s="178" t="n">
        <v>231</v>
      </c>
      <c r="E15" s="178" t="n">
        <v>209</v>
      </c>
      <c r="F15" s="179"/>
      <c r="G15" s="179"/>
      <c r="H15" s="179"/>
      <c r="I15" s="180" t="n">
        <v>62</v>
      </c>
      <c r="J15" s="180"/>
      <c r="K15" s="174" t="n">
        <f aca="false">L15+M15</f>
        <v>445</v>
      </c>
      <c r="L15" s="181" t="n">
        <v>208</v>
      </c>
      <c r="M15" s="181" t="n">
        <v>237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486</v>
      </c>
      <c r="D16" s="178" t="n">
        <v>242</v>
      </c>
      <c r="E16" s="178" t="n">
        <v>244</v>
      </c>
      <c r="F16" s="179"/>
      <c r="G16" s="179"/>
      <c r="H16" s="179"/>
      <c r="I16" s="180" t="n">
        <v>63</v>
      </c>
      <c r="J16" s="180"/>
      <c r="K16" s="174" t="n">
        <f aca="false">L16+M16</f>
        <v>377</v>
      </c>
      <c r="L16" s="181" t="n">
        <v>175</v>
      </c>
      <c r="M16" s="181" t="n">
        <v>202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479</v>
      </c>
      <c r="D17" s="178" t="n">
        <v>243</v>
      </c>
      <c r="E17" s="178" t="n">
        <v>236</v>
      </c>
      <c r="F17" s="187"/>
      <c r="G17" s="187"/>
      <c r="H17" s="187"/>
      <c r="I17" s="188" t="n">
        <v>64</v>
      </c>
      <c r="J17" s="188"/>
      <c r="K17" s="174" t="n">
        <f aca="false">L17+M17</f>
        <v>362</v>
      </c>
      <c r="L17" s="181" t="n">
        <v>178</v>
      </c>
      <c r="M17" s="181" t="n">
        <v>184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2663</v>
      </c>
      <c r="D18" s="171" t="n">
        <f aca="false">SUM(D19:D23)</f>
        <v>1381</v>
      </c>
      <c r="E18" s="171" t="n">
        <f aca="false">SUM(E19:E23)</f>
        <v>1282</v>
      </c>
      <c r="F18" s="172" t="n">
        <f aca="false">C18/K62*100</f>
        <v>7.06759733538576</v>
      </c>
      <c r="G18" s="172" t="n">
        <f aca="false">D18/L62*100</f>
        <v>7.64165559982293</v>
      </c>
      <c r="H18" s="172" t="n">
        <f aca="false">E18/M62*100</f>
        <v>6.53848115468965</v>
      </c>
      <c r="I18" s="190" t="s">
        <v>2500</v>
      </c>
      <c r="J18" s="190"/>
      <c r="K18" s="174" t="n">
        <f aca="false">L18+M18</f>
        <v>1458</v>
      </c>
      <c r="L18" s="175" t="n">
        <f aca="false">SUM(L19:L23)</f>
        <v>643</v>
      </c>
      <c r="M18" s="175" t="n">
        <f aca="false">SUM(M19:M23)</f>
        <v>815</v>
      </c>
      <c r="N18" s="172" t="n">
        <f aca="false">K18/K62*100</f>
        <v>3.86952944611057</v>
      </c>
      <c r="O18" s="172" t="n">
        <f aca="false">L18/L62*100</f>
        <v>3.55799026117751</v>
      </c>
      <c r="P18" s="176" t="n">
        <f aca="false">M18/M62*100</f>
        <v>4.1566787371857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475</v>
      </c>
      <c r="D19" s="178" t="n">
        <v>248</v>
      </c>
      <c r="E19" s="178" t="n">
        <v>227</v>
      </c>
      <c r="F19" s="179"/>
      <c r="G19" s="179"/>
      <c r="H19" s="179"/>
      <c r="I19" s="180" t="n">
        <v>65</v>
      </c>
      <c r="J19" s="180"/>
      <c r="K19" s="174" t="n">
        <f aca="false">L19+M19</f>
        <v>328</v>
      </c>
      <c r="L19" s="181" t="n">
        <v>137</v>
      </c>
      <c r="M19" s="181" t="n">
        <v>191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520</v>
      </c>
      <c r="D20" s="178" t="n">
        <v>285</v>
      </c>
      <c r="E20" s="178" t="n">
        <v>235</v>
      </c>
      <c r="F20" s="179"/>
      <c r="G20" s="179"/>
      <c r="H20" s="179"/>
      <c r="I20" s="180" t="n">
        <v>66</v>
      </c>
      <c r="J20" s="180"/>
      <c r="K20" s="174" t="n">
        <f aca="false">L20+M20</f>
        <v>317</v>
      </c>
      <c r="L20" s="181" t="n">
        <v>143</v>
      </c>
      <c r="M20" s="181" t="n">
        <v>174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528</v>
      </c>
      <c r="D21" s="178" t="n">
        <v>274</v>
      </c>
      <c r="E21" s="178" t="n">
        <v>254</v>
      </c>
      <c r="F21" s="179"/>
      <c r="G21" s="179"/>
      <c r="H21" s="179"/>
      <c r="I21" s="180" t="n">
        <v>67</v>
      </c>
      <c r="J21" s="180"/>
      <c r="K21" s="174" t="n">
        <f aca="false">L21+M21</f>
        <v>325</v>
      </c>
      <c r="L21" s="181" t="n">
        <v>131</v>
      </c>
      <c r="M21" s="181" t="n">
        <v>194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558</v>
      </c>
      <c r="D22" s="178" t="n">
        <v>274</v>
      </c>
      <c r="E22" s="178" t="n">
        <v>284</v>
      </c>
      <c r="F22" s="179"/>
      <c r="G22" s="179"/>
      <c r="H22" s="179"/>
      <c r="I22" s="180" t="n">
        <v>68</v>
      </c>
      <c r="J22" s="180"/>
      <c r="K22" s="174" t="n">
        <f aca="false">L22+M22</f>
        <v>233</v>
      </c>
      <c r="L22" s="181" t="n">
        <v>110</v>
      </c>
      <c r="M22" s="181" t="n">
        <v>123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582</v>
      </c>
      <c r="D23" s="178" t="n">
        <v>300</v>
      </c>
      <c r="E23" s="178" t="n">
        <v>282</v>
      </c>
      <c r="F23" s="179"/>
      <c r="G23" s="179"/>
      <c r="H23" s="179"/>
      <c r="I23" s="184" t="n">
        <v>69</v>
      </c>
      <c r="J23" s="184"/>
      <c r="K23" s="174" t="n">
        <f aca="false">L23+M23</f>
        <v>255</v>
      </c>
      <c r="L23" s="181" t="n">
        <v>122</v>
      </c>
      <c r="M23" s="181" t="n">
        <v>133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2826</v>
      </c>
      <c r="D24" s="171" t="n">
        <f aca="false">SUM(D25:D29)</f>
        <v>1405</v>
      </c>
      <c r="E24" s="171" t="n">
        <f aca="false">SUM(E25:E29)</f>
        <v>1421</v>
      </c>
      <c r="F24" s="172" t="n">
        <f aca="false">C24/K62*100</f>
        <v>7.50019904986863</v>
      </c>
      <c r="G24" s="172" t="n">
        <f aca="false">D24/L62*100</f>
        <v>7.77445772465693</v>
      </c>
      <c r="H24" s="172" t="n">
        <f aca="false">E24/M62*100</f>
        <v>7.24741163870047</v>
      </c>
      <c r="I24" s="173" t="s">
        <v>2502</v>
      </c>
      <c r="J24" s="173"/>
      <c r="K24" s="174" t="n">
        <f aca="false">L24+M24</f>
        <v>1066</v>
      </c>
      <c r="L24" s="175" t="n">
        <f aca="false">SUM(L25:L29)</f>
        <v>487</v>
      </c>
      <c r="M24" s="175" t="n">
        <f aca="false">SUM(M25:M29)</f>
        <v>579</v>
      </c>
      <c r="N24" s="172" t="n">
        <f aca="false">K24/K62*100</f>
        <v>2.82916213275299</v>
      </c>
      <c r="O24" s="172" t="n">
        <f aca="false">L24/L62*100</f>
        <v>2.69477644975653</v>
      </c>
      <c r="P24" s="176" t="n">
        <f aca="false">M24/M62*100</f>
        <v>2.95302698016015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568</v>
      </c>
      <c r="D25" s="178" t="n">
        <v>291</v>
      </c>
      <c r="E25" s="178" t="n">
        <v>277</v>
      </c>
      <c r="F25" s="179"/>
      <c r="G25" s="179"/>
      <c r="H25" s="179"/>
      <c r="I25" s="180" t="n">
        <v>70</v>
      </c>
      <c r="J25" s="180"/>
      <c r="K25" s="174" t="n">
        <f aca="false">L25+M25</f>
        <v>230</v>
      </c>
      <c r="L25" s="181" t="n">
        <v>97</v>
      </c>
      <c r="M25" s="181" t="n">
        <v>133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538</v>
      </c>
      <c r="D26" s="178" t="n">
        <v>261</v>
      </c>
      <c r="E26" s="178" t="n">
        <v>277</v>
      </c>
      <c r="F26" s="179"/>
      <c r="G26" s="179"/>
      <c r="H26" s="179"/>
      <c r="I26" s="180" t="n">
        <v>71</v>
      </c>
      <c r="J26" s="180"/>
      <c r="K26" s="174" t="n">
        <f aca="false">L26+M26</f>
        <v>229</v>
      </c>
      <c r="L26" s="181" t="n">
        <v>109</v>
      </c>
      <c r="M26" s="181" t="n">
        <v>120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569</v>
      </c>
      <c r="D27" s="178" t="n">
        <v>315</v>
      </c>
      <c r="E27" s="178" t="n">
        <v>254</v>
      </c>
      <c r="F27" s="179"/>
      <c r="G27" s="179"/>
      <c r="H27" s="179"/>
      <c r="I27" s="180" t="n">
        <v>72</v>
      </c>
      <c r="J27" s="180"/>
      <c r="K27" s="174" t="n">
        <f aca="false">L27+M27</f>
        <v>243</v>
      </c>
      <c r="L27" s="181" t="n">
        <v>108</v>
      </c>
      <c r="M27" s="181" t="n">
        <v>135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571</v>
      </c>
      <c r="D28" s="178" t="n">
        <v>271</v>
      </c>
      <c r="E28" s="178" t="n">
        <v>300</v>
      </c>
      <c r="F28" s="179"/>
      <c r="G28" s="179"/>
      <c r="H28" s="179"/>
      <c r="I28" s="180" t="n">
        <v>73</v>
      </c>
      <c r="J28" s="180"/>
      <c r="K28" s="174" t="n">
        <f aca="false">L28+M28</f>
        <v>188</v>
      </c>
      <c r="L28" s="181" t="n">
        <v>96</v>
      </c>
      <c r="M28" s="181" t="n">
        <v>92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580</v>
      </c>
      <c r="D29" s="178" t="n">
        <v>267</v>
      </c>
      <c r="E29" s="178" t="n">
        <v>313</v>
      </c>
      <c r="F29" s="187"/>
      <c r="G29" s="187"/>
      <c r="H29" s="187"/>
      <c r="I29" s="188" t="n">
        <v>74</v>
      </c>
      <c r="J29" s="188"/>
      <c r="K29" s="174" t="n">
        <f aca="false">L29+M29</f>
        <v>176</v>
      </c>
      <c r="L29" s="181" t="n">
        <v>77</v>
      </c>
      <c r="M29" s="181" t="n">
        <v>99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2862</v>
      </c>
      <c r="D30" s="171" t="n">
        <f aca="false">SUM(D31:D35)</f>
        <v>1311</v>
      </c>
      <c r="E30" s="171" t="n">
        <f aca="false">SUM(E31:E35)</f>
        <v>1551</v>
      </c>
      <c r="F30" s="172" t="n">
        <f aca="false">C30/K62*100</f>
        <v>7.59574298680963</v>
      </c>
      <c r="G30" s="172" t="n">
        <f aca="false">D30/L62*100</f>
        <v>7.25431606905711</v>
      </c>
      <c r="H30" s="172" t="n">
        <f aca="false">E30/M62*100</f>
        <v>7.9104401489264</v>
      </c>
      <c r="I30" s="190" t="s">
        <v>2504</v>
      </c>
      <c r="J30" s="190"/>
      <c r="K30" s="174" t="n">
        <f aca="false">L30+M30</f>
        <v>712</v>
      </c>
      <c r="L30" s="175" t="n">
        <f aca="false">SUM(L31:L35)</f>
        <v>289</v>
      </c>
      <c r="M30" s="175" t="n">
        <f aca="false">SUM(M31:M35)</f>
        <v>423</v>
      </c>
      <c r="N30" s="172" t="n">
        <f aca="false">K30/K62*100</f>
        <v>1.88964675283314</v>
      </c>
      <c r="O30" s="172" t="n">
        <f aca="false">L30/L62*100</f>
        <v>1.59915891987605</v>
      </c>
      <c r="P30" s="176" t="n">
        <f aca="false">M30/M62*100</f>
        <v>2.15739276788902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621</v>
      </c>
      <c r="D31" s="178" t="n">
        <v>259</v>
      </c>
      <c r="E31" s="178" t="n">
        <v>362</v>
      </c>
      <c r="F31" s="179"/>
      <c r="G31" s="179"/>
      <c r="H31" s="179"/>
      <c r="I31" s="180" t="n">
        <v>75</v>
      </c>
      <c r="J31" s="180"/>
      <c r="K31" s="174" t="n">
        <f aca="false">L31+M31</f>
        <v>174</v>
      </c>
      <c r="L31" s="181" t="n">
        <v>73</v>
      </c>
      <c r="M31" s="181" t="n">
        <v>101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483</v>
      </c>
      <c r="D32" s="178" t="n">
        <v>234</v>
      </c>
      <c r="E32" s="178" t="n">
        <v>249</v>
      </c>
      <c r="F32" s="179"/>
      <c r="G32" s="179"/>
      <c r="H32" s="179"/>
      <c r="I32" s="180" t="n">
        <v>76</v>
      </c>
      <c r="J32" s="180"/>
      <c r="K32" s="174" t="n">
        <f aca="false">L32+M32</f>
        <v>143</v>
      </c>
      <c r="L32" s="181" t="n">
        <v>59</v>
      </c>
      <c r="M32" s="181" t="n">
        <v>84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638</v>
      </c>
      <c r="D33" s="178" t="n">
        <v>289</v>
      </c>
      <c r="E33" s="178" t="n">
        <v>349</v>
      </c>
      <c r="F33" s="179"/>
      <c r="G33" s="179"/>
      <c r="H33" s="179"/>
      <c r="I33" s="180" t="n">
        <v>77</v>
      </c>
      <c r="J33" s="180"/>
      <c r="K33" s="174" t="n">
        <f aca="false">L33+M33</f>
        <v>125</v>
      </c>
      <c r="L33" s="181" t="n">
        <v>57</v>
      </c>
      <c r="M33" s="181" t="n">
        <v>68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564</v>
      </c>
      <c r="D34" s="178" t="n">
        <v>247</v>
      </c>
      <c r="E34" s="178" t="n">
        <v>317</v>
      </c>
      <c r="F34" s="179"/>
      <c r="G34" s="179"/>
      <c r="H34" s="179"/>
      <c r="I34" s="180" t="n">
        <v>78</v>
      </c>
      <c r="J34" s="180"/>
      <c r="K34" s="174" t="n">
        <f aca="false">L34+M34</f>
        <v>139</v>
      </c>
      <c r="L34" s="181" t="n">
        <v>57</v>
      </c>
      <c r="M34" s="181" t="n">
        <v>82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556</v>
      </c>
      <c r="D35" s="178" t="n">
        <v>282</v>
      </c>
      <c r="E35" s="178" t="n">
        <v>274</v>
      </c>
      <c r="F35" s="179"/>
      <c r="G35" s="179"/>
      <c r="H35" s="179"/>
      <c r="I35" s="184" t="n">
        <v>79</v>
      </c>
      <c r="J35" s="184"/>
      <c r="K35" s="174" t="n">
        <f aca="false">L35+M35</f>
        <v>131</v>
      </c>
      <c r="L35" s="181" t="n">
        <v>43</v>
      </c>
      <c r="M35" s="181" t="n">
        <v>88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2390</v>
      </c>
      <c r="D36" s="171" t="n">
        <f aca="false">SUM(D37:D41)</f>
        <v>1168</v>
      </c>
      <c r="E36" s="171" t="n">
        <f aca="false">SUM(E37:E41)</f>
        <v>1222</v>
      </c>
      <c r="F36" s="172" t="n">
        <f aca="false">C36/K62*100</f>
        <v>6.34305581358316</v>
      </c>
      <c r="G36" s="191" t="n">
        <f aca="false">D36/L62*100</f>
        <v>6.4630367419212</v>
      </c>
      <c r="H36" s="172" t="n">
        <f aca="false">E36/M62*100</f>
        <v>6.23246799612383</v>
      </c>
      <c r="I36" s="173" t="s">
        <v>2506</v>
      </c>
      <c r="J36" s="173"/>
      <c r="K36" s="174" t="n">
        <f aca="false">L36+M36</f>
        <v>327</v>
      </c>
      <c r="L36" s="175" t="n">
        <f aca="false">SUM(L37:L41)</f>
        <v>115</v>
      </c>
      <c r="M36" s="175" t="n">
        <f aca="false">SUM(M37:M41)</f>
        <v>212</v>
      </c>
      <c r="N36" s="172" t="n">
        <f aca="false">K36/K62*100</f>
        <v>0.867857427214098</v>
      </c>
      <c r="O36" s="172" t="n">
        <f aca="false">L36/L62*100</f>
        <v>0.636343514829571</v>
      </c>
      <c r="P36" s="176" t="n">
        <f aca="false">M36/M62*100</f>
        <v>1.08124649359922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508</v>
      </c>
      <c r="D37" s="178" t="n">
        <v>216</v>
      </c>
      <c r="E37" s="178" t="n">
        <v>292</v>
      </c>
      <c r="F37" s="179"/>
      <c r="G37" s="179"/>
      <c r="H37" s="179"/>
      <c r="I37" s="180" t="n">
        <v>80</v>
      </c>
      <c r="J37" s="180"/>
      <c r="K37" s="174" t="n">
        <f aca="false">L37+M37</f>
        <v>90</v>
      </c>
      <c r="L37" s="181" t="n">
        <v>23</v>
      </c>
      <c r="M37" s="181" t="n">
        <v>67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482</v>
      </c>
      <c r="D38" s="178" t="n">
        <v>242</v>
      </c>
      <c r="E38" s="178" t="n">
        <v>240</v>
      </c>
      <c r="F38" s="179"/>
      <c r="G38" s="179"/>
      <c r="H38" s="179"/>
      <c r="I38" s="180" t="n">
        <v>81</v>
      </c>
      <c r="J38" s="180"/>
      <c r="K38" s="174" t="n">
        <f aca="false">L38+M38</f>
        <v>73</v>
      </c>
      <c r="L38" s="181" t="n">
        <v>30</v>
      </c>
      <c r="M38" s="181" t="n">
        <v>43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483</v>
      </c>
      <c r="D39" s="178" t="n">
        <v>234</v>
      </c>
      <c r="E39" s="178" t="n">
        <v>249</v>
      </c>
      <c r="F39" s="179"/>
      <c r="G39" s="179"/>
      <c r="H39" s="179"/>
      <c r="I39" s="180" t="n">
        <v>82</v>
      </c>
      <c r="J39" s="180"/>
      <c r="K39" s="174" t="n">
        <f aca="false">L39+M39</f>
        <v>59</v>
      </c>
      <c r="L39" s="181" t="n">
        <v>27</v>
      </c>
      <c r="M39" s="181" t="n">
        <v>32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474</v>
      </c>
      <c r="D40" s="178" t="n">
        <v>258</v>
      </c>
      <c r="E40" s="178" t="n">
        <v>216</v>
      </c>
      <c r="F40" s="179"/>
      <c r="G40" s="179"/>
      <c r="H40" s="179"/>
      <c r="I40" s="180" t="n">
        <v>83</v>
      </c>
      <c r="J40" s="180"/>
      <c r="K40" s="174" t="n">
        <f aca="false">L40+M40</f>
        <v>62</v>
      </c>
      <c r="L40" s="181" t="n">
        <v>24</v>
      </c>
      <c r="M40" s="181" t="n">
        <v>38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443</v>
      </c>
      <c r="D41" s="178" t="n">
        <v>218</v>
      </c>
      <c r="E41" s="178" t="n">
        <v>225</v>
      </c>
      <c r="F41" s="187"/>
      <c r="G41" s="187"/>
      <c r="H41" s="187"/>
      <c r="I41" s="188" t="n">
        <v>84</v>
      </c>
      <c r="J41" s="188"/>
      <c r="K41" s="174" t="n">
        <f aca="false">L41+M41</f>
        <v>43</v>
      </c>
      <c r="L41" s="181" t="n">
        <v>11</v>
      </c>
      <c r="M41" s="181" t="n">
        <v>32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2522</v>
      </c>
      <c r="D42" s="171" t="n">
        <f aca="false">SUM(D43:D47)</f>
        <v>1209</v>
      </c>
      <c r="E42" s="171" t="n">
        <f aca="false">SUM(E43:E47)</f>
        <v>1313</v>
      </c>
      <c r="F42" s="172" t="n">
        <f aca="false">C42/K62*100</f>
        <v>6.69338358236684</v>
      </c>
      <c r="G42" s="172" t="n">
        <f aca="false">D42/L62*100</f>
        <v>6.68990703851262</v>
      </c>
      <c r="H42" s="172" t="n">
        <f aca="false">E42/M62*100</f>
        <v>6.69658795328199</v>
      </c>
      <c r="I42" s="190" t="s">
        <v>2508</v>
      </c>
      <c r="J42" s="190"/>
      <c r="K42" s="174" t="n">
        <f aca="false">L42+M42</f>
        <v>161</v>
      </c>
      <c r="L42" s="175" t="n">
        <f aca="false">SUM(L43:L47)</f>
        <v>62</v>
      </c>
      <c r="M42" s="175" t="n">
        <f aca="false">SUM(M43:M47)</f>
        <v>99</v>
      </c>
      <c r="N42" s="172" t="n">
        <f aca="false">K42/K62*100</f>
        <v>0.427293717986146</v>
      </c>
      <c r="O42" s="172" t="n">
        <f aca="false">L42/L62*100</f>
        <v>0.34307215582116</v>
      </c>
      <c r="P42" s="176" t="n">
        <f aca="false">M42/M62*100</f>
        <v>0.5049217116336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489</v>
      </c>
      <c r="D43" s="178" t="n">
        <v>227</v>
      </c>
      <c r="E43" s="178" t="n">
        <v>262</v>
      </c>
      <c r="F43" s="179"/>
      <c r="G43" s="179"/>
      <c r="H43" s="179"/>
      <c r="I43" s="180" t="n">
        <v>85</v>
      </c>
      <c r="J43" s="180"/>
      <c r="K43" s="174" t="n">
        <f aca="false">L43+M43</f>
        <v>38</v>
      </c>
      <c r="L43" s="181" t="n">
        <v>17</v>
      </c>
      <c r="M43" s="181" t="n">
        <v>21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478</v>
      </c>
      <c r="D44" s="178" t="n">
        <v>231</v>
      </c>
      <c r="E44" s="178" t="n">
        <v>247</v>
      </c>
      <c r="F44" s="179"/>
      <c r="G44" s="179"/>
      <c r="H44" s="179"/>
      <c r="I44" s="180" t="n">
        <v>86</v>
      </c>
      <c r="J44" s="180"/>
      <c r="K44" s="174" t="n">
        <f aca="false">L44+M44</f>
        <v>49</v>
      </c>
      <c r="L44" s="181" t="n">
        <v>19</v>
      </c>
      <c r="M44" s="181" t="n">
        <v>30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484</v>
      </c>
      <c r="D45" s="178" t="n">
        <v>228</v>
      </c>
      <c r="E45" s="178" t="n">
        <v>256</v>
      </c>
      <c r="F45" s="179"/>
      <c r="G45" s="179"/>
      <c r="H45" s="179"/>
      <c r="I45" s="180" t="n">
        <v>87</v>
      </c>
      <c r="J45" s="180"/>
      <c r="K45" s="174" t="n">
        <f aca="false">L45+M45</f>
        <v>31</v>
      </c>
      <c r="L45" s="181" t="n">
        <v>8</v>
      </c>
      <c r="M45" s="181" t="n">
        <v>23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511</v>
      </c>
      <c r="D46" s="178" t="n">
        <v>244</v>
      </c>
      <c r="E46" s="178" t="n">
        <v>267</v>
      </c>
      <c r="F46" s="179"/>
      <c r="G46" s="179"/>
      <c r="H46" s="179"/>
      <c r="I46" s="180" t="n">
        <v>88</v>
      </c>
      <c r="J46" s="180"/>
      <c r="K46" s="174" t="n">
        <f aca="false">L46+M46</f>
        <v>23</v>
      </c>
      <c r="L46" s="181" t="n">
        <v>7</v>
      </c>
      <c r="M46" s="181" t="n">
        <v>16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560</v>
      </c>
      <c r="D47" s="178" t="n">
        <v>279</v>
      </c>
      <c r="E47" s="178" t="n">
        <v>281</v>
      </c>
      <c r="F47" s="179"/>
      <c r="G47" s="179"/>
      <c r="H47" s="179"/>
      <c r="I47" s="184" t="n">
        <v>89</v>
      </c>
      <c r="J47" s="184"/>
      <c r="K47" s="174" t="n">
        <f aca="false">L47+M47</f>
        <v>20</v>
      </c>
      <c r="L47" s="181" t="n">
        <v>11</v>
      </c>
      <c r="M47" s="181" t="n">
        <v>9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3341</v>
      </c>
      <c r="D48" s="171" t="n">
        <f aca="false">SUM(D49:D53)</f>
        <v>1585</v>
      </c>
      <c r="E48" s="171" t="n">
        <f aca="false">SUM(E49:E53)</f>
        <v>1756</v>
      </c>
      <c r="F48" s="172" t="n">
        <f aca="false">C48/K62*100</f>
        <v>8.86700814777462</v>
      </c>
      <c r="G48" s="172" t="n">
        <f aca="false">D48/L62*100</f>
        <v>8.77047366091191</v>
      </c>
      <c r="H48" s="172" t="n">
        <f aca="false">E48/M62*100</f>
        <v>8.95598510735962</v>
      </c>
      <c r="I48" s="173" t="s">
        <v>2510</v>
      </c>
      <c r="J48" s="173"/>
      <c r="K48" s="174" t="n">
        <f aca="false">L48+M48</f>
        <v>28</v>
      </c>
      <c r="L48" s="175" t="n">
        <f aca="false">SUM(L49:L53)</f>
        <v>12</v>
      </c>
      <c r="M48" s="175" t="n">
        <f aca="false">SUM(M49:M53)</f>
        <v>16</v>
      </c>
      <c r="N48" s="172" t="n">
        <f aca="false">K48/K62*100</f>
        <v>0.0743119509541124</v>
      </c>
      <c r="O48" s="172" t="n">
        <f aca="false">L48/L62*100</f>
        <v>0.0664010624169987</v>
      </c>
      <c r="P48" s="176" t="n">
        <f aca="false">M48/M62*100</f>
        <v>0.0816035089508849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571</v>
      </c>
      <c r="D49" s="178" t="n">
        <v>266</v>
      </c>
      <c r="E49" s="178" t="n">
        <v>305</v>
      </c>
      <c r="F49" s="179"/>
      <c r="G49" s="179"/>
      <c r="H49" s="179"/>
      <c r="I49" s="180" t="n">
        <v>90</v>
      </c>
      <c r="J49" s="180"/>
      <c r="K49" s="174" t="n">
        <f aca="false">L49+M49</f>
        <v>14</v>
      </c>
      <c r="L49" s="181" t="n">
        <v>7</v>
      </c>
      <c r="M49" s="181" t="n">
        <v>7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632</v>
      </c>
      <c r="D50" s="178" t="n">
        <v>301</v>
      </c>
      <c r="E50" s="178" t="n">
        <v>331</v>
      </c>
      <c r="F50" s="179"/>
      <c r="G50" s="179"/>
      <c r="H50" s="179"/>
      <c r="I50" s="180" t="n">
        <v>91</v>
      </c>
      <c r="J50" s="180"/>
      <c r="K50" s="174" t="n">
        <f aca="false">L50+M50</f>
        <v>5</v>
      </c>
      <c r="L50" s="181" t="n">
        <v>2</v>
      </c>
      <c r="M50" s="181" t="n">
        <v>3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702</v>
      </c>
      <c r="D51" s="178" t="n">
        <v>323</v>
      </c>
      <c r="E51" s="178" t="n">
        <v>379</v>
      </c>
      <c r="F51" s="179"/>
      <c r="G51" s="179"/>
      <c r="H51" s="179"/>
      <c r="I51" s="180" t="n">
        <v>92</v>
      </c>
      <c r="J51" s="180"/>
      <c r="K51" s="174" t="n">
        <f aca="false">L51+M51</f>
        <v>6</v>
      </c>
      <c r="L51" s="181" t="n">
        <v>2</v>
      </c>
      <c r="M51" s="181" t="n">
        <v>4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749</v>
      </c>
      <c r="D52" s="178" t="n">
        <v>354</v>
      </c>
      <c r="E52" s="178" t="n">
        <v>395</v>
      </c>
      <c r="F52" s="179"/>
      <c r="G52" s="179"/>
      <c r="H52" s="179"/>
      <c r="I52" s="180" t="n">
        <v>93</v>
      </c>
      <c r="J52" s="180"/>
      <c r="K52" s="174" t="n">
        <f aca="false">L52+M52</f>
        <v>2</v>
      </c>
      <c r="L52" s="181" t="n">
        <v>1</v>
      </c>
      <c r="M52" s="181" t="n">
        <v>1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687</v>
      </c>
      <c r="D53" s="178" t="n">
        <v>341</v>
      </c>
      <c r="E53" s="178" t="n">
        <v>346</v>
      </c>
      <c r="F53" s="187"/>
      <c r="G53" s="187"/>
      <c r="H53" s="187"/>
      <c r="I53" s="188" t="n">
        <v>94</v>
      </c>
      <c r="J53" s="188"/>
      <c r="K53" s="174" t="n">
        <f aca="false">L53+M53</f>
        <v>1</v>
      </c>
      <c r="L53" s="181"/>
      <c r="M53" s="181" t="n">
        <v>1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2885</v>
      </c>
      <c r="D54" s="171" t="n">
        <f aca="false">SUM(D55:D59)</f>
        <v>1342</v>
      </c>
      <c r="E54" s="171" t="n">
        <f aca="false">SUM(E55:E59)</f>
        <v>1543</v>
      </c>
      <c r="F54" s="172" t="n">
        <f aca="false">C54/K62*100</f>
        <v>7.65678494652194</v>
      </c>
      <c r="G54" s="172" t="n">
        <f aca="false">D54/L62*100</f>
        <v>7.42585214696769</v>
      </c>
      <c r="H54" s="172" t="n">
        <f aca="false">E54/M62*100</f>
        <v>7.86963839445096</v>
      </c>
      <c r="I54" s="190" t="s">
        <v>2512</v>
      </c>
      <c r="J54" s="190"/>
      <c r="K54" s="174" t="n">
        <f aca="false">L54+M54</f>
        <v>2</v>
      </c>
      <c r="L54" s="175" t="n">
        <f aca="false">SUM(L55:L59)</f>
        <v>0</v>
      </c>
      <c r="M54" s="175" t="n">
        <f aca="false">SUM(M55:M59)</f>
        <v>2</v>
      </c>
      <c r="N54" s="172" t="n">
        <f aca="false">K54/K62*100</f>
        <v>0.00530799649672231</v>
      </c>
      <c r="O54" s="172" t="n">
        <f aca="false">L54/L62*100</f>
        <v>0</v>
      </c>
      <c r="P54" s="176" t="n">
        <f aca="false">M54/M62*100</f>
        <v>0.0102004386188606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663</v>
      </c>
      <c r="D55" s="178" t="n">
        <v>307</v>
      </c>
      <c r="E55" s="178" t="n">
        <v>356</v>
      </c>
      <c r="F55" s="179"/>
      <c r="G55" s="179"/>
      <c r="H55" s="179"/>
      <c r="I55" s="180" t="n">
        <v>95</v>
      </c>
      <c r="J55" s="180"/>
      <c r="K55" s="174" t="n">
        <f aca="false">L55+M55</f>
        <v>1</v>
      </c>
      <c r="L55" s="181"/>
      <c r="M55" s="181" t="n">
        <v>1</v>
      </c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529</v>
      </c>
      <c r="D56" s="178" t="n">
        <v>250</v>
      </c>
      <c r="E56" s="178" t="n">
        <v>279</v>
      </c>
      <c r="F56" s="179"/>
      <c r="G56" s="179"/>
      <c r="H56" s="179"/>
      <c r="I56" s="180" t="n">
        <v>96</v>
      </c>
      <c r="J56" s="180"/>
      <c r="K56" s="174" t="n">
        <f aca="false">L56+M56</f>
        <v>1</v>
      </c>
      <c r="L56" s="193"/>
      <c r="M56" s="193" t="n">
        <v>1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521</v>
      </c>
      <c r="D57" s="178" t="n">
        <v>245</v>
      </c>
      <c r="E57" s="178" t="n">
        <v>276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576</v>
      </c>
      <c r="D58" s="178" t="n">
        <v>263</v>
      </c>
      <c r="E58" s="178" t="n">
        <v>313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596</v>
      </c>
      <c r="D59" s="178" t="n">
        <v>277</v>
      </c>
      <c r="E59" s="178" t="n">
        <v>319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2790</v>
      </c>
      <c r="D60" s="171" t="n">
        <f aca="false">SUM(D61:D65)</f>
        <v>1314</v>
      </c>
      <c r="E60" s="171" t="n">
        <f aca="false">SUM(E61:E65)</f>
        <v>1476</v>
      </c>
      <c r="F60" s="172" t="n">
        <f aca="false">C60/K62*100</f>
        <v>7.40465511292763</v>
      </c>
      <c r="G60" s="172" t="n">
        <f aca="false">D60/L62*100</f>
        <v>7.27091633466136</v>
      </c>
      <c r="H60" s="172" t="n">
        <f aca="false">E60/M62*100</f>
        <v>7.52792370071913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587</v>
      </c>
      <c r="D61" s="178" t="n">
        <v>278</v>
      </c>
      <c r="E61" s="178" t="n">
        <v>309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616</v>
      </c>
      <c r="D62" s="178" t="n">
        <v>285</v>
      </c>
      <c r="E62" s="178" t="n">
        <v>331</v>
      </c>
      <c r="F62" s="179"/>
      <c r="G62" s="179"/>
      <c r="H62" s="179"/>
      <c r="I62" s="190" t="s">
        <v>2516</v>
      </c>
      <c r="J62" s="190"/>
      <c r="K62" s="196" t="n">
        <f aca="false">SUM(K66:K71)+K61</f>
        <v>37679</v>
      </c>
      <c r="L62" s="196" t="n">
        <f aca="false">SUM(L66:L71)+L61</f>
        <v>18072</v>
      </c>
      <c r="M62" s="196" t="n">
        <f aca="false">SUM(M66:M71)+M61</f>
        <v>19607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498</v>
      </c>
      <c r="D63" s="178" t="n">
        <v>221</v>
      </c>
      <c r="E63" s="178" t="n">
        <v>277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525</v>
      </c>
      <c r="D64" s="178" t="n">
        <v>263</v>
      </c>
      <c r="E64" s="178" t="n">
        <v>262</v>
      </c>
      <c r="F64" s="179"/>
      <c r="G64" s="179"/>
      <c r="H64" s="179"/>
      <c r="I64" s="197" t="s">
        <v>2517</v>
      </c>
      <c r="J64" s="197"/>
      <c r="K64" s="216" t="n">
        <v>36.5</v>
      </c>
      <c r="L64" s="198" t="n">
        <v>35.8</v>
      </c>
      <c r="M64" s="198" t="n">
        <v>37.2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564</v>
      </c>
      <c r="D65" s="178" t="n">
        <v>267</v>
      </c>
      <c r="E65" s="178" t="n">
        <v>297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2897</v>
      </c>
      <c r="D66" s="171" t="n">
        <f aca="false">SUM(D67:D71)</f>
        <v>1390</v>
      </c>
      <c r="E66" s="171" t="n">
        <f aca="false">SUM(E67:E71)</f>
        <v>1507</v>
      </c>
      <c r="F66" s="172" t="n">
        <f aca="false">C66/K62*100</f>
        <v>7.68863292550227</v>
      </c>
      <c r="G66" s="172" t="n">
        <f aca="false">D66/L62*100</f>
        <v>7.69145639663568</v>
      </c>
      <c r="H66" s="172" t="n">
        <f aca="false">E66/M62*100</f>
        <v>7.68603049931147</v>
      </c>
      <c r="I66" s="199"/>
      <c r="J66" s="166" t="s">
        <v>2519</v>
      </c>
      <c r="K66" s="200" t="n">
        <f aca="false">C6+C12+C18</f>
        <v>6880</v>
      </c>
      <c r="L66" s="200" t="n">
        <f aca="false">D6+D12+D18</f>
        <v>3512</v>
      </c>
      <c r="M66" s="200" t="n">
        <f aca="false">E6+E12+E18</f>
        <v>3368</v>
      </c>
      <c r="N66" s="201" t="n">
        <f aca="false">(K66/K62)*100</f>
        <v>18.2595079487248</v>
      </c>
      <c r="O66" s="201" t="n">
        <f aca="false">(L66/L62)*100</f>
        <v>19.4333776007083</v>
      </c>
      <c r="P66" s="202" t="n">
        <f aca="false">(M66/M62)*100</f>
        <v>17.1775386341613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574</v>
      </c>
      <c r="D67" s="178" t="n">
        <v>265</v>
      </c>
      <c r="E67" s="178" t="n">
        <v>309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578</v>
      </c>
      <c r="D68" s="178" t="n">
        <v>267</v>
      </c>
      <c r="E68" s="178" t="n">
        <v>311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27045</v>
      </c>
      <c r="L68" s="200" t="n">
        <f aca="false">D24+D30+D36+D42+D48+D54+D60+D66+L6+L12</f>
        <v>12952</v>
      </c>
      <c r="M68" s="200" t="n">
        <f aca="false">E24+E30+E36+E42+E48+E54+E60+E66+M6+M12</f>
        <v>14093</v>
      </c>
      <c r="N68" s="201" t="n">
        <f aca="false">(K68/K62)*100</f>
        <v>71.7773826269275</v>
      </c>
      <c r="O68" s="201" t="n">
        <f aca="false">(L68/L62)*100</f>
        <v>71.6688800354139</v>
      </c>
      <c r="P68" s="202" t="n">
        <f aca="false">(M68/M62)*100</f>
        <v>71.8773907278013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597</v>
      </c>
      <c r="D69" s="178" t="n">
        <v>297</v>
      </c>
      <c r="E69" s="178" t="n">
        <v>300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580</v>
      </c>
      <c r="D70" s="178" t="n">
        <v>284</v>
      </c>
      <c r="E70" s="178" t="n">
        <v>296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3754</v>
      </c>
      <c r="L70" s="206" t="n">
        <f aca="false">L18+L24+L30+L36+L42+L48+L54+L60</f>
        <v>1608</v>
      </c>
      <c r="M70" s="206" t="n">
        <f aca="false">M18+M24+M30+M36+M42+M48+M54+M60</f>
        <v>2146</v>
      </c>
      <c r="N70" s="207" t="n">
        <f aca="false">(K70/K62)*100</f>
        <v>9.96310942434778</v>
      </c>
      <c r="O70" s="207" t="n">
        <f aca="false">(L70/L62)*100</f>
        <v>8.89774236387782</v>
      </c>
      <c r="P70" s="208" t="n">
        <f aca="false">(M70/M62)*100</f>
        <v>10.9450706380374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568</v>
      </c>
      <c r="D71" s="211" t="n">
        <v>277</v>
      </c>
      <c r="E71" s="211" t="n">
        <v>291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2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525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2562</v>
      </c>
      <c r="D6" s="171" t="n">
        <f aca="false">SUM(D7:D11)</f>
        <v>1368</v>
      </c>
      <c r="E6" s="171" t="n">
        <f aca="false">SUM(E7:E11)</f>
        <v>1194</v>
      </c>
      <c r="F6" s="172" t="n">
        <f aca="false">C6/K62*100</f>
        <v>6.05845629965948</v>
      </c>
      <c r="G6" s="172" t="n">
        <f aca="false">D6/L62*100</f>
        <v>6.37405647190383</v>
      </c>
      <c r="H6" s="172" t="n">
        <f aca="false">E6/M62*100</f>
        <v>5.73321809276866</v>
      </c>
      <c r="I6" s="173" t="s">
        <v>2495</v>
      </c>
      <c r="J6" s="173"/>
      <c r="K6" s="174" t="n">
        <f aca="false">L6+M6</f>
        <v>2218</v>
      </c>
      <c r="L6" s="175" t="n">
        <f aca="false">SUM(L7:L11)</f>
        <v>1140</v>
      </c>
      <c r="M6" s="175" t="n">
        <f aca="false">SUM(M7:M11)</f>
        <v>1078</v>
      </c>
      <c r="N6" s="172" t="n">
        <f aca="false">K6/K62*100</f>
        <v>5.24498675747257</v>
      </c>
      <c r="O6" s="172" t="n">
        <f aca="false">L6/L62*100</f>
        <v>5.31171372658652</v>
      </c>
      <c r="P6" s="176" t="n">
        <f aca="false">M6/M62*100</f>
        <v>5.17622203015462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470</v>
      </c>
      <c r="D7" s="178" t="n">
        <v>242</v>
      </c>
      <c r="E7" s="178" t="n">
        <v>228</v>
      </c>
      <c r="F7" s="179"/>
      <c r="G7" s="179"/>
      <c r="H7" s="179"/>
      <c r="I7" s="180" t="n">
        <v>55</v>
      </c>
      <c r="J7" s="180"/>
      <c r="K7" s="174" t="n">
        <f aca="false">L7+M7</f>
        <v>473</v>
      </c>
      <c r="L7" s="181" t="n">
        <v>252</v>
      </c>
      <c r="M7" s="181" t="n">
        <v>221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499</v>
      </c>
      <c r="D8" s="178" t="n">
        <v>271</v>
      </c>
      <c r="E8" s="178" t="n">
        <v>228</v>
      </c>
      <c r="F8" s="179"/>
      <c r="G8" s="179"/>
      <c r="H8" s="179"/>
      <c r="I8" s="180" t="n">
        <v>56</v>
      </c>
      <c r="J8" s="180"/>
      <c r="K8" s="174" t="n">
        <f aca="false">L8+M8</f>
        <v>488</v>
      </c>
      <c r="L8" s="181" t="n">
        <v>249</v>
      </c>
      <c r="M8" s="181" t="n">
        <v>239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533</v>
      </c>
      <c r="D9" s="178" t="n">
        <v>283</v>
      </c>
      <c r="E9" s="178" t="n">
        <v>250</v>
      </c>
      <c r="F9" s="179"/>
      <c r="G9" s="179"/>
      <c r="H9" s="179"/>
      <c r="I9" s="180" t="n">
        <v>57</v>
      </c>
      <c r="J9" s="180"/>
      <c r="K9" s="174" t="n">
        <f aca="false">L9+M9</f>
        <v>434</v>
      </c>
      <c r="L9" s="181" t="n">
        <v>239</v>
      </c>
      <c r="M9" s="181" t="n">
        <v>195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543</v>
      </c>
      <c r="D10" s="178" t="n">
        <v>284</v>
      </c>
      <c r="E10" s="178" t="n">
        <v>259</v>
      </c>
      <c r="F10" s="179"/>
      <c r="G10" s="179"/>
      <c r="H10" s="179"/>
      <c r="I10" s="180" t="n">
        <v>58</v>
      </c>
      <c r="J10" s="180"/>
      <c r="K10" s="174" t="n">
        <f aca="false">L10+M10</f>
        <v>403</v>
      </c>
      <c r="L10" s="181" t="n">
        <v>192</v>
      </c>
      <c r="M10" s="181" t="n">
        <v>211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517</v>
      </c>
      <c r="D11" s="178" t="n">
        <v>288</v>
      </c>
      <c r="E11" s="178" t="n">
        <v>229</v>
      </c>
      <c r="F11" s="179"/>
      <c r="G11" s="179"/>
      <c r="H11" s="179"/>
      <c r="I11" s="184" t="n">
        <v>59</v>
      </c>
      <c r="J11" s="184"/>
      <c r="K11" s="174" t="n">
        <f aca="false">L11+M11</f>
        <v>420</v>
      </c>
      <c r="L11" s="181" t="n">
        <v>208</v>
      </c>
      <c r="M11" s="181" t="n">
        <v>212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3017</v>
      </c>
      <c r="D12" s="171" t="n">
        <f aca="false">SUM(D13:D17)</f>
        <v>1540</v>
      </c>
      <c r="E12" s="171" t="n">
        <f aca="false">SUM(E13:E17)</f>
        <v>1477</v>
      </c>
      <c r="F12" s="172" t="n">
        <f aca="false">C12/K62*100</f>
        <v>7.13441165342414</v>
      </c>
      <c r="G12" s="172" t="n">
        <f aca="false">D12/L62*100</f>
        <v>7.17547292889759</v>
      </c>
      <c r="H12" s="172" t="n">
        <f aca="false">E12/M62*100</f>
        <v>7.09209641793911</v>
      </c>
      <c r="I12" s="173" t="s">
        <v>2498</v>
      </c>
      <c r="J12" s="173"/>
      <c r="K12" s="174" t="n">
        <f aca="false">L12+M12</f>
        <v>1706</v>
      </c>
      <c r="L12" s="175" t="n">
        <f aca="false">SUM(L13:L17)</f>
        <v>756</v>
      </c>
      <c r="M12" s="175" t="n">
        <f aca="false">SUM(M13:M17)</f>
        <v>950</v>
      </c>
      <c r="N12" s="172" t="n">
        <f aca="false">K12/K62*100</f>
        <v>4.03424139235717</v>
      </c>
      <c r="O12" s="172" t="n">
        <f aca="false">L12/L62*100</f>
        <v>3.52250489236791</v>
      </c>
      <c r="P12" s="176" t="n">
        <f aca="false">M12/M62*100</f>
        <v>4.56160568520119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583</v>
      </c>
      <c r="D13" s="178" t="n">
        <v>302</v>
      </c>
      <c r="E13" s="178" t="n">
        <v>281</v>
      </c>
      <c r="F13" s="179"/>
      <c r="G13" s="179"/>
      <c r="H13" s="179"/>
      <c r="I13" s="180" t="n">
        <v>60</v>
      </c>
      <c r="J13" s="180"/>
      <c r="K13" s="174" t="n">
        <f aca="false">L13+M13</f>
        <v>366</v>
      </c>
      <c r="L13" s="181" t="n">
        <v>164</v>
      </c>
      <c r="M13" s="181" t="n">
        <v>202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582</v>
      </c>
      <c r="D14" s="178" t="n">
        <v>286</v>
      </c>
      <c r="E14" s="178" t="n">
        <v>296</v>
      </c>
      <c r="F14" s="179"/>
      <c r="G14" s="179"/>
      <c r="H14" s="179"/>
      <c r="I14" s="180" t="n">
        <v>61</v>
      </c>
      <c r="J14" s="180"/>
      <c r="K14" s="174" t="n">
        <f aca="false">L14+M14</f>
        <v>367</v>
      </c>
      <c r="L14" s="181" t="n">
        <v>173</v>
      </c>
      <c r="M14" s="181" t="n">
        <v>194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582</v>
      </c>
      <c r="D15" s="178" t="n">
        <v>291</v>
      </c>
      <c r="E15" s="178" t="n">
        <v>291</v>
      </c>
      <c r="F15" s="179"/>
      <c r="G15" s="179"/>
      <c r="H15" s="179"/>
      <c r="I15" s="180" t="n">
        <v>62</v>
      </c>
      <c r="J15" s="180"/>
      <c r="K15" s="174" t="n">
        <f aca="false">L15+M15</f>
        <v>341</v>
      </c>
      <c r="L15" s="181" t="n">
        <v>160</v>
      </c>
      <c r="M15" s="181" t="n">
        <v>181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609</v>
      </c>
      <c r="D16" s="178" t="n">
        <v>311</v>
      </c>
      <c r="E16" s="178" t="n">
        <v>298</v>
      </c>
      <c r="F16" s="179"/>
      <c r="G16" s="179"/>
      <c r="H16" s="179"/>
      <c r="I16" s="180" t="n">
        <v>63</v>
      </c>
      <c r="J16" s="180"/>
      <c r="K16" s="174" t="n">
        <f aca="false">L16+M16</f>
        <v>315</v>
      </c>
      <c r="L16" s="181" t="n">
        <v>121</v>
      </c>
      <c r="M16" s="181" t="n">
        <v>194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661</v>
      </c>
      <c r="D17" s="178" t="n">
        <v>350</v>
      </c>
      <c r="E17" s="178" t="n">
        <v>311</v>
      </c>
      <c r="F17" s="187"/>
      <c r="G17" s="187"/>
      <c r="H17" s="187"/>
      <c r="I17" s="188" t="n">
        <v>64</v>
      </c>
      <c r="J17" s="188"/>
      <c r="K17" s="174" t="n">
        <f aca="false">L17+M17</f>
        <v>317</v>
      </c>
      <c r="L17" s="181" t="n">
        <v>138</v>
      </c>
      <c r="M17" s="181" t="n">
        <v>179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3460</v>
      </c>
      <c r="D18" s="171" t="n">
        <f aca="false">SUM(D19:D23)</f>
        <v>1766</v>
      </c>
      <c r="E18" s="171" t="n">
        <f aca="false">SUM(E19:E23)</f>
        <v>1694</v>
      </c>
      <c r="F18" s="172" t="n">
        <f aca="false">C18/K62*100</f>
        <v>8.18199016269391</v>
      </c>
      <c r="G18" s="172" t="n">
        <f aca="false">D18/L62*100</f>
        <v>8.22849687820334</v>
      </c>
      <c r="H18" s="172" t="n">
        <f aca="false">E18/M62*100</f>
        <v>8.13406319024297</v>
      </c>
      <c r="I18" s="190" t="s">
        <v>2500</v>
      </c>
      <c r="J18" s="190"/>
      <c r="K18" s="174" t="n">
        <f aca="false">L18+M18</f>
        <v>1411</v>
      </c>
      <c r="L18" s="175" t="n">
        <f aca="false">SUM(L19:L23)</f>
        <v>549</v>
      </c>
      <c r="M18" s="175" t="n">
        <f aca="false">SUM(M19:M23)</f>
        <v>862</v>
      </c>
      <c r="N18" s="172" t="n">
        <f aca="false">K18/K62*100</f>
        <v>3.33664396519107</v>
      </c>
      <c r="O18" s="172" t="n">
        <f aca="false">L18/L62*100</f>
        <v>2.55800950517193</v>
      </c>
      <c r="P18" s="176" t="n">
        <f aca="false">M18/M62*100</f>
        <v>4.13905694804571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653</v>
      </c>
      <c r="D19" s="178" t="n">
        <v>327</v>
      </c>
      <c r="E19" s="178" t="n">
        <v>326</v>
      </c>
      <c r="F19" s="179"/>
      <c r="G19" s="179"/>
      <c r="H19" s="179"/>
      <c r="I19" s="180" t="n">
        <v>65</v>
      </c>
      <c r="J19" s="180"/>
      <c r="K19" s="174" t="n">
        <f aca="false">L19+M19</f>
        <v>317</v>
      </c>
      <c r="L19" s="181" t="n">
        <v>116</v>
      </c>
      <c r="M19" s="181" t="n">
        <v>201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650</v>
      </c>
      <c r="D20" s="178" t="n">
        <v>330</v>
      </c>
      <c r="E20" s="178" t="n">
        <v>320</v>
      </c>
      <c r="F20" s="179"/>
      <c r="G20" s="179"/>
      <c r="H20" s="179"/>
      <c r="I20" s="180" t="n">
        <v>66</v>
      </c>
      <c r="J20" s="180"/>
      <c r="K20" s="174" t="n">
        <f aca="false">L20+M20</f>
        <v>268</v>
      </c>
      <c r="L20" s="181" t="n">
        <v>113</v>
      </c>
      <c r="M20" s="181" t="n">
        <v>155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722</v>
      </c>
      <c r="D21" s="178" t="n">
        <v>400</v>
      </c>
      <c r="E21" s="178" t="n">
        <v>322</v>
      </c>
      <c r="F21" s="179"/>
      <c r="G21" s="179"/>
      <c r="H21" s="179"/>
      <c r="I21" s="180" t="n">
        <v>67</v>
      </c>
      <c r="J21" s="180"/>
      <c r="K21" s="174" t="n">
        <f aca="false">L21+M21</f>
        <v>322</v>
      </c>
      <c r="L21" s="181" t="n">
        <v>116</v>
      </c>
      <c r="M21" s="181" t="n">
        <v>206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718</v>
      </c>
      <c r="D22" s="178" t="n">
        <v>358</v>
      </c>
      <c r="E22" s="178" t="n">
        <v>360</v>
      </c>
      <c r="F22" s="179"/>
      <c r="G22" s="179"/>
      <c r="H22" s="179"/>
      <c r="I22" s="180" t="n">
        <v>68</v>
      </c>
      <c r="J22" s="180"/>
      <c r="K22" s="174" t="n">
        <f aca="false">L22+M22</f>
        <v>242</v>
      </c>
      <c r="L22" s="181" t="n">
        <v>95</v>
      </c>
      <c r="M22" s="181" t="n">
        <v>147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717</v>
      </c>
      <c r="D23" s="178" t="n">
        <v>351</v>
      </c>
      <c r="E23" s="178" t="n">
        <v>366</v>
      </c>
      <c r="F23" s="179"/>
      <c r="G23" s="179"/>
      <c r="H23" s="179"/>
      <c r="I23" s="184" t="n">
        <v>69</v>
      </c>
      <c r="J23" s="184"/>
      <c r="K23" s="174" t="n">
        <f aca="false">L23+M23</f>
        <v>262</v>
      </c>
      <c r="L23" s="181" t="n">
        <v>109</v>
      </c>
      <c r="M23" s="181" t="n">
        <v>153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3370</v>
      </c>
      <c r="D24" s="171" t="n">
        <f aca="false">SUM(D25:D29)</f>
        <v>1871</v>
      </c>
      <c r="E24" s="171" t="n">
        <f aca="false">SUM(E25:E29)</f>
        <v>1499</v>
      </c>
      <c r="F24" s="172" t="n">
        <f aca="false">C24/K62*100</f>
        <v>7.96916382898222</v>
      </c>
      <c r="G24" s="172" t="n">
        <f aca="false">D24/L62*100</f>
        <v>8.71773366880999</v>
      </c>
      <c r="H24" s="172" t="n">
        <f aca="false">E24/M62*100</f>
        <v>7.19773360222798</v>
      </c>
      <c r="I24" s="173" t="s">
        <v>2502</v>
      </c>
      <c r="J24" s="173"/>
      <c r="K24" s="174" t="n">
        <f aca="false">L24+M24</f>
        <v>1078</v>
      </c>
      <c r="L24" s="175" t="n">
        <f aca="false">SUM(L25:L29)</f>
        <v>475</v>
      </c>
      <c r="M24" s="175" t="n">
        <f aca="false">SUM(M25:M29)</f>
        <v>603</v>
      </c>
      <c r="N24" s="172" t="n">
        <f aca="false">K24/K62*100</f>
        <v>2.54918653045781</v>
      </c>
      <c r="O24" s="172" t="n">
        <f aca="false">L24/L62*100</f>
        <v>2.21321405274439</v>
      </c>
      <c r="P24" s="176" t="n">
        <f aca="false">M24/M62*100</f>
        <v>2.89541918755402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666</v>
      </c>
      <c r="D25" s="178" t="n">
        <v>335</v>
      </c>
      <c r="E25" s="178" t="n">
        <v>331</v>
      </c>
      <c r="F25" s="179"/>
      <c r="G25" s="179"/>
      <c r="H25" s="179"/>
      <c r="I25" s="180" t="n">
        <v>70</v>
      </c>
      <c r="J25" s="180"/>
      <c r="K25" s="174" t="n">
        <f aca="false">L25+M25</f>
        <v>212</v>
      </c>
      <c r="L25" s="181" t="n">
        <v>95</v>
      </c>
      <c r="M25" s="181" t="n">
        <v>117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648</v>
      </c>
      <c r="D26" s="178" t="n">
        <v>348</v>
      </c>
      <c r="E26" s="178" t="n">
        <v>300</v>
      </c>
      <c r="F26" s="179"/>
      <c r="G26" s="179"/>
      <c r="H26" s="179"/>
      <c r="I26" s="180" t="n">
        <v>71</v>
      </c>
      <c r="J26" s="180"/>
      <c r="K26" s="174" t="n">
        <f aca="false">L26+M26</f>
        <v>248</v>
      </c>
      <c r="L26" s="181" t="n">
        <v>105</v>
      </c>
      <c r="M26" s="181" t="n">
        <v>143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613</v>
      </c>
      <c r="D27" s="178" t="n">
        <v>329</v>
      </c>
      <c r="E27" s="178" t="n">
        <v>284</v>
      </c>
      <c r="F27" s="179"/>
      <c r="G27" s="179"/>
      <c r="H27" s="179"/>
      <c r="I27" s="180" t="n">
        <v>72</v>
      </c>
      <c r="J27" s="180"/>
      <c r="K27" s="174" t="n">
        <f aca="false">L27+M27</f>
        <v>210</v>
      </c>
      <c r="L27" s="181" t="n">
        <v>88</v>
      </c>
      <c r="M27" s="181" t="n">
        <v>122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688</v>
      </c>
      <c r="D28" s="178" t="n">
        <v>384</v>
      </c>
      <c r="E28" s="178" t="n">
        <v>304</v>
      </c>
      <c r="F28" s="179"/>
      <c r="G28" s="179"/>
      <c r="H28" s="179"/>
      <c r="I28" s="180" t="n">
        <v>73</v>
      </c>
      <c r="J28" s="180"/>
      <c r="K28" s="174" t="n">
        <f aca="false">L28+M28</f>
        <v>226</v>
      </c>
      <c r="L28" s="181" t="n">
        <v>107</v>
      </c>
      <c r="M28" s="181" t="n">
        <v>119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755</v>
      </c>
      <c r="D29" s="178" t="n">
        <v>475</v>
      </c>
      <c r="E29" s="178" t="n">
        <v>280</v>
      </c>
      <c r="F29" s="187"/>
      <c r="G29" s="187"/>
      <c r="H29" s="187"/>
      <c r="I29" s="188" t="n">
        <v>74</v>
      </c>
      <c r="J29" s="188"/>
      <c r="K29" s="174" t="n">
        <f aca="false">L29+M29</f>
        <v>182</v>
      </c>
      <c r="L29" s="181" t="n">
        <v>80</v>
      </c>
      <c r="M29" s="181" t="n">
        <v>102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3347</v>
      </c>
      <c r="D30" s="171" t="n">
        <f aca="false">SUM(D31:D35)</f>
        <v>2088</v>
      </c>
      <c r="E30" s="171" t="n">
        <f aca="false">SUM(E31:E35)</f>
        <v>1259</v>
      </c>
      <c r="F30" s="172" t="n">
        <f aca="false">C30/K62*100</f>
        <v>7.91477487703367</v>
      </c>
      <c r="G30" s="172" t="n">
        <f aca="false">D30/L62*100</f>
        <v>9.72882303606374</v>
      </c>
      <c r="H30" s="172" t="n">
        <f aca="false">E30/M62*100</f>
        <v>6.04532795544032</v>
      </c>
      <c r="I30" s="190" t="s">
        <v>2504</v>
      </c>
      <c r="J30" s="190"/>
      <c r="K30" s="174" t="n">
        <f aca="false">L30+M30</f>
        <v>714</v>
      </c>
      <c r="L30" s="175" t="n">
        <f aca="false">SUM(L31:L35)</f>
        <v>311</v>
      </c>
      <c r="M30" s="175" t="n">
        <f aca="false">SUM(M31:M35)</f>
        <v>403</v>
      </c>
      <c r="N30" s="172" t="n">
        <f aca="false">K30/K62*100</f>
        <v>1.68842224744608</v>
      </c>
      <c r="O30" s="172" t="n">
        <f aca="false">L30/L62*100</f>
        <v>1.44907277979685</v>
      </c>
      <c r="P30" s="176" t="n">
        <f aca="false">M30/M62*100</f>
        <v>1.93508114856429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774</v>
      </c>
      <c r="D31" s="178" t="n">
        <v>493</v>
      </c>
      <c r="E31" s="178" t="n">
        <v>281</v>
      </c>
      <c r="F31" s="179"/>
      <c r="G31" s="179"/>
      <c r="H31" s="179"/>
      <c r="I31" s="180" t="n">
        <v>75</v>
      </c>
      <c r="J31" s="180"/>
      <c r="K31" s="174" t="n">
        <f aca="false">L31+M31</f>
        <v>161</v>
      </c>
      <c r="L31" s="181" t="n">
        <v>63</v>
      </c>
      <c r="M31" s="181" t="n">
        <v>98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619</v>
      </c>
      <c r="D32" s="178" t="n">
        <v>398</v>
      </c>
      <c r="E32" s="178" t="n">
        <v>221</v>
      </c>
      <c r="F32" s="179"/>
      <c r="G32" s="179"/>
      <c r="H32" s="179"/>
      <c r="I32" s="180" t="n">
        <v>76</v>
      </c>
      <c r="J32" s="180"/>
      <c r="K32" s="174" t="n">
        <f aca="false">L32+M32</f>
        <v>148</v>
      </c>
      <c r="L32" s="181" t="n">
        <v>71</v>
      </c>
      <c r="M32" s="181" t="n">
        <v>77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691</v>
      </c>
      <c r="D33" s="178" t="n">
        <v>418</v>
      </c>
      <c r="E33" s="178" t="n">
        <v>273</v>
      </c>
      <c r="F33" s="179"/>
      <c r="G33" s="179"/>
      <c r="H33" s="179"/>
      <c r="I33" s="180" t="n">
        <v>77</v>
      </c>
      <c r="J33" s="180"/>
      <c r="K33" s="174" t="n">
        <f aca="false">L33+M33</f>
        <v>156</v>
      </c>
      <c r="L33" s="181" t="n">
        <v>69</v>
      </c>
      <c r="M33" s="181" t="n">
        <v>87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640</v>
      </c>
      <c r="D34" s="178" t="n">
        <v>405</v>
      </c>
      <c r="E34" s="178" t="n">
        <v>235</v>
      </c>
      <c r="F34" s="179"/>
      <c r="G34" s="179"/>
      <c r="H34" s="179"/>
      <c r="I34" s="180" t="n">
        <v>78</v>
      </c>
      <c r="J34" s="180"/>
      <c r="K34" s="174" t="n">
        <f aca="false">L34+M34</f>
        <v>129</v>
      </c>
      <c r="L34" s="181" t="n">
        <v>50</v>
      </c>
      <c r="M34" s="181" t="n">
        <v>79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623</v>
      </c>
      <c r="D35" s="178" t="n">
        <v>374</v>
      </c>
      <c r="E35" s="178" t="n">
        <v>249</v>
      </c>
      <c r="F35" s="179"/>
      <c r="G35" s="179"/>
      <c r="H35" s="179"/>
      <c r="I35" s="184" t="n">
        <v>79</v>
      </c>
      <c r="J35" s="184"/>
      <c r="K35" s="174" t="n">
        <f aca="false">L35+M35</f>
        <v>120</v>
      </c>
      <c r="L35" s="181" t="n">
        <v>58</v>
      </c>
      <c r="M35" s="181" t="n">
        <v>62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2882</v>
      </c>
      <c r="D36" s="171" t="n">
        <f aca="false">SUM(D37:D41)</f>
        <v>1524</v>
      </c>
      <c r="E36" s="171" t="n">
        <f aca="false">SUM(E37:E41)</f>
        <v>1358</v>
      </c>
      <c r="F36" s="172" t="n">
        <f aca="false">C36/K62*100</f>
        <v>6.8151721528566</v>
      </c>
      <c r="G36" s="191" t="n">
        <f aca="false">D36/L62*100</f>
        <v>7.10092256080514</v>
      </c>
      <c r="H36" s="172" t="n">
        <f aca="false">E36/M62*100</f>
        <v>6.52069528474023</v>
      </c>
      <c r="I36" s="173" t="s">
        <v>2506</v>
      </c>
      <c r="J36" s="173"/>
      <c r="K36" s="174" t="n">
        <f aca="false">L36+M36</f>
        <v>320</v>
      </c>
      <c r="L36" s="175" t="n">
        <f aca="false">SUM(L37:L41)</f>
        <v>139</v>
      </c>
      <c r="M36" s="175" t="n">
        <f aca="false">SUM(M37:M41)</f>
        <v>181</v>
      </c>
      <c r="N36" s="172" t="n">
        <f aca="false">K36/K62*100</f>
        <v>0.756715853197125</v>
      </c>
      <c r="O36" s="172" t="n">
        <f aca="false">L36/L62*100</f>
        <v>0.647656322803094</v>
      </c>
      <c r="P36" s="176" t="n">
        <f aca="false">M36/M62*100</f>
        <v>0.869105925285701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585</v>
      </c>
      <c r="D37" s="178" t="n">
        <v>301</v>
      </c>
      <c r="E37" s="178" t="n">
        <v>284</v>
      </c>
      <c r="F37" s="179"/>
      <c r="G37" s="179"/>
      <c r="H37" s="179"/>
      <c r="I37" s="180" t="n">
        <v>80</v>
      </c>
      <c r="J37" s="180"/>
      <c r="K37" s="174" t="n">
        <f aca="false">L37+M37</f>
        <v>82</v>
      </c>
      <c r="L37" s="181" t="n">
        <v>44</v>
      </c>
      <c r="M37" s="181" t="n">
        <v>38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589</v>
      </c>
      <c r="D38" s="178" t="n">
        <v>310</v>
      </c>
      <c r="E38" s="178" t="n">
        <v>279</v>
      </c>
      <c r="F38" s="179"/>
      <c r="G38" s="179"/>
      <c r="H38" s="179"/>
      <c r="I38" s="180" t="n">
        <v>81</v>
      </c>
      <c r="J38" s="180"/>
      <c r="K38" s="174" t="n">
        <f aca="false">L38+M38</f>
        <v>87</v>
      </c>
      <c r="L38" s="181" t="n">
        <v>39</v>
      </c>
      <c r="M38" s="181" t="n">
        <v>48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604</v>
      </c>
      <c r="D39" s="178" t="n">
        <v>333</v>
      </c>
      <c r="E39" s="178" t="n">
        <v>271</v>
      </c>
      <c r="F39" s="179"/>
      <c r="G39" s="179"/>
      <c r="H39" s="179"/>
      <c r="I39" s="180" t="n">
        <v>82</v>
      </c>
      <c r="J39" s="180"/>
      <c r="K39" s="174" t="n">
        <f aca="false">L39+M39</f>
        <v>64</v>
      </c>
      <c r="L39" s="181" t="n">
        <v>24</v>
      </c>
      <c r="M39" s="181" t="n">
        <v>40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538</v>
      </c>
      <c r="D40" s="178" t="n">
        <v>291</v>
      </c>
      <c r="E40" s="178" t="n">
        <v>247</v>
      </c>
      <c r="F40" s="179"/>
      <c r="G40" s="179"/>
      <c r="H40" s="179"/>
      <c r="I40" s="180" t="n">
        <v>83</v>
      </c>
      <c r="J40" s="180"/>
      <c r="K40" s="174" t="n">
        <f aca="false">L40+M40</f>
        <v>48</v>
      </c>
      <c r="L40" s="181" t="n">
        <v>18</v>
      </c>
      <c r="M40" s="181" t="n">
        <v>30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566</v>
      </c>
      <c r="D41" s="178" t="n">
        <v>289</v>
      </c>
      <c r="E41" s="178" t="n">
        <v>277</v>
      </c>
      <c r="F41" s="187"/>
      <c r="G41" s="187"/>
      <c r="H41" s="187"/>
      <c r="I41" s="188" t="n">
        <v>84</v>
      </c>
      <c r="J41" s="188"/>
      <c r="K41" s="174" t="n">
        <f aca="false">L41+M41</f>
        <v>39</v>
      </c>
      <c r="L41" s="181" t="n">
        <v>14</v>
      </c>
      <c r="M41" s="181" t="n">
        <v>25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3114</v>
      </c>
      <c r="D42" s="171" t="n">
        <f aca="false">SUM(D43:D47)</f>
        <v>1530</v>
      </c>
      <c r="E42" s="171" t="n">
        <f aca="false">SUM(E43:E47)</f>
        <v>1584</v>
      </c>
      <c r="F42" s="172" t="n">
        <f aca="false">C42/K62*100</f>
        <v>7.36379114642452</v>
      </c>
      <c r="G42" s="172" t="n">
        <f aca="false">D42/L62*100</f>
        <v>7.12887894883981</v>
      </c>
      <c r="H42" s="172" t="n">
        <f aca="false">E42/M62*100</f>
        <v>7.60587726879862</v>
      </c>
      <c r="I42" s="190" t="s">
        <v>2508</v>
      </c>
      <c r="J42" s="190"/>
      <c r="K42" s="174" t="n">
        <f aca="false">L42+M42</f>
        <v>163</v>
      </c>
      <c r="L42" s="175" t="n">
        <f aca="false">SUM(L43:L47)</f>
        <v>63</v>
      </c>
      <c r="M42" s="175" t="n">
        <f aca="false">SUM(M43:M47)</f>
        <v>100</v>
      </c>
      <c r="N42" s="172" t="n">
        <f aca="false">K42/K62*100</f>
        <v>0.385452137722285</v>
      </c>
      <c r="O42" s="172" t="n">
        <f aca="false">L42/L62*100</f>
        <v>0.293542074363992</v>
      </c>
      <c r="P42" s="176" t="n">
        <f aca="false">M42/M62*100</f>
        <v>0.480169019494862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569</v>
      </c>
      <c r="D43" s="178" t="n">
        <v>277</v>
      </c>
      <c r="E43" s="178" t="n">
        <v>292</v>
      </c>
      <c r="F43" s="179"/>
      <c r="G43" s="179"/>
      <c r="H43" s="179"/>
      <c r="I43" s="180" t="n">
        <v>85</v>
      </c>
      <c r="J43" s="180"/>
      <c r="K43" s="174" t="n">
        <f aca="false">L43+M43</f>
        <v>55</v>
      </c>
      <c r="L43" s="181" t="n">
        <v>19</v>
      </c>
      <c r="M43" s="181" t="n">
        <v>36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608</v>
      </c>
      <c r="D44" s="178" t="n">
        <v>304</v>
      </c>
      <c r="E44" s="178" t="n">
        <v>304</v>
      </c>
      <c r="F44" s="179"/>
      <c r="G44" s="179"/>
      <c r="H44" s="179"/>
      <c r="I44" s="180" t="n">
        <v>86</v>
      </c>
      <c r="J44" s="180"/>
      <c r="K44" s="174" t="n">
        <f aca="false">L44+M44</f>
        <v>38</v>
      </c>
      <c r="L44" s="181" t="n">
        <v>15</v>
      </c>
      <c r="M44" s="181" t="n">
        <v>23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588</v>
      </c>
      <c r="D45" s="178" t="n">
        <v>272</v>
      </c>
      <c r="E45" s="178" t="n">
        <v>316</v>
      </c>
      <c r="F45" s="179"/>
      <c r="G45" s="179"/>
      <c r="H45" s="179"/>
      <c r="I45" s="180" t="n">
        <v>87</v>
      </c>
      <c r="J45" s="180"/>
      <c r="K45" s="174" t="n">
        <f aca="false">L45+M45</f>
        <v>20</v>
      </c>
      <c r="L45" s="181" t="n">
        <v>8</v>
      </c>
      <c r="M45" s="181" t="n">
        <v>12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632</v>
      </c>
      <c r="D46" s="178" t="n">
        <v>309</v>
      </c>
      <c r="E46" s="178" t="n">
        <v>323</v>
      </c>
      <c r="F46" s="179"/>
      <c r="G46" s="179"/>
      <c r="H46" s="179"/>
      <c r="I46" s="180" t="n">
        <v>88</v>
      </c>
      <c r="J46" s="180"/>
      <c r="K46" s="174" t="n">
        <f aca="false">L46+M46</f>
        <v>25</v>
      </c>
      <c r="L46" s="181" t="n">
        <v>14</v>
      </c>
      <c r="M46" s="181" t="n">
        <v>11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717</v>
      </c>
      <c r="D47" s="178" t="n">
        <v>368</v>
      </c>
      <c r="E47" s="178" t="n">
        <v>349</v>
      </c>
      <c r="F47" s="179"/>
      <c r="G47" s="179"/>
      <c r="H47" s="179"/>
      <c r="I47" s="184" t="n">
        <v>89</v>
      </c>
      <c r="J47" s="184"/>
      <c r="K47" s="174" t="n">
        <f aca="false">L47+M47</f>
        <v>25</v>
      </c>
      <c r="L47" s="181" t="n">
        <v>7</v>
      </c>
      <c r="M47" s="181" t="n">
        <v>18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4126</v>
      </c>
      <c r="D48" s="171" t="n">
        <f aca="false">SUM(D49:D53)</f>
        <v>1974</v>
      </c>
      <c r="E48" s="171" t="n">
        <f aca="false">SUM(E49:E53)</f>
        <v>2152</v>
      </c>
      <c r="F48" s="172" t="n">
        <f aca="false">C48/K62*100</f>
        <v>9.75690503216042</v>
      </c>
      <c r="G48" s="172" t="n">
        <f aca="false">D48/L62*100</f>
        <v>9.19765166340509</v>
      </c>
      <c r="H48" s="172" t="n">
        <f aca="false">E48/M62*100</f>
        <v>10.3332372995294</v>
      </c>
      <c r="I48" s="173" t="s">
        <v>2510</v>
      </c>
      <c r="J48" s="173"/>
      <c r="K48" s="174" t="n">
        <f aca="false">L48+M48</f>
        <v>28</v>
      </c>
      <c r="L48" s="175" t="n">
        <f aca="false">SUM(L49:L53)</f>
        <v>13</v>
      </c>
      <c r="M48" s="175" t="n">
        <f aca="false">SUM(M49:M53)</f>
        <v>15</v>
      </c>
      <c r="N48" s="172" t="n">
        <f aca="false">K48/K62*100</f>
        <v>0.0662126371547484</v>
      </c>
      <c r="O48" s="172" t="n">
        <f aca="false">L48/L62*100</f>
        <v>0.0605721740751095</v>
      </c>
      <c r="P48" s="176" t="n">
        <f aca="false">M48/M62*100</f>
        <v>0.0720253529242293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754</v>
      </c>
      <c r="D49" s="178" t="n">
        <v>362</v>
      </c>
      <c r="E49" s="178" t="n">
        <v>392</v>
      </c>
      <c r="F49" s="179"/>
      <c r="G49" s="179"/>
      <c r="H49" s="179"/>
      <c r="I49" s="180" t="n">
        <v>90</v>
      </c>
      <c r="J49" s="180"/>
      <c r="K49" s="174" t="n">
        <f aca="false">L49+M49</f>
        <v>7</v>
      </c>
      <c r="L49" s="181" t="n">
        <v>5</v>
      </c>
      <c r="M49" s="181" t="n">
        <v>2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789</v>
      </c>
      <c r="D50" s="178" t="n">
        <v>354</v>
      </c>
      <c r="E50" s="178" t="n">
        <v>435</v>
      </c>
      <c r="F50" s="179"/>
      <c r="G50" s="179"/>
      <c r="H50" s="179"/>
      <c r="I50" s="180" t="n">
        <v>91</v>
      </c>
      <c r="J50" s="180"/>
      <c r="K50" s="174" t="n">
        <f aca="false">L50+M50</f>
        <v>5</v>
      </c>
      <c r="L50" s="181" t="n">
        <v>1</v>
      </c>
      <c r="M50" s="181" t="n">
        <v>4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875</v>
      </c>
      <c r="D51" s="178" t="n">
        <v>421</v>
      </c>
      <c r="E51" s="178" t="n">
        <v>454</v>
      </c>
      <c r="F51" s="179"/>
      <c r="G51" s="179"/>
      <c r="H51" s="179"/>
      <c r="I51" s="180" t="n">
        <v>92</v>
      </c>
      <c r="J51" s="180"/>
      <c r="K51" s="174" t="n">
        <f aca="false">L51+M51</f>
        <v>5</v>
      </c>
      <c r="L51" s="181" t="n">
        <v>3</v>
      </c>
      <c r="M51" s="181" t="n">
        <v>2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886</v>
      </c>
      <c r="D52" s="178" t="n">
        <v>427</v>
      </c>
      <c r="E52" s="178" t="n">
        <v>459</v>
      </c>
      <c r="F52" s="179"/>
      <c r="G52" s="179"/>
      <c r="H52" s="179"/>
      <c r="I52" s="180" t="n">
        <v>93</v>
      </c>
      <c r="J52" s="180"/>
      <c r="K52" s="174" t="n">
        <f aca="false">L52+M52</f>
        <v>7</v>
      </c>
      <c r="L52" s="181" t="n">
        <v>3</v>
      </c>
      <c r="M52" s="181" t="n">
        <v>4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822</v>
      </c>
      <c r="D53" s="178" t="n">
        <v>410</v>
      </c>
      <c r="E53" s="178" t="n">
        <v>412</v>
      </c>
      <c r="F53" s="187"/>
      <c r="G53" s="187"/>
      <c r="H53" s="187"/>
      <c r="I53" s="188" t="n">
        <v>94</v>
      </c>
      <c r="J53" s="188"/>
      <c r="K53" s="174" t="n">
        <f aca="false">L53+M53</f>
        <v>4</v>
      </c>
      <c r="L53" s="181" t="n">
        <v>1</v>
      </c>
      <c r="M53" s="181" t="n">
        <v>3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3243</v>
      </c>
      <c r="D54" s="171" t="n">
        <f aca="false">SUM(D55:D59)</f>
        <v>1631</v>
      </c>
      <c r="E54" s="171" t="n">
        <f aca="false">SUM(E55:E59)</f>
        <v>1612</v>
      </c>
      <c r="F54" s="172" t="n">
        <f aca="false">C54/K62*100</f>
        <v>7.66884222474461</v>
      </c>
      <c r="G54" s="172" t="n">
        <f aca="false">D54/L62*100</f>
        <v>7.59947814742335</v>
      </c>
      <c r="H54" s="172" t="n">
        <f aca="false">E54/M62*100</f>
        <v>7.74032459425718</v>
      </c>
      <c r="I54" s="190" t="s">
        <v>2512</v>
      </c>
      <c r="J54" s="190"/>
      <c r="K54" s="174" t="n">
        <f aca="false">L54+M54</f>
        <v>3</v>
      </c>
      <c r="L54" s="175" t="n">
        <f aca="false">SUM(L55:L59)</f>
        <v>0</v>
      </c>
      <c r="M54" s="175" t="n">
        <f aca="false">SUM(M55:M59)</f>
        <v>3</v>
      </c>
      <c r="N54" s="172" t="n">
        <f aca="false">K54/K62*100</f>
        <v>0.00709421112372304</v>
      </c>
      <c r="O54" s="172" t="n">
        <f aca="false">L54/L62*100</f>
        <v>0</v>
      </c>
      <c r="P54" s="176" t="n">
        <f aca="false">M54/M62*100</f>
        <v>0.0144050705848459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819</v>
      </c>
      <c r="D55" s="178" t="n">
        <v>404</v>
      </c>
      <c r="E55" s="178" t="n">
        <v>415</v>
      </c>
      <c r="F55" s="179"/>
      <c r="G55" s="179"/>
      <c r="H55" s="179"/>
      <c r="I55" s="180" t="n">
        <v>95</v>
      </c>
      <c r="J55" s="180"/>
      <c r="K55" s="174" t="n">
        <f aca="false">L55+M55</f>
        <v>1</v>
      </c>
      <c r="L55" s="181"/>
      <c r="M55" s="181" t="n">
        <v>1</v>
      </c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605</v>
      </c>
      <c r="D56" s="178" t="n">
        <v>297</v>
      </c>
      <c r="E56" s="178" t="n">
        <v>308</v>
      </c>
      <c r="F56" s="179"/>
      <c r="G56" s="179"/>
      <c r="H56" s="179"/>
      <c r="I56" s="180" t="n">
        <v>96</v>
      </c>
      <c r="J56" s="180"/>
      <c r="K56" s="174" t="n">
        <f aca="false">L56+M56</f>
        <v>2</v>
      </c>
      <c r="L56" s="193"/>
      <c r="M56" s="193" t="n">
        <v>2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537</v>
      </c>
      <c r="D57" s="178" t="n">
        <v>278</v>
      </c>
      <c r="E57" s="178" t="n">
        <v>259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643</v>
      </c>
      <c r="D58" s="178" t="n">
        <v>339</v>
      </c>
      <c r="E58" s="178" t="n">
        <v>304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639</v>
      </c>
      <c r="D59" s="178" t="n">
        <v>313</v>
      </c>
      <c r="E59" s="178" t="n">
        <v>326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2803</v>
      </c>
      <c r="D60" s="171" t="n">
        <f aca="false">SUM(D61:D65)</f>
        <v>1339</v>
      </c>
      <c r="E60" s="171" t="n">
        <f aca="false">SUM(E61:E65)</f>
        <v>1464</v>
      </c>
      <c r="F60" s="172" t="n">
        <f aca="false">C60/K62*100</f>
        <v>6.62835792659856</v>
      </c>
      <c r="G60" s="172" t="n">
        <f aca="false">D60/L62*100</f>
        <v>6.23893392973628</v>
      </c>
      <c r="H60" s="172" t="n">
        <f aca="false">E60/M62*100</f>
        <v>7.02967444540478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617</v>
      </c>
      <c r="D61" s="178" t="n">
        <v>286</v>
      </c>
      <c r="E61" s="178" t="n">
        <v>331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563</v>
      </c>
      <c r="D62" s="178" t="n">
        <v>269</v>
      </c>
      <c r="E62" s="178" t="n">
        <v>294</v>
      </c>
      <c r="F62" s="179"/>
      <c r="G62" s="179"/>
      <c r="H62" s="179"/>
      <c r="I62" s="190" t="s">
        <v>2516</v>
      </c>
      <c r="J62" s="190"/>
      <c r="K62" s="196" t="n">
        <f aca="false">SUM(K66:K71)+K61</f>
        <v>42288</v>
      </c>
      <c r="L62" s="196" t="n">
        <f aca="false">SUM(L66:L71)+L61</f>
        <v>21462</v>
      </c>
      <c r="M62" s="196" t="n">
        <f aca="false">SUM(M66:M71)+M61</f>
        <v>20826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586</v>
      </c>
      <c r="D63" s="178" t="n">
        <v>277</v>
      </c>
      <c r="E63" s="178" t="n">
        <v>309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486</v>
      </c>
      <c r="D64" s="178" t="n">
        <v>253</v>
      </c>
      <c r="E64" s="178" t="n">
        <v>233</v>
      </c>
      <c r="F64" s="179"/>
      <c r="G64" s="179"/>
      <c r="H64" s="179"/>
      <c r="I64" s="197" t="s">
        <v>2517</v>
      </c>
      <c r="J64" s="197"/>
      <c r="K64" s="216" t="n">
        <v>34.1</v>
      </c>
      <c r="L64" s="198" t="n">
        <v>32.8</v>
      </c>
      <c r="M64" s="198" t="n">
        <v>35.4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551</v>
      </c>
      <c r="D65" s="178" t="n">
        <v>254</v>
      </c>
      <c r="E65" s="178" t="n">
        <v>297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2723</v>
      </c>
      <c r="D66" s="171" t="n">
        <f aca="false">SUM(D67:D71)</f>
        <v>1385</v>
      </c>
      <c r="E66" s="171" t="n">
        <f aca="false">SUM(E67:E71)</f>
        <v>1338</v>
      </c>
      <c r="F66" s="172" t="n">
        <f aca="false">C66/K62*100</f>
        <v>6.43917896329928</v>
      </c>
      <c r="G66" s="172" t="n">
        <f aca="false">D66/L62*100</f>
        <v>6.45326623800205</v>
      </c>
      <c r="H66" s="172" t="n">
        <f aca="false">E66/M62*100</f>
        <v>6.42466148084126</v>
      </c>
      <c r="I66" s="199"/>
      <c r="J66" s="166" t="s">
        <v>2519</v>
      </c>
      <c r="K66" s="200" t="n">
        <f aca="false">C6+C12+C18</f>
        <v>9039</v>
      </c>
      <c r="L66" s="200" t="n">
        <f aca="false">D6+D12+D18</f>
        <v>4674</v>
      </c>
      <c r="M66" s="200" t="n">
        <f aca="false">E6+E12+E18</f>
        <v>4365</v>
      </c>
      <c r="N66" s="201" t="n">
        <f aca="false">(K66/K62)*100</f>
        <v>21.3748581157775</v>
      </c>
      <c r="O66" s="201" t="n">
        <f aca="false">(L66/L62)*100</f>
        <v>21.7780262790048</v>
      </c>
      <c r="P66" s="202" t="n">
        <f aca="false">(M66/M62)*100</f>
        <v>20.9593777009507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536</v>
      </c>
      <c r="D67" s="178" t="n">
        <v>263</v>
      </c>
      <c r="E67" s="178" t="n">
        <v>273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576</v>
      </c>
      <c r="D68" s="178" t="n">
        <v>285</v>
      </c>
      <c r="E68" s="178" t="n">
        <v>291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29532</v>
      </c>
      <c r="L68" s="200" t="n">
        <f aca="false">D24+D30+D36+D42+D48+D54+D60+D66+L6+L12</f>
        <v>15238</v>
      </c>
      <c r="M68" s="200" t="n">
        <f aca="false">E24+E30+E36+E42+E48+E54+E60+E66+M6+M12</f>
        <v>14294</v>
      </c>
      <c r="N68" s="201" t="n">
        <f aca="false">(K68/K62)*100</f>
        <v>69.8354143019296</v>
      </c>
      <c r="O68" s="201" t="n">
        <f aca="false">(L68/L62)*100</f>
        <v>70.9999068120399</v>
      </c>
      <c r="P68" s="202" t="n">
        <f aca="false">(M68/M62)*100</f>
        <v>68.6353596465956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517</v>
      </c>
      <c r="D69" s="178" t="n">
        <v>263</v>
      </c>
      <c r="E69" s="178" t="n">
        <v>254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579</v>
      </c>
      <c r="D70" s="178" t="n">
        <v>287</v>
      </c>
      <c r="E70" s="178" t="n">
        <v>292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3717</v>
      </c>
      <c r="L70" s="206" t="n">
        <f aca="false">L18+L24+L30+L36+L42+L48+L54+L60</f>
        <v>1550</v>
      </c>
      <c r="M70" s="206" t="n">
        <f aca="false">M18+M24+M30+M36+M42+M48+M54+M60</f>
        <v>2167</v>
      </c>
      <c r="N70" s="207" t="n">
        <f aca="false">(K70/K62)*100</f>
        <v>8.78972758229285</v>
      </c>
      <c r="O70" s="207" t="n">
        <f aca="false">(L70/L62)*100</f>
        <v>7.22206690895536</v>
      </c>
      <c r="P70" s="208" t="n">
        <f aca="false">(M70/M62)*100</f>
        <v>10.4052626524537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515</v>
      </c>
      <c r="D71" s="211" t="n">
        <v>287</v>
      </c>
      <c r="E71" s="211" t="n">
        <v>228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24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526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1826</v>
      </c>
      <c r="D6" s="171" t="n">
        <f aca="false">SUM(D7:D11)</f>
        <v>921</v>
      </c>
      <c r="E6" s="171" t="n">
        <f aca="false">SUM(E7:E11)</f>
        <v>905</v>
      </c>
      <c r="F6" s="172" t="n">
        <f aca="false">C6/K62*100</f>
        <v>5.33232099053849</v>
      </c>
      <c r="G6" s="172" t="n">
        <f aca="false">D6/L62*100</f>
        <v>5.58283324240771</v>
      </c>
      <c r="H6" s="172" t="n">
        <f aca="false">E6/M62*100</f>
        <v>5.09945342874852</v>
      </c>
      <c r="I6" s="173" t="s">
        <v>2495</v>
      </c>
      <c r="J6" s="173"/>
      <c r="K6" s="174" t="n">
        <f aca="false">L6+M6</f>
        <v>2142</v>
      </c>
      <c r="L6" s="175" t="n">
        <f aca="false">SUM(L7:L11)</f>
        <v>1023</v>
      </c>
      <c r="M6" s="175" t="n">
        <f aca="false">SUM(M7:M11)</f>
        <v>1119</v>
      </c>
      <c r="N6" s="172" t="n">
        <f aca="false">K6/K62*100</f>
        <v>6.2551103843009</v>
      </c>
      <c r="O6" s="172" t="n">
        <f aca="false">L6/L62*100</f>
        <v>6.20112747772322</v>
      </c>
      <c r="P6" s="176" t="n">
        <f aca="false">M6/M62*100</f>
        <v>6.30529103510453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293</v>
      </c>
      <c r="D7" s="178" t="n">
        <v>153</v>
      </c>
      <c r="E7" s="178" t="n">
        <v>140</v>
      </c>
      <c r="F7" s="179"/>
      <c r="G7" s="179"/>
      <c r="H7" s="179"/>
      <c r="I7" s="180" t="n">
        <v>55</v>
      </c>
      <c r="J7" s="180"/>
      <c r="K7" s="174" t="n">
        <f aca="false">L7+M7</f>
        <v>464</v>
      </c>
      <c r="L7" s="181" t="n">
        <v>223</v>
      </c>
      <c r="M7" s="181" t="n">
        <v>241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370</v>
      </c>
      <c r="D8" s="178" t="n">
        <v>187</v>
      </c>
      <c r="E8" s="178" t="n">
        <v>183</v>
      </c>
      <c r="F8" s="179"/>
      <c r="G8" s="179"/>
      <c r="H8" s="179"/>
      <c r="I8" s="180" t="n">
        <v>56</v>
      </c>
      <c r="J8" s="180"/>
      <c r="K8" s="174" t="n">
        <f aca="false">L8+M8</f>
        <v>451</v>
      </c>
      <c r="L8" s="181" t="n">
        <v>206</v>
      </c>
      <c r="M8" s="181" t="n">
        <v>245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374</v>
      </c>
      <c r="D9" s="178" t="n">
        <v>192</v>
      </c>
      <c r="E9" s="178" t="n">
        <v>182</v>
      </c>
      <c r="F9" s="179"/>
      <c r="G9" s="179"/>
      <c r="H9" s="179"/>
      <c r="I9" s="180" t="n">
        <v>57</v>
      </c>
      <c r="J9" s="180"/>
      <c r="K9" s="174" t="n">
        <f aca="false">L9+M9</f>
        <v>411</v>
      </c>
      <c r="L9" s="181" t="n">
        <v>181</v>
      </c>
      <c r="M9" s="181" t="n">
        <v>230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384</v>
      </c>
      <c r="D10" s="178" t="n">
        <v>185</v>
      </c>
      <c r="E10" s="178" t="n">
        <v>199</v>
      </c>
      <c r="F10" s="179"/>
      <c r="G10" s="179"/>
      <c r="H10" s="179"/>
      <c r="I10" s="180" t="n">
        <v>58</v>
      </c>
      <c r="J10" s="180"/>
      <c r="K10" s="174" t="n">
        <f aca="false">L10+M10</f>
        <v>409</v>
      </c>
      <c r="L10" s="181" t="n">
        <v>212</v>
      </c>
      <c r="M10" s="181" t="n">
        <v>197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405</v>
      </c>
      <c r="D11" s="178" t="n">
        <v>204</v>
      </c>
      <c r="E11" s="178" t="n">
        <v>201</v>
      </c>
      <c r="F11" s="179"/>
      <c r="G11" s="179"/>
      <c r="H11" s="179"/>
      <c r="I11" s="184" t="n">
        <v>59</v>
      </c>
      <c r="J11" s="184"/>
      <c r="K11" s="174" t="n">
        <f aca="false">L11+M11</f>
        <v>407</v>
      </c>
      <c r="L11" s="181" t="n">
        <v>201</v>
      </c>
      <c r="M11" s="181" t="n">
        <v>206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2271</v>
      </c>
      <c r="D12" s="171" t="n">
        <f aca="false">SUM(D13:D17)</f>
        <v>1173</v>
      </c>
      <c r="E12" s="171" t="n">
        <f aca="false">SUM(E13:E17)</f>
        <v>1098</v>
      </c>
      <c r="F12" s="172" t="n">
        <f aca="false">C12/K62*100</f>
        <v>6.6318187127672</v>
      </c>
      <c r="G12" s="172" t="n">
        <f aca="false">D12/L62*100</f>
        <v>7.11038370612839</v>
      </c>
      <c r="H12" s="172" t="n">
        <f aca="false">E12/M62*100</f>
        <v>6.18696117653688</v>
      </c>
      <c r="I12" s="173" t="s">
        <v>2498</v>
      </c>
      <c r="J12" s="173"/>
      <c r="K12" s="174" t="n">
        <f aca="false">L12+M12</f>
        <v>1792</v>
      </c>
      <c r="L12" s="175" t="n">
        <f aca="false">SUM(L13:L17)</f>
        <v>829</v>
      </c>
      <c r="M12" s="175" t="n">
        <f aca="false">SUM(M13:M17)</f>
        <v>963</v>
      </c>
      <c r="N12" s="172" t="n">
        <f aca="false">K12/K62*100</f>
        <v>5.23303352412101</v>
      </c>
      <c r="O12" s="172" t="n">
        <f aca="false">L12/L62*100</f>
        <v>5.02515608898588</v>
      </c>
      <c r="P12" s="176" t="n">
        <f aca="false">M12/M62*100</f>
        <v>5.42626922860202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424</v>
      </c>
      <c r="D13" s="178" t="n">
        <v>223</v>
      </c>
      <c r="E13" s="178" t="n">
        <v>201</v>
      </c>
      <c r="F13" s="179"/>
      <c r="G13" s="179"/>
      <c r="H13" s="179"/>
      <c r="I13" s="180" t="n">
        <v>60</v>
      </c>
      <c r="J13" s="180"/>
      <c r="K13" s="174" t="n">
        <f aca="false">L13+M13</f>
        <v>417</v>
      </c>
      <c r="L13" s="181" t="n">
        <v>183</v>
      </c>
      <c r="M13" s="181" t="n">
        <v>234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430</v>
      </c>
      <c r="D14" s="178" t="n">
        <v>226</v>
      </c>
      <c r="E14" s="178" t="n">
        <v>204</v>
      </c>
      <c r="F14" s="179"/>
      <c r="G14" s="179"/>
      <c r="H14" s="179"/>
      <c r="I14" s="180" t="n">
        <v>61</v>
      </c>
      <c r="J14" s="180"/>
      <c r="K14" s="174" t="n">
        <f aca="false">L14+M14</f>
        <v>343</v>
      </c>
      <c r="L14" s="181" t="n">
        <v>169</v>
      </c>
      <c r="M14" s="181" t="n">
        <v>174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415</v>
      </c>
      <c r="D15" s="178" t="n">
        <v>208</v>
      </c>
      <c r="E15" s="178" t="n">
        <v>207</v>
      </c>
      <c r="F15" s="179"/>
      <c r="G15" s="179"/>
      <c r="H15" s="179"/>
      <c r="I15" s="180" t="n">
        <v>62</v>
      </c>
      <c r="J15" s="180"/>
      <c r="K15" s="174" t="n">
        <f aca="false">L15+M15</f>
        <v>379</v>
      </c>
      <c r="L15" s="181" t="n">
        <v>186</v>
      </c>
      <c r="M15" s="181" t="n">
        <v>193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490</v>
      </c>
      <c r="D16" s="178" t="n">
        <v>250</v>
      </c>
      <c r="E16" s="178" t="n">
        <v>240</v>
      </c>
      <c r="F16" s="179"/>
      <c r="G16" s="179"/>
      <c r="H16" s="179"/>
      <c r="I16" s="180" t="n">
        <v>63</v>
      </c>
      <c r="J16" s="180"/>
      <c r="K16" s="174" t="n">
        <f aca="false">L16+M16</f>
        <v>333</v>
      </c>
      <c r="L16" s="181" t="n">
        <v>149</v>
      </c>
      <c r="M16" s="181" t="n">
        <v>184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512</v>
      </c>
      <c r="D17" s="178" t="n">
        <v>266</v>
      </c>
      <c r="E17" s="178" t="n">
        <v>246</v>
      </c>
      <c r="F17" s="187"/>
      <c r="G17" s="187"/>
      <c r="H17" s="187"/>
      <c r="I17" s="188" t="n">
        <v>64</v>
      </c>
      <c r="J17" s="188"/>
      <c r="K17" s="174" t="n">
        <f aca="false">L17+M17</f>
        <v>320</v>
      </c>
      <c r="L17" s="181" t="n">
        <v>142</v>
      </c>
      <c r="M17" s="181" t="n">
        <v>178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2793</v>
      </c>
      <c r="D18" s="171" t="n">
        <f aca="false">SUM(D19:D23)</f>
        <v>1430</v>
      </c>
      <c r="E18" s="171" t="n">
        <f aca="false">SUM(E19:E23)</f>
        <v>1363</v>
      </c>
      <c r="F18" s="172" t="n">
        <f aca="false">C18/K62*100</f>
        <v>8.15617334423549</v>
      </c>
      <c r="G18" s="172" t="n">
        <f aca="false">D18/L62*100</f>
        <v>8.6682427107959</v>
      </c>
      <c r="H18" s="172" t="n">
        <f aca="false">E18/M62*100</f>
        <v>7.68017129655716</v>
      </c>
      <c r="I18" s="190" t="s">
        <v>2500</v>
      </c>
      <c r="J18" s="190"/>
      <c r="K18" s="174" t="n">
        <f aca="false">L18+M18</f>
        <v>1314</v>
      </c>
      <c r="L18" s="175" t="n">
        <f aca="false">SUM(L19:L23)</f>
        <v>599</v>
      </c>
      <c r="M18" s="175" t="n">
        <f aca="false">SUM(M19:M23)</f>
        <v>715</v>
      </c>
      <c r="N18" s="172" t="n">
        <f aca="false">K18/K62*100</f>
        <v>3.83716855507534</v>
      </c>
      <c r="O18" s="172" t="n">
        <f aca="false">L18/L62*100</f>
        <v>3.63096320543129</v>
      </c>
      <c r="P18" s="176" t="n">
        <f aca="false">M18/M62*100</f>
        <v>4.02884994646983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508</v>
      </c>
      <c r="D19" s="178" t="n">
        <v>256</v>
      </c>
      <c r="E19" s="178" t="n">
        <v>252</v>
      </c>
      <c r="F19" s="179"/>
      <c r="G19" s="179"/>
      <c r="H19" s="179"/>
      <c r="I19" s="180" t="n">
        <v>65</v>
      </c>
      <c r="J19" s="180"/>
      <c r="K19" s="174" t="n">
        <f aca="false">L19+M19</f>
        <v>328</v>
      </c>
      <c r="L19" s="181" t="n">
        <v>162</v>
      </c>
      <c r="M19" s="181" t="n">
        <v>166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499</v>
      </c>
      <c r="D20" s="178" t="n">
        <v>266</v>
      </c>
      <c r="E20" s="178" t="n">
        <v>233</v>
      </c>
      <c r="F20" s="179"/>
      <c r="G20" s="179"/>
      <c r="H20" s="179"/>
      <c r="I20" s="180" t="n">
        <v>66</v>
      </c>
      <c r="J20" s="180"/>
      <c r="K20" s="174" t="n">
        <f aca="false">L20+M20</f>
        <v>280</v>
      </c>
      <c r="L20" s="181" t="n">
        <v>128</v>
      </c>
      <c r="M20" s="181" t="n">
        <v>152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577</v>
      </c>
      <c r="D21" s="178" t="n">
        <v>306</v>
      </c>
      <c r="E21" s="178" t="n">
        <v>271</v>
      </c>
      <c r="F21" s="179"/>
      <c r="G21" s="179"/>
      <c r="H21" s="179"/>
      <c r="I21" s="180" t="n">
        <v>67</v>
      </c>
      <c r="J21" s="180"/>
      <c r="K21" s="174" t="n">
        <f aca="false">L21+M21</f>
        <v>267</v>
      </c>
      <c r="L21" s="181" t="n">
        <v>113</v>
      </c>
      <c r="M21" s="181" t="n">
        <v>154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612</v>
      </c>
      <c r="D22" s="178" t="n">
        <v>305</v>
      </c>
      <c r="E22" s="178" t="n">
        <v>307</v>
      </c>
      <c r="F22" s="179"/>
      <c r="G22" s="179"/>
      <c r="H22" s="179"/>
      <c r="I22" s="180" t="n">
        <v>68</v>
      </c>
      <c r="J22" s="180"/>
      <c r="K22" s="174" t="n">
        <f aca="false">L22+M22</f>
        <v>212</v>
      </c>
      <c r="L22" s="181" t="n">
        <v>96</v>
      </c>
      <c r="M22" s="181" t="n">
        <v>116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597</v>
      </c>
      <c r="D23" s="178" t="n">
        <v>297</v>
      </c>
      <c r="E23" s="178" t="n">
        <v>300</v>
      </c>
      <c r="F23" s="179"/>
      <c r="G23" s="179"/>
      <c r="H23" s="179"/>
      <c r="I23" s="184" t="n">
        <v>69</v>
      </c>
      <c r="J23" s="184"/>
      <c r="K23" s="174" t="n">
        <f aca="false">L23+M23</f>
        <v>227</v>
      </c>
      <c r="L23" s="181" t="n">
        <v>100</v>
      </c>
      <c r="M23" s="181" t="n">
        <v>127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2730</v>
      </c>
      <c r="D24" s="171" t="n">
        <f aca="false">SUM(D25:D29)</f>
        <v>1384</v>
      </c>
      <c r="E24" s="171" t="n">
        <f aca="false">SUM(E25:E29)</f>
        <v>1346</v>
      </c>
      <c r="F24" s="172" t="n">
        <f aca="false">C24/K62*100</f>
        <v>7.97219950940311</v>
      </c>
      <c r="G24" s="172" t="n">
        <f aca="false">D24/L62*100</f>
        <v>8.38940413408499</v>
      </c>
      <c r="H24" s="172" t="n">
        <f aca="false">E24/M62*100</f>
        <v>7.58438045866907</v>
      </c>
      <c r="I24" s="173" t="s">
        <v>2502</v>
      </c>
      <c r="J24" s="173"/>
      <c r="K24" s="174" t="n">
        <f aca="false">L24+M24</f>
        <v>968</v>
      </c>
      <c r="L24" s="175" t="n">
        <f aca="false">SUM(L25:L29)</f>
        <v>443</v>
      </c>
      <c r="M24" s="175" t="n">
        <f aca="false">SUM(M25:M29)</f>
        <v>525</v>
      </c>
      <c r="N24" s="172" t="n">
        <f aca="false">K24/K62*100</f>
        <v>2.82677257329751</v>
      </c>
      <c r="O24" s="172" t="n">
        <f aca="false">L24/L62*100</f>
        <v>2.68533672788992</v>
      </c>
      <c r="P24" s="176" t="n">
        <f aca="false">M24/M62*100</f>
        <v>2.95824646419113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592</v>
      </c>
      <c r="D25" s="178" t="n">
        <v>292</v>
      </c>
      <c r="E25" s="178" t="n">
        <v>300</v>
      </c>
      <c r="F25" s="179"/>
      <c r="G25" s="179"/>
      <c r="H25" s="179"/>
      <c r="I25" s="180" t="n">
        <v>70</v>
      </c>
      <c r="J25" s="180"/>
      <c r="K25" s="174" t="n">
        <f aca="false">L25+M25</f>
        <v>220</v>
      </c>
      <c r="L25" s="181" t="n">
        <v>100</v>
      </c>
      <c r="M25" s="181" t="n">
        <v>120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562</v>
      </c>
      <c r="D26" s="178" t="n">
        <v>300</v>
      </c>
      <c r="E26" s="178" t="n">
        <v>262</v>
      </c>
      <c r="F26" s="179"/>
      <c r="G26" s="179"/>
      <c r="H26" s="179"/>
      <c r="I26" s="180" t="n">
        <v>71</v>
      </c>
      <c r="J26" s="180"/>
      <c r="K26" s="174" t="n">
        <f aca="false">L26+M26</f>
        <v>214</v>
      </c>
      <c r="L26" s="181" t="n">
        <v>95</v>
      </c>
      <c r="M26" s="181" t="n">
        <v>119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532</v>
      </c>
      <c r="D27" s="178" t="n">
        <v>264</v>
      </c>
      <c r="E27" s="178" t="n">
        <v>268</v>
      </c>
      <c r="F27" s="179"/>
      <c r="G27" s="179"/>
      <c r="H27" s="179"/>
      <c r="I27" s="180" t="n">
        <v>72</v>
      </c>
      <c r="J27" s="180"/>
      <c r="K27" s="174" t="n">
        <f aca="false">L27+M27</f>
        <v>187</v>
      </c>
      <c r="L27" s="181" t="n">
        <v>85</v>
      </c>
      <c r="M27" s="181" t="n">
        <v>102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554</v>
      </c>
      <c r="D28" s="178" t="n">
        <v>286</v>
      </c>
      <c r="E28" s="178" t="n">
        <v>268</v>
      </c>
      <c r="F28" s="179"/>
      <c r="G28" s="179"/>
      <c r="H28" s="179"/>
      <c r="I28" s="180" t="n">
        <v>73</v>
      </c>
      <c r="J28" s="180"/>
      <c r="K28" s="174" t="n">
        <f aca="false">L28+M28</f>
        <v>196</v>
      </c>
      <c r="L28" s="181" t="n">
        <v>100</v>
      </c>
      <c r="M28" s="181" t="n">
        <v>96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490</v>
      </c>
      <c r="D29" s="178" t="n">
        <v>242</v>
      </c>
      <c r="E29" s="178" t="n">
        <v>248</v>
      </c>
      <c r="F29" s="187"/>
      <c r="G29" s="187"/>
      <c r="H29" s="187"/>
      <c r="I29" s="188" t="n">
        <v>74</v>
      </c>
      <c r="J29" s="188"/>
      <c r="K29" s="174" t="n">
        <f aca="false">L29+M29</f>
        <v>151</v>
      </c>
      <c r="L29" s="181" t="n">
        <v>63</v>
      </c>
      <c r="M29" s="181" t="n">
        <v>88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2064</v>
      </c>
      <c r="D30" s="171" t="n">
        <f aca="false">SUM(D31:D35)</f>
        <v>1000</v>
      </c>
      <c r="E30" s="171" t="n">
        <f aca="false">SUM(E31:E35)</f>
        <v>1064</v>
      </c>
      <c r="F30" s="172" t="n">
        <f aca="false">C30/K62*100</f>
        <v>6.02733325546081</v>
      </c>
      <c r="G30" s="172" t="n">
        <f aca="false">D30/L62*100</f>
        <v>6.06170818936776</v>
      </c>
      <c r="H30" s="172" t="n">
        <f aca="false">E30/M62*100</f>
        <v>5.99537950076069</v>
      </c>
      <c r="I30" s="190" t="s">
        <v>2504</v>
      </c>
      <c r="J30" s="190"/>
      <c r="K30" s="174" t="n">
        <f aca="false">L30+M30</f>
        <v>561</v>
      </c>
      <c r="L30" s="175" t="n">
        <f aca="false">SUM(L31:L35)</f>
        <v>243</v>
      </c>
      <c r="M30" s="175" t="n">
        <f aca="false">SUM(M31:M35)</f>
        <v>318</v>
      </c>
      <c r="N30" s="172" t="n">
        <f aca="false">K30/K62*100</f>
        <v>1.63824319588833</v>
      </c>
      <c r="O30" s="172" t="n">
        <f aca="false">L30/L62*100</f>
        <v>1.47299509001637</v>
      </c>
      <c r="P30" s="176" t="n">
        <f aca="false">M30/M62*100</f>
        <v>1.79185214402434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492</v>
      </c>
      <c r="D31" s="178" t="n">
        <v>234</v>
      </c>
      <c r="E31" s="178" t="n">
        <v>258</v>
      </c>
      <c r="F31" s="179"/>
      <c r="G31" s="179"/>
      <c r="H31" s="179"/>
      <c r="I31" s="180" t="n">
        <v>75</v>
      </c>
      <c r="J31" s="180"/>
      <c r="K31" s="174" t="n">
        <f aca="false">L31+M31</f>
        <v>141</v>
      </c>
      <c r="L31" s="181" t="n">
        <v>63</v>
      </c>
      <c r="M31" s="181" t="n">
        <v>78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391</v>
      </c>
      <c r="D32" s="178" t="n">
        <v>190</v>
      </c>
      <c r="E32" s="178" t="n">
        <v>201</v>
      </c>
      <c r="F32" s="179"/>
      <c r="G32" s="179"/>
      <c r="H32" s="179"/>
      <c r="I32" s="180" t="n">
        <v>76</v>
      </c>
      <c r="J32" s="180"/>
      <c r="K32" s="174" t="n">
        <f aca="false">L32+M32</f>
        <v>121</v>
      </c>
      <c r="L32" s="181" t="n">
        <v>40</v>
      </c>
      <c r="M32" s="181" t="n">
        <v>81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431</v>
      </c>
      <c r="D33" s="178" t="n">
        <v>218</v>
      </c>
      <c r="E33" s="178" t="n">
        <v>213</v>
      </c>
      <c r="F33" s="179"/>
      <c r="G33" s="179"/>
      <c r="H33" s="179"/>
      <c r="I33" s="180" t="n">
        <v>77</v>
      </c>
      <c r="J33" s="180"/>
      <c r="K33" s="174" t="n">
        <f aca="false">L33+M33</f>
        <v>132</v>
      </c>
      <c r="L33" s="181" t="n">
        <v>58</v>
      </c>
      <c r="M33" s="181" t="n">
        <v>74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377</v>
      </c>
      <c r="D34" s="178" t="n">
        <v>190</v>
      </c>
      <c r="E34" s="178" t="n">
        <v>187</v>
      </c>
      <c r="F34" s="179"/>
      <c r="G34" s="179"/>
      <c r="H34" s="179"/>
      <c r="I34" s="180" t="n">
        <v>78</v>
      </c>
      <c r="J34" s="180"/>
      <c r="K34" s="174" t="n">
        <f aca="false">L34+M34</f>
        <v>81</v>
      </c>
      <c r="L34" s="181" t="n">
        <v>43</v>
      </c>
      <c r="M34" s="181" t="n">
        <v>38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373</v>
      </c>
      <c r="D35" s="178" t="n">
        <v>168</v>
      </c>
      <c r="E35" s="178" t="n">
        <v>205</v>
      </c>
      <c r="F35" s="179"/>
      <c r="G35" s="179"/>
      <c r="H35" s="179"/>
      <c r="I35" s="184" t="n">
        <v>79</v>
      </c>
      <c r="J35" s="184"/>
      <c r="K35" s="174" t="n">
        <f aca="false">L35+M35</f>
        <v>86</v>
      </c>
      <c r="L35" s="181" t="n">
        <v>39</v>
      </c>
      <c r="M35" s="181" t="n">
        <v>47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1908</v>
      </c>
      <c r="D36" s="171" t="n">
        <f aca="false">SUM(D37:D41)</f>
        <v>850</v>
      </c>
      <c r="E36" s="171" t="n">
        <f aca="false">SUM(E37:E41)</f>
        <v>1058</v>
      </c>
      <c r="F36" s="172" t="n">
        <f aca="false">C36/K62*100</f>
        <v>5.57177899778063</v>
      </c>
      <c r="G36" s="191" t="n">
        <f aca="false">D36/L62*100</f>
        <v>5.1524519609626</v>
      </c>
      <c r="H36" s="172" t="n">
        <f aca="false">E36/M62*100</f>
        <v>5.96157096974137</v>
      </c>
      <c r="I36" s="173" t="s">
        <v>2506</v>
      </c>
      <c r="J36" s="173"/>
      <c r="K36" s="174" t="n">
        <f aca="false">L36+M36</f>
        <v>309</v>
      </c>
      <c r="L36" s="175" t="n">
        <f aca="false">SUM(L37:L41)</f>
        <v>105</v>
      </c>
      <c r="M36" s="175" t="n">
        <f aca="false">SUM(M37:M41)</f>
        <v>204</v>
      </c>
      <c r="N36" s="172" t="n">
        <f aca="false">K36/K62*100</f>
        <v>0.902347856558813</v>
      </c>
      <c r="O36" s="172" t="n">
        <f aca="false">L36/L62*100</f>
        <v>0.636479359883615</v>
      </c>
      <c r="P36" s="176" t="n">
        <f aca="false">M36/M62*100</f>
        <v>1.14949005465713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375</v>
      </c>
      <c r="D37" s="178" t="n">
        <v>144</v>
      </c>
      <c r="E37" s="178" t="n">
        <v>231</v>
      </c>
      <c r="F37" s="179"/>
      <c r="G37" s="179"/>
      <c r="H37" s="179"/>
      <c r="I37" s="180" t="n">
        <v>80</v>
      </c>
      <c r="J37" s="180"/>
      <c r="K37" s="174" t="n">
        <f aca="false">L37+M37</f>
        <v>76</v>
      </c>
      <c r="L37" s="181" t="n">
        <v>26</v>
      </c>
      <c r="M37" s="181" t="n">
        <v>50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368</v>
      </c>
      <c r="D38" s="178" t="n">
        <v>168</v>
      </c>
      <c r="E38" s="178" t="n">
        <v>200</v>
      </c>
      <c r="F38" s="179"/>
      <c r="G38" s="179"/>
      <c r="H38" s="179"/>
      <c r="I38" s="180" t="n">
        <v>81</v>
      </c>
      <c r="J38" s="180"/>
      <c r="K38" s="174" t="n">
        <f aca="false">L38+M38</f>
        <v>66</v>
      </c>
      <c r="L38" s="181" t="n">
        <v>26</v>
      </c>
      <c r="M38" s="181" t="n">
        <v>40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373</v>
      </c>
      <c r="D39" s="178" t="n">
        <v>176</v>
      </c>
      <c r="E39" s="178" t="n">
        <v>197</v>
      </c>
      <c r="F39" s="179"/>
      <c r="G39" s="179"/>
      <c r="H39" s="179"/>
      <c r="I39" s="180" t="n">
        <v>82</v>
      </c>
      <c r="J39" s="180"/>
      <c r="K39" s="174" t="n">
        <f aca="false">L39+M39</f>
        <v>48</v>
      </c>
      <c r="L39" s="181" t="n">
        <v>16</v>
      </c>
      <c r="M39" s="181" t="n">
        <v>32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392</v>
      </c>
      <c r="D40" s="178" t="n">
        <v>169</v>
      </c>
      <c r="E40" s="178" t="n">
        <v>223</v>
      </c>
      <c r="F40" s="179"/>
      <c r="G40" s="179"/>
      <c r="H40" s="179"/>
      <c r="I40" s="180" t="n">
        <v>83</v>
      </c>
      <c r="J40" s="180"/>
      <c r="K40" s="174" t="n">
        <f aca="false">L40+M40</f>
        <v>64</v>
      </c>
      <c r="L40" s="181" t="n">
        <v>17</v>
      </c>
      <c r="M40" s="181" t="n">
        <v>47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400</v>
      </c>
      <c r="D41" s="178" t="n">
        <v>193</v>
      </c>
      <c r="E41" s="178" t="n">
        <v>207</v>
      </c>
      <c r="F41" s="187"/>
      <c r="G41" s="187"/>
      <c r="H41" s="187"/>
      <c r="I41" s="188" t="n">
        <v>84</v>
      </c>
      <c r="J41" s="188"/>
      <c r="K41" s="174" t="n">
        <f aca="false">L41+M41</f>
        <v>55</v>
      </c>
      <c r="L41" s="181" t="n">
        <v>20</v>
      </c>
      <c r="M41" s="181" t="n">
        <v>35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2358</v>
      </c>
      <c r="D42" s="171" t="n">
        <f aca="false">SUM(D43:D47)</f>
        <v>1126</v>
      </c>
      <c r="E42" s="171" t="n">
        <f aca="false">SUM(E43:E47)</f>
        <v>1232</v>
      </c>
      <c r="F42" s="172" t="n">
        <f aca="false">C42/K62*100</f>
        <v>6.88587781801192</v>
      </c>
      <c r="G42" s="172" t="n">
        <f aca="false">D42/L62*100</f>
        <v>6.8254834212281</v>
      </c>
      <c r="H42" s="172" t="n">
        <f aca="false">E42/M62*100</f>
        <v>6.94201836930185</v>
      </c>
      <c r="I42" s="190" t="s">
        <v>2508</v>
      </c>
      <c r="J42" s="190"/>
      <c r="K42" s="174" t="n">
        <f aca="false">L42+M42</f>
        <v>126</v>
      </c>
      <c r="L42" s="175" t="n">
        <f aca="false">SUM(L43:L47)</f>
        <v>45</v>
      </c>
      <c r="M42" s="175" t="n">
        <f aca="false">SUM(M43:M47)</f>
        <v>81</v>
      </c>
      <c r="N42" s="172" t="n">
        <f aca="false">K42/K62*100</f>
        <v>0.367947669664759</v>
      </c>
      <c r="O42" s="172" t="n">
        <f aca="false">L42/L62*100</f>
        <v>0.272776868521549</v>
      </c>
      <c r="P42" s="176" t="n">
        <f aca="false">M42/M62*100</f>
        <v>0.456415168760917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458</v>
      </c>
      <c r="D43" s="178" t="n">
        <v>217</v>
      </c>
      <c r="E43" s="178" t="n">
        <v>241</v>
      </c>
      <c r="F43" s="179"/>
      <c r="G43" s="179"/>
      <c r="H43" s="179"/>
      <c r="I43" s="180" t="n">
        <v>85</v>
      </c>
      <c r="J43" s="180"/>
      <c r="K43" s="174" t="n">
        <f aca="false">L43+M43</f>
        <v>39</v>
      </c>
      <c r="L43" s="181" t="n">
        <v>14</v>
      </c>
      <c r="M43" s="181" t="n">
        <v>25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440</v>
      </c>
      <c r="D44" s="178" t="n">
        <v>214</v>
      </c>
      <c r="E44" s="178" t="n">
        <v>226</v>
      </c>
      <c r="F44" s="179"/>
      <c r="G44" s="179"/>
      <c r="H44" s="179"/>
      <c r="I44" s="180" t="n">
        <v>86</v>
      </c>
      <c r="J44" s="180"/>
      <c r="K44" s="174" t="n">
        <f aca="false">L44+M44</f>
        <v>35</v>
      </c>
      <c r="L44" s="181" t="n">
        <v>12</v>
      </c>
      <c r="M44" s="181" t="n">
        <v>23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446</v>
      </c>
      <c r="D45" s="178" t="n">
        <v>210</v>
      </c>
      <c r="E45" s="178" t="n">
        <v>236</v>
      </c>
      <c r="F45" s="179"/>
      <c r="G45" s="179"/>
      <c r="H45" s="179"/>
      <c r="I45" s="180" t="n">
        <v>87</v>
      </c>
      <c r="J45" s="180"/>
      <c r="K45" s="174" t="n">
        <f aca="false">L45+M45</f>
        <v>24</v>
      </c>
      <c r="L45" s="181" t="n">
        <v>10</v>
      </c>
      <c r="M45" s="181" t="n">
        <v>14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478</v>
      </c>
      <c r="D46" s="178" t="n">
        <v>233</v>
      </c>
      <c r="E46" s="178" t="n">
        <v>245</v>
      </c>
      <c r="F46" s="179"/>
      <c r="G46" s="179"/>
      <c r="H46" s="179"/>
      <c r="I46" s="180" t="n">
        <v>88</v>
      </c>
      <c r="J46" s="180"/>
      <c r="K46" s="174" t="n">
        <f aca="false">L46+M46</f>
        <v>16</v>
      </c>
      <c r="L46" s="181" t="n">
        <v>6</v>
      </c>
      <c r="M46" s="181" t="n">
        <v>10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536</v>
      </c>
      <c r="D47" s="178" t="n">
        <v>252</v>
      </c>
      <c r="E47" s="178" t="n">
        <v>284</v>
      </c>
      <c r="F47" s="179"/>
      <c r="G47" s="179"/>
      <c r="H47" s="179"/>
      <c r="I47" s="184" t="n">
        <v>89</v>
      </c>
      <c r="J47" s="184"/>
      <c r="K47" s="174" t="n">
        <f aca="false">L47+M47</f>
        <v>12</v>
      </c>
      <c r="L47" s="181" t="n">
        <v>3</v>
      </c>
      <c r="M47" s="181" t="n">
        <v>9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3257</v>
      </c>
      <c r="D48" s="171" t="n">
        <f aca="false">SUM(D49:D53)</f>
        <v>1534</v>
      </c>
      <c r="E48" s="171" t="n">
        <f aca="false">SUM(E49:E53)</f>
        <v>1723</v>
      </c>
      <c r="F48" s="172" t="n">
        <f aca="false">C48/K62*100</f>
        <v>9.51115523887397</v>
      </c>
      <c r="G48" s="172" t="n">
        <f aca="false">D48/L62*100</f>
        <v>9.29866036249015</v>
      </c>
      <c r="H48" s="172" t="n">
        <f aca="false">E48/M62*100</f>
        <v>9.7086831577168</v>
      </c>
      <c r="I48" s="173" t="s">
        <v>2510</v>
      </c>
      <c r="J48" s="173"/>
      <c r="K48" s="174" t="n">
        <f aca="false">L48+M48</f>
        <v>19</v>
      </c>
      <c r="L48" s="175" t="n">
        <f aca="false">SUM(L49:L53)</f>
        <v>4</v>
      </c>
      <c r="M48" s="175" t="n">
        <f aca="false">SUM(M49:M53)</f>
        <v>15</v>
      </c>
      <c r="N48" s="172" t="n">
        <f aca="false">K48/K62*100</f>
        <v>0.0554841724097652</v>
      </c>
      <c r="O48" s="172" t="n">
        <f aca="false">L48/L62*100</f>
        <v>0.0242468327574711</v>
      </c>
      <c r="P48" s="176" t="n">
        <f aca="false">M48/M62*100</f>
        <v>0.084521327548318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520</v>
      </c>
      <c r="D49" s="178" t="n">
        <v>247</v>
      </c>
      <c r="E49" s="178" t="n">
        <v>273</v>
      </c>
      <c r="F49" s="179"/>
      <c r="G49" s="179"/>
      <c r="H49" s="179"/>
      <c r="I49" s="180" t="n">
        <v>90</v>
      </c>
      <c r="J49" s="180"/>
      <c r="K49" s="174" t="n">
        <f aca="false">L49+M49</f>
        <v>7</v>
      </c>
      <c r="L49" s="181" t="n">
        <v>1</v>
      </c>
      <c r="M49" s="181" t="n">
        <v>6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569</v>
      </c>
      <c r="D50" s="178" t="n">
        <v>290</v>
      </c>
      <c r="E50" s="178" t="n">
        <v>279</v>
      </c>
      <c r="F50" s="179"/>
      <c r="G50" s="179"/>
      <c r="H50" s="179"/>
      <c r="I50" s="180" t="n">
        <v>91</v>
      </c>
      <c r="J50" s="180"/>
      <c r="K50" s="174" t="n">
        <f aca="false">L50+M50</f>
        <v>5</v>
      </c>
      <c r="L50" s="181" t="n">
        <v>1</v>
      </c>
      <c r="M50" s="181" t="n">
        <v>4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678</v>
      </c>
      <c r="D51" s="178" t="n">
        <v>324</v>
      </c>
      <c r="E51" s="178" t="n">
        <v>354</v>
      </c>
      <c r="F51" s="179"/>
      <c r="G51" s="179"/>
      <c r="H51" s="179"/>
      <c r="I51" s="180" t="n">
        <v>92</v>
      </c>
      <c r="J51" s="180"/>
      <c r="K51" s="174" t="n">
        <f aca="false">L51+M51</f>
        <v>3</v>
      </c>
      <c r="L51" s="181" t="n">
        <v>1</v>
      </c>
      <c r="M51" s="181" t="n">
        <v>2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775</v>
      </c>
      <c r="D52" s="178" t="n">
        <v>347</v>
      </c>
      <c r="E52" s="178" t="n">
        <v>428</v>
      </c>
      <c r="F52" s="179"/>
      <c r="G52" s="179"/>
      <c r="H52" s="179"/>
      <c r="I52" s="180" t="n">
        <v>93</v>
      </c>
      <c r="J52" s="180"/>
      <c r="K52" s="174" t="n">
        <f aca="false">L52+M52</f>
        <v>3</v>
      </c>
      <c r="L52" s="181" t="n">
        <v>1</v>
      </c>
      <c r="M52" s="181" t="n">
        <v>2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715</v>
      </c>
      <c r="D53" s="178" t="n">
        <v>326</v>
      </c>
      <c r="E53" s="178" t="n">
        <v>389</v>
      </c>
      <c r="F53" s="187"/>
      <c r="G53" s="187"/>
      <c r="H53" s="187"/>
      <c r="I53" s="188" t="n">
        <v>94</v>
      </c>
      <c r="J53" s="188"/>
      <c r="K53" s="174" t="n">
        <f aca="false">L53+M53</f>
        <v>1</v>
      </c>
      <c r="L53" s="181"/>
      <c r="M53" s="181" t="n">
        <v>1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2781</v>
      </c>
      <c r="D54" s="171" t="n">
        <f aca="false">SUM(D55:D59)</f>
        <v>1306</v>
      </c>
      <c r="E54" s="171" t="n">
        <f aca="false">SUM(E55:E59)</f>
        <v>1475</v>
      </c>
      <c r="F54" s="172" t="n">
        <f aca="false">C54/K62*100</f>
        <v>8.12113070902932</v>
      </c>
      <c r="G54" s="172" t="n">
        <f aca="false">D54/L62*100</f>
        <v>7.9165908953143</v>
      </c>
      <c r="H54" s="172" t="n">
        <f aca="false">E54/M62*100</f>
        <v>8.31126387558461</v>
      </c>
      <c r="I54" s="190" t="s">
        <v>2512</v>
      </c>
      <c r="J54" s="190"/>
      <c r="K54" s="174" t="n">
        <f aca="false">L54+M54</f>
        <v>2</v>
      </c>
      <c r="L54" s="175" t="n">
        <f aca="false">SUM(L55:L59)</f>
        <v>1</v>
      </c>
      <c r="M54" s="175" t="n">
        <f aca="false">SUM(M55:M59)</f>
        <v>1</v>
      </c>
      <c r="N54" s="172" t="n">
        <f aca="false">K54/K62*100</f>
        <v>0.00584043920102792</v>
      </c>
      <c r="O54" s="172" t="n">
        <f aca="false">L54/L62*100</f>
        <v>0.00606170818936776</v>
      </c>
      <c r="P54" s="176" t="n">
        <f aca="false">M54/M62*100</f>
        <v>0.00563475516988787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680</v>
      </c>
      <c r="D55" s="178" t="n">
        <v>317</v>
      </c>
      <c r="E55" s="178" t="n">
        <v>363</v>
      </c>
      <c r="F55" s="179"/>
      <c r="G55" s="179"/>
      <c r="H55" s="179"/>
      <c r="I55" s="180" t="n">
        <v>95</v>
      </c>
      <c r="J55" s="180"/>
      <c r="K55" s="174" t="n">
        <f aca="false">L55+M55</f>
        <v>1</v>
      </c>
      <c r="L55" s="181"/>
      <c r="M55" s="181" t="n">
        <v>1</v>
      </c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523</v>
      </c>
      <c r="D56" s="178" t="n">
        <v>249</v>
      </c>
      <c r="E56" s="178" t="n">
        <v>274</v>
      </c>
      <c r="F56" s="179"/>
      <c r="G56" s="179"/>
      <c r="H56" s="179"/>
      <c r="I56" s="180" t="n">
        <v>96</v>
      </c>
      <c r="J56" s="180"/>
      <c r="K56" s="174" t="n">
        <f aca="false">L56+M56</f>
        <v>1</v>
      </c>
      <c r="L56" s="193" t="n">
        <v>1</v>
      </c>
      <c r="M56" s="193"/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475</v>
      </c>
      <c r="D57" s="178" t="n">
        <v>216</v>
      </c>
      <c r="E57" s="178" t="n">
        <v>259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541</v>
      </c>
      <c r="D58" s="178" t="n">
        <v>269</v>
      </c>
      <c r="E58" s="178" t="n">
        <v>272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562</v>
      </c>
      <c r="D59" s="178" t="n">
        <v>255</v>
      </c>
      <c r="E59" s="178" t="n">
        <v>307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2584</v>
      </c>
      <c r="D60" s="171" t="n">
        <f aca="false">SUM(D61:D65)</f>
        <v>1217</v>
      </c>
      <c r="E60" s="171" t="n">
        <f aca="false">SUM(E61:E65)</f>
        <v>1367</v>
      </c>
      <c r="F60" s="172" t="n">
        <f aca="false">C60/K62*100</f>
        <v>7.54584744772807</v>
      </c>
      <c r="G60" s="172" t="n">
        <f aca="false">D60/L62*100</f>
        <v>7.37709886646057</v>
      </c>
      <c r="H60" s="172" t="n">
        <f aca="false">E60/M62*100</f>
        <v>7.70271031723672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558</v>
      </c>
      <c r="D61" s="178" t="n">
        <v>262</v>
      </c>
      <c r="E61" s="178" t="n">
        <v>296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571</v>
      </c>
      <c r="D62" s="178" t="n">
        <v>276</v>
      </c>
      <c r="E62" s="178" t="n">
        <v>295</v>
      </c>
      <c r="F62" s="179"/>
      <c r="G62" s="179"/>
      <c r="H62" s="179"/>
      <c r="I62" s="190" t="s">
        <v>2516</v>
      </c>
      <c r="J62" s="190"/>
      <c r="K62" s="196" t="n">
        <f aca="false">SUM(K66:K71)+K61</f>
        <v>34244</v>
      </c>
      <c r="L62" s="196" t="n">
        <f aca="false">SUM(L66:L71)+L61</f>
        <v>16497</v>
      </c>
      <c r="M62" s="196" t="n">
        <f aca="false">SUM(M66:M71)+M61</f>
        <v>17747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470</v>
      </c>
      <c r="D63" s="178" t="n">
        <v>209</v>
      </c>
      <c r="E63" s="178" t="n">
        <v>261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472</v>
      </c>
      <c r="D64" s="178" t="n">
        <v>235</v>
      </c>
      <c r="E64" s="178" t="n">
        <v>237</v>
      </c>
      <c r="F64" s="179"/>
      <c r="G64" s="179"/>
      <c r="H64" s="179"/>
      <c r="I64" s="197" t="s">
        <v>2517</v>
      </c>
      <c r="J64" s="197"/>
      <c r="K64" s="216" t="n">
        <v>35.9</v>
      </c>
      <c r="L64" s="198" t="n">
        <v>35.1</v>
      </c>
      <c r="M64" s="198" t="n">
        <v>36.6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513</v>
      </c>
      <c r="D65" s="178" t="n">
        <v>235</v>
      </c>
      <c r="E65" s="178" t="n">
        <v>278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2439</v>
      </c>
      <c r="D66" s="171" t="n">
        <f aca="false">SUM(D67:D71)</f>
        <v>1264</v>
      </c>
      <c r="E66" s="171" t="n">
        <f aca="false">SUM(E67:E71)</f>
        <v>1175</v>
      </c>
      <c r="F66" s="172" t="n">
        <f aca="false">C66/K62*100</f>
        <v>7.12241560565355</v>
      </c>
      <c r="G66" s="172" t="n">
        <f aca="false">D66/L62*100</f>
        <v>7.66199915136085</v>
      </c>
      <c r="H66" s="172" t="n">
        <f aca="false">E66/M62*100</f>
        <v>6.62083732461825</v>
      </c>
      <c r="I66" s="199"/>
      <c r="J66" s="166" t="s">
        <v>2519</v>
      </c>
      <c r="K66" s="200" t="n">
        <f aca="false">C6+C12+C18</f>
        <v>6890</v>
      </c>
      <c r="L66" s="200" t="n">
        <f aca="false">D6+D12+D18</f>
        <v>3524</v>
      </c>
      <c r="M66" s="200" t="n">
        <f aca="false">E6+E12+E18</f>
        <v>3366</v>
      </c>
      <c r="N66" s="201" t="n">
        <f aca="false">(K66/K62)*100</f>
        <v>20.1203130475412</v>
      </c>
      <c r="O66" s="201" t="n">
        <f aca="false">(L66/L62)*100</f>
        <v>21.361459659332</v>
      </c>
      <c r="P66" s="202" t="n">
        <f aca="false">(M66/M62)*100</f>
        <v>18.9665859018426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516</v>
      </c>
      <c r="D67" s="178" t="n">
        <v>273</v>
      </c>
      <c r="E67" s="178" t="n">
        <v>243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527</v>
      </c>
      <c r="D68" s="178" t="n">
        <v>277</v>
      </c>
      <c r="E68" s="178" t="n">
        <v>250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24055</v>
      </c>
      <c r="L68" s="200" t="n">
        <f aca="false">D24+D30+D36+D42+D48+D54+D60+D66+L6+L12</f>
        <v>11533</v>
      </c>
      <c r="M68" s="200" t="n">
        <f aca="false">E24+E30+E36+E42+E48+E54+E60+E66+M6+M12</f>
        <v>12522</v>
      </c>
      <c r="N68" s="201" t="n">
        <f aca="false">(K68/K62)*100</f>
        <v>70.2458824903633</v>
      </c>
      <c r="O68" s="201" t="n">
        <f aca="false">(L68/L62)*100</f>
        <v>69.9096805479784</v>
      </c>
      <c r="P68" s="202" t="n">
        <f aca="false">(M68/M62)*100</f>
        <v>70.5584042373359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465</v>
      </c>
      <c r="D69" s="178" t="n">
        <v>235</v>
      </c>
      <c r="E69" s="178" t="n">
        <v>230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446</v>
      </c>
      <c r="D70" s="178" t="n">
        <v>229</v>
      </c>
      <c r="E70" s="178" t="n">
        <v>217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3299</v>
      </c>
      <c r="L70" s="206" t="n">
        <f aca="false">L18+L24+L30+L36+L42+L48+L54+L60</f>
        <v>1440</v>
      </c>
      <c r="M70" s="206" t="n">
        <f aca="false">M18+M24+M30+M36+M42+M48+M54+M60</f>
        <v>1859</v>
      </c>
      <c r="N70" s="207" t="n">
        <f aca="false">(K70/K62)*100</f>
        <v>9.63380446209555</v>
      </c>
      <c r="O70" s="207" t="n">
        <f aca="false">(L70/L62)*100</f>
        <v>8.72885979268958</v>
      </c>
      <c r="P70" s="208" t="n">
        <f aca="false">(M70/M62)*100</f>
        <v>10.4750098608215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485</v>
      </c>
      <c r="D71" s="211" t="n">
        <v>250</v>
      </c>
      <c r="E71" s="211" t="n">
        <v>235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C26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527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2373</v>
      </c>
      <c r="D6" s="171" t="n">
        <f aca="false">SUM(D7:D11)</f>
        <v>1229</v>
      </c>
      <c r="E6" s="171" t="n">
        <f aca="false">SUM(E7:E11)</f>
        <v>1144</v>
      </c>
      <c r="F6" s="172" t="n">
        <f aca="false">C6/K62*100</f>
        <v>6.00789913413337</v>
      </c>
      <c r="G6" s="172" t="n">
        <f aca="false">D6/L62*100</f>
        <v>6.31065468549422</v>
      </c>
      <c r="H6" s="172" t="n">
        <f aca="false">E6/M62*100</f>
        <v>5.71342955601059</v>
      </c>
      <c r="I6" s="173" t="s">
        <v>2495</v>
      </c>
      <c r="J6" s="173"/>
      <c r="K6" s="174" t="n">
        <f aca="false">L6+M6</f>
        <v>2100</v>
      </c>
      <c r="L6" s="175" t="n">
        <f aca="false">SUM(L7:L11)</f>
        <v>1083</v>
      </c>
      <c r="M6" s="175" t="n">
        <f aca="false">SUM(M7:M11)</f>
        <v>1017</v>
      </c>
      <c r="N6" s="172" t="n">
        <f aca="false">K6/K62*100</f>
        <v>5.31672489746316</v>
      </c>
      <c r="O6" s="172" t="n">
        <f aca="false">L6/L62*100</f>
        <v>5.5609756097561</v>
      </c>
      <c r="P6" s="176" t="n">
        <f aca="false">M6/M62*100</f>
        <v>5.07915896718773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440</v>
      </c>
      <c r="D7" s="178" t="n">
        <v>234</v>
      </c>
      <c r="E7" s="178" t="n">
        <v>206</v>
      </c>
      <c r="F7" s="179"/>
      <c r="G7" s="179"/>
      <c r="H7" s="179"/>
      <c r="I7" s="180" t="n">
        <v>55</v>
      </c>
      <c r="J7" s="180"/>
      <c r="K7" s="174" t="n">
        <f aca="false">L7+M7</f>
        <v>468</v>
      </c>
      <c r="L7" s="181" t="n">
        <v>263</v>
      </c>
      <c r="M7" s="181" t="n">
        <v>205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475</v>
      </c>
      <c r="D8" s="178" t="n">
        <v>249</v>
      </c>
      <c r="E8" s="178" t="n">
        <v>226</v>
      </c>
      <c r="F8" s="179"/>
      <c r="G8" s="179"/>
      <c r="H8" s="179"/>
      <c r="I8" s="180" t="n">
        <v>56</v>
      </c>
      <c r="J8" s="180"/>
      <c r="K8" s="174" t="n">
        <f aca="false">L8+M8</f>
        <v>432</v>
      </c>
      <c r="L8" s="181" t="n">
        <v>233</v>
      </c>
      <c r="M8" s="181" t="n">
        <v>199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472</v>
      </c>
      <c r="D9" s="178" t="n">
        <v>249</v>
      </c>
      <c r="E9" s="178" t="n">
        <v>223</v>
      </c>
      <c r="F9" s="179"/>
      <c r="G9" s="179"/>
      <c r="H9" s="179"/>
      <c r="I9" s="180" t="n">
        <v>57</v>
      </c>
      <c r="J9" s="180"/>
      <c r="K9" s="174" t="n">
        <f aca="false">L9+M9</f>
        <v>435</v>
      </c>
      <c r="L9" s="181" t="n">
        <v>216</v>
      </c>
      <c r="M9" s="181" t="n">
        <v>219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489</v>
      </c>
      <c r="D10" s="178" t="n">
        <v>251</v>
      </c>
      <c r="E10" s="178" t="n">
        <v>238</v>
      </c>
      <c r="F10" s="179"/>
      <c r="G10" s="179"/>
      <c r="H10" s="179"/>
      <c r="I10" s="180" t="n">
        <v>58</v>
      </c>
      <c r="J10" s="180"/>
      <c r="K10" s="174" t="n">
        <f aca="false">L10+M10</f>
        <v>384</v>
      </c>
      <c r="L10" s="181" t="n">
        <v>187</v>
      </c>
      <c r="M10" s="181" t="n">
        <v>197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497</v>
      </c>
      <c r="D11" s="178" t="n">
        <v>246</v>
      </c>
      <c r="E11" s="178" t="n">
        <v>251</v>
      </c>
      <c r="F11" s="179"/>
      <c r="G11" s="179"/>
      <c r="H11" s="179"/>
      <c r="I11" s="184" t="n">
        <v>59</v>
      </c>
      <c r="J11" s="184"/>
      <c r="K11" s="174" t="n">
        <f aca="false">L11+M11</f>
        <v>381</v>
      </c>
      <c r="L11" s="181" t="n">
        <v>184</v>
      </c>
      <c r="M11" s="181" t="n">
        <v>197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2827</v>
      </c>
      <c r="D12" s="171" t="n">
        <f aca="false">SUM(D13:D17)</f>
        <v>1455</v>
      </c>
      <c r="E12" s="171" t="n">
        <f aca="false">SUM(E13:E17)</f>
        <v>1372</v>
      </c>
      <c r="F12" s="172" t="n">
        <f aca="false">C12/K62*100</f>
        <v>7.1573244214897</v>
      </c>
      <c r="G12" s="172" t="n">
        <f aca="false">D12/L62*100</f>
        <v>7.47111681643132</v>
      </c>
      <c r="H12" s="172" t="n">
        <f aca="false">E12/M62*100</f>
        <v>6.85212006192878</v>
      </c>
      <c r="I12" s="173" t="s">
        <v>2498</v>
      </c>
      <c r="J12" s="173"/>
      <c r="K12" s="174" t="n">
        <f aca="false">L12+M12</f>
        <v>1708</v>
      </c>
      <c r="L12" s="175" t="n">
        <f aca="false">SUM(L13:L17)</f>
        <v>816</v>
      </c>
      <c r="M12" s="175" t="n">
        <f aca="false">SUM(M13:M17)</f>
        <v>892</v>
      </c>
      <c r="N12" s="172" t="n">
        <f aca="false">K12/K62*100</f>
        <v>4.32426958327004</v>
      </c>
      <c r="O12" s="172" t="n">
        <f aca="false">L12/L62*100</f>
        <v>4.18998716302953</v>
      </c>
      <c r="P12" s="176" t="n">
        <f aca="false">M12/M62*100</f>
        <v>4.45487689157469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520</v>
      </c>
      <c r="D13" s="178" t="n">
        <v>278</v>
      </c>
      <c r="E13" s="178" t="n">
        <v>242</v>
      </c>
      <c r="F13" s="179"/>
      <c r="G13" s="179"/>
      <c r="H13" s="179"/>
      <c r="I13" s="180" t="n">
        <v>60</v>
      </c>
      <c r="J13" s="180"/>
      <c r="K13" s="174" t="n">
        <f aca="false">L13+M13</f>
        <v>381</v>
      </c>
      <c r="L13" s="181" t="n">
        <v>184</v>
      </c>
      <c r="M13" s="181" t="n">
        <v>197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524</v>
      </c>
      <c r="D14" s="178" t="n">
        <v>263</v>
      </c>
      <c r="E14" s="178" t="n">
        <v>261</v>
      </c>
      <c r="F14" s="179"/>
      <c r="G14" s="179"/>
      <c r="H14" s="179"/>
      <c r="I14" s="180" t="n">
        <v>61</v>
      </c>
      <c r="J14" s="180"/>
      <c r="K14" s="174" t="n">
        <f aca="false">L14+M14</f>
        <v>332</v>
      </c>
      <c r="L14" s="181" t="n">
        <v>172</v>
      </c>
      <c r="M14" s="181" t="n">
        <v>160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560</v>
      </c>
      <c r="D15" s="178" t="n">
        <v>288</v>
      </c>
      <c r="E15" s="178" t="n">
        <v>272</v>
      </c>
      <c r="F15" s="179"/>
      <c r="G15" s="179"/>
      <c r="H15" s="179"/>
      <c r="I15" s="180" t="n">
        <v>62</v>
      </c>
      <c r="J15" s="180"/>
      <c r="K15" s="174" t="n">
        <f aca="false">L15+M15</f>
        <v>327</v>
      </c>
      <c r="L15" s="181" t="n">
        <v>149</v>
      </c>
      <c r="M15" s="181" t="n">
        <v>178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598</v>
      </c>
      <c r="D16" s="178" t="n">
        <v>324</v>
      </c>
      <c r="E16" s="178" t="n">
        <v>274</v>
      </c>
      <c r="F16" s="179"/>
      <c r="G16" s="179"/>
      <c r="H16" s="179"/>
      <c r="I16" s="180" t="n">
        <v>63</v>
      </c>
      <c r="J16" s="180"/>
      <c r="K16" s="174" t="n">
        <f aca="false">L16+M16</f>
        <v>354</v>
      </c>
      <c r="L16" s="181" t="n">
        <v>170</v>
      </c>
      <c r="M16" s="181" t="n">
        <v>184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625</v>
      </c>
      <c r="D17" s="178" t="n">
        <v>302</v>
      </c>
      <c r="E17" s="178" t="n">
        <v>323</v>
      </c>
      <c r="F17" s="187"/>
      <c r="G17" s="187"/>
      <c r="H17" s="187"/>
      <c r="I17" s="188" t="n">
        <v>64</v>
      </c>
      <c r="J17" s="188"/>
      <c r="K17" s="174" t="n">
        <f aca="false">L17+M17</f>
        <v>314</v>
      </c>
      <c r="L17" s="181" t="n">
        <v>141</v>
      </c>
      <c r="M17" s="181" t="n">
        <v>173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3440</v>
      </c>
      <c r="D18" s="171" t="n">
        <f aca="false">SUM(D19:D23)</f>
        <v>1757</v>
      </c>
      <c r="E18" s="171" t="n">
        <f aca="false">SUM(E19:E23)</f>
        <v>1683</v>
      </c>
      <c r="F18" s="172" t="n">
        <f aca="false">C18/K62*100</f>
        <v>8.7093017367968</v>
      </c>
      <c r="G18" s="172" t="n">
        <f aca="false">D18/L62*100</f>
        <v>9.02182284980745</v>
      </c>
      <c r="H18" s="172" t="n">
        <f aca="false">E18/M62*100</f>
        <v>8.40533386605404</v>
      </c>
      <c r="I18" s="190" t="s">
        <v>2500</v>
      </c>
      <c r="J18" s="190"/>
      <c r="K18" s="174" t="n">
        <f aca="false">L18+M18</f>
        <v>1305</v>
      </c>
      <c r="L18" s="175" t="n">
        <f aca="false">SUM(L19:L23)</f>
        <v>571</v>
      </c>
      <c r="M18" s="175" t="n">
        <f aca="false">SUM(M19:M23)</f>
        <v>734</v>
      </c>
      <c r="N18" s="172" t="n">
        <f aca="false">K18/K62*100</f>
        <v>3.30396475770925</v>
      </c>
      <c r="O18" s="172" t="n">
        <f aca="false">L18/L62*100</f>
        <v>2.93196405648267</v>
      </c>
      <c r="P18" s="176" t="n">
        <f aca="false">M18/M62*100</f>
        <v>3.6657843479998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670</v>
      </c>
      <c r="D19" s="178" t="n">
        <v>352</v>
      </c>
      <c r="E19" s="178" t="n">
        <v>318</v>
      </c>
      <c r="F19" s="179"/>
      <c r="G19" s="179"/>
      <c r="H19" s="179"/>
      <c r="I19" s="180" t="n">
        <v>65</v>
      </c>
      <c r="J19" s="180"/>
      <c r="K19" s="174" t="n">
        <f aca="false">L19+M19</f>
        <v>283</v>
      </c>
      <c r="L19" s="181" t="n">
        <v>123</v>
      </c>
      <c r="M19" s="181" t="n">
        <v>160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656</v>
      </c>
      <c r="D20" s="178" t="n">
        <v>353</v>
      </c>
      <c r="E20" s="178" t="n">
        <v>303</v>
      </c>
      <c r="F20" s="179"/>
      <c r="G20" s="179"/>
      <c r="H20" s="179"/>
      <c r="I20" s="180" t="n">
        <v>66</v>
      </c>
      <c r="J20" s="180"/>
      <c r="K20" s="174" t="n">
        <f aca="false">L20+M20</f>
        <v>294</v>
      </c>
      <c r="L20" s="181" t="n">
        <v>122</v>
      </c>
      <c r="M20" s="181" t="n">
        <v>172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716</v>
      </c>
      <c r="D21" s="178" t="n">
        <v>356</v>
      </c>
      <c r="E21" s="178" t="n">
        <v>360</v>
      </c>
      <c r="F21" s="179"/>
      <c r="G21" s="179"/>
      <c r="H21" s="179"/>
      <c r="I21" s="180" t="n">
        <v>67</v>
      </c>
      <c r="J21" s="180"/>
      <c r="K21" s="174" t="n">
        <f aca="false">L21+M21</f>
        <v>269</v>
      </c>
      <c r="L21" s="181" t="n">
        <v>135</v>
      </c>
      <c r="M21" s="181" t="n">
        <v>134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688</v>
      </c>
      <c r="D22" s="178" t="n">
        <v>345</v>
      </c>
      <c r="E22" s="178" t="n">
        <v>343</v>
      </c>
      <c r="F22" s="179"/>
      <c r="G22" s="179"/>
      <c r="H22" s="179"/>
      <c r="I22" s="180" t="n">
        <v>68</v>
      </c>
      <c r="J22" s="180"/>
      <c r="K22" s="174" t="n">
        <f aca="false">L22+M22</f>
        <v>223</v>
      </c>
      <c r="L22" s="181" t="n">
        <v>90</v>
      </c>
      <c r="M22" s="181" t="n">
        <v>133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710</v>
      </c>
      <c r="D23" s="178" t="n">
        <v>351</v>
      </c>
      <c r="E23" s="178" t="n">
        <v>359</v>
      </c>
      <c r="F23" s="179"/>
      <c r="G23" s="179"/>
      <c r="H23" s="179"/>
      <c r="I23" s="184" t="n">
        <v>69</v>
      </c>
      <c r="J23" s="184"/>
      <c r="K23" s="174" t="n">
        <f aca="false">L23+M23</f>
        <v>236</v>
      </c>
      <c r="L23" s="181" t="n">
        <v>101</v>
      </c>
      <c r="M23" s="181" t="n">
        <v>135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3220</v>
      </c>
      <c r="D24" s="171" t="n">
        <f aca="false">SUM(D25:D29)</f>
        <v>1627</v>
      </c>
      <c r="E24" s="171" t="n">
        <f aca="false">SUM(E25:E29)</f>
        <v>1593</v>
      </c>
      <c r="F24" s="172" t="n">
        <f aca="false">C24/K62*100</f>
        <v>8.15231150944352</v>
      </c>
      <c r="G24" s="172" t="n">
        <f aca="false">D24/L62*100</f>
        <v>8.35430038510912</v>
      </c>
      <c r="H24" s="172" t="n">
        <f aca="false">E24/M62*100</f>
        <v>7.95585077161265</v>
      </c>
      <c r="I24" s="173" t="s">
        <v>2502</v>
      </c>
      <c r="J24" s="173"/>
      <c r="K24" s="174" t="n">
        <f aca="false">L24+M24</f>
        <v>989</v>
      </c>
      <c r="L24" s="175" t="n">
        <f aca="false">SUM(L25:L29)</f>
        <v>474</v>
      </c>
      <c r="M24" s="175" t="n">
        <f aca="false">SUM(M25:M29)</f>
        <v>515</v>
      </c>
      <c r="N24" s="172" t="n">
        <f aca="false">K24/K62*100</f>
        <v>2.50392424932908</v>
      </c>
      <c r="O24" s="172" t="n">
        <f aca="false">L24/L62*100</f>
        <v>2.43388960205392</v>
      </c>
      <c r="P24" s="176" t="n">
        <f aca="false">M24/M62*100</f>
        <v>2.57204215152575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718</v>
      </c>
      <c r="D25" s="178" t="n">
        <v>375</v>
      </c>
      <c r="E25" s="178" t="n">
        <v>343</v>
      </c>
      <c r="F25" s="179"/>
      <c r="G25" s="179"/>
      <c r="H25" s="179"/>
      <c r="I25" s="180" t="n">
        <v>70</v>
      </c>
      <c r="J25" s="180"/>
      <c r="K25" s="174" t="n">
        <f aca="false">L25+M25</f>
        <v>240</v>
      </c>
      <c r="L25" s="181" t="n">
        <v>105</v>
      </c>
      <c r="M25" s="181" t="n">
        <v>135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695</v>
      </c>
      <c r="D26" s="178" t="n">
        <v>343</v>
      </c>
      <c r="E26" s="178" t="n">
        <v>352</v>
      </c>
      <c r="F26" s="179"/>
      <c r="G26" s="179"/>
      <c r="H26" s="179"/>
      <c r="I26" s="180" t="n">
        <v>71</v>
      </c>
      <c r="J26" s="180"/>
      <c r="K26" s="174" t="n">
        <f aca="false">L26+M26</f>
        <v>229</v>
      </c>
      <c r="L26" s="181" t="n">
        <v>105</v>
      </c>
      <c r="M26" s="181" t="n">
        <v>124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654</v>
      </c>
      <c r="D27" s="178" t="n">
        <v>328</v>
      </c>
      <c r="E27" s="178" t="n">
        <v>326</v>
      </c>
      <c r="F27" s="179"/>
      <c r="G27" s="179"/>
      <c r="H27" s="179"/>
      <c r="I27" s="180" t="n">
        <v>72</v>
      </c>
      <c r="J27" s="180"/>
      <c r="K27" s="174" t="n">
        <f aca="false">L27+M27</f>
        <v>176</v>
      </c>
      <c r="L27" s="181" t="n">
        <v>90</v>
      </c>
      <c r="M27" s="181" t="n">
        <v>86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595</v>
      </c>
      <c r="D28" s="178" t="n">
        <v>310</v>
      </c>
      <c r="E28" s="178" t="n">
        <v>285</v>
      </c>
      <c r="F28" s="179"/>
      <c r="G28" s="179"/>
      <c r="H28" s="179"/>
      <c r="I28" s="180" t="n">
        <v>73</v>
      </c>
      <c r="J28" s="180"/>
      <c r="K28" s="174" t="n">
        <f aca="false">L28+M28</f>
        <v>179</v>
      </c>
      <c r="L28" s="181" t="n">
        <v>91</v>
      </c>
      <c r="M28" s="181" t="n">
        <v>88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558</v>
      </c>
      <c r="D29" s="178" t="n">
        <v>271</v>
      </c>
      <c r="E29" s="178" t="n">
        <v>287</v>
      </c>
      <c r="F29" s="187"/>
      <c r="G29" s="187"/>
      <c r="H29" s="187"/>
      <c r="I29" s="188" t="n">
        <v>74</v>
      </c>
      <c r="J29" s="188"/>
      <c r="K29" s="174" t="n">
        <f aca="false">L29+M29</f>
        <v>165</v>
      </c>
      <c r="L29" s="181" t="n">
        <v>83</v>
      </c>
      <c r="M29" s="181" t="n">
        <v>82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2412</v>
      </c>
      <c r="D30" s="171" t="n">
        <f aca="false">SUM(D31:D35)</f>
        <v>1143</v>
      </c>
      <c r="E30" s="171" t="n">
        <f aca="false">SUM(E31:E35)</f>
        <v>1269</v>
      </c>
      <c r="F30" s="172" t="n">
        <f aca="false">C30/K62*100</f>
        <v>6.10663831080055</v>
      </c>
      <c r="G30" s="172" t="n">
        <f aca="false">D30/L62*100</f>
        <v>5.86906290115533</v>
      </c>
      <c r="H30" s="172" t="n">
        <f aca="false">E30/M62*100</f>
        <v>6.33771163162363</v>
      </c>
      <c r="I30" s="190" t="s">
        <v>2504</v>
      </c>
      <c r="J30" s="190"/>
      <c r="K30" s="174" t="n">
        <f aca="false">L30+M30</f>
        <v>613</v>
      </c>
      <c r="L30" s="175" t="n">
        <f aca="false">SUM(L31:L35)</f>
        <v>259</v>
      </c>
      <c r="M30" s="175" t="n">
        <f aca="false">SUM(M31:M35)</f>
        <v>354</v>
      </c>
      <c r="N30" s="172" t="n">
        <f aca="false">K30/K62*100</f>
        <v>1.5519773153071</v>
      </c>
      <c r="O30" s="172" t="n">
        <f aca="false">L30/L62*100</f>
        <v>1.32991014120668</v>
      </c>
      <c r="P30" s="176" t="n">
        <f aca="false">M30/M62*100</f>
        <v>1.76796683813614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556</v>
      </c>
      <c r="D31" s="178" t="n">
        <v>244</v>
      </c>
      <c r="E31" s="178" t="n">
        <v>312</v>
      </c>
      <c r="F31" s="179"/>
      <c r="G31" s="179"/>
      <c r="H31" s="179"/>
      <c r="I31" s="180" t="n">
        <v>75</v>
      </c>
      <c r="J31" s="180"/>
      <c r="K31" s="174" t="n">
        <f aca="false">L31+M31</f>
        <v>165</v>
      </c>
      <c r="L31" s="181" t="n">
        <v>68</v>
      </c>
      <c r="M31" s="181" t="n">
        <v>97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418</v>
      </c>
      <c r="D32" s="178" t="n">
        <v>201</v>
      </c>
      <c r="E32" s="178" t="n">
        <v>217</v>
      </c>
      <c r="F32" s="179"/>
      <c r="G32" s="179"/>
      <c r="H32" s="179"/>
      <c r="I32" s="180" t="n">
        <v>76</v>
      </c>
      <c r="J32" s="180"/>
      <c r="K32" s="174" t="n">
        <f aca="false">L32+M32</f>
        <v>133</v>
      </c>
      <c r="L32" s="181" t="n">
        <v>53</v>
      </c>
      <c r="M32" s="181" t="n">
        <v>80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502</v>
      </c>
      <c r="D33" s="178" t="n">
        <v>242</v>
      </c>
      <c r="E33" s="178" t="n">
        <v>260</v>
      </c>
      <c r="F33" s="179"/>
      <c r="G33" s="179"/>
      <c r="H33" s="179"/>
      <c r="I33" s="180" t="n">
        <v>77</v>
      </c>
      <c r="J33" s="180"/>
      <c r="K33" s="174" t="n">
        <f aca="false">L33+M33</f>
        <v>110</v>
      </c>
      <c r="L33" s="181" t="n">
        <v>48</v>
      </c>
      <c r="M33" s="181" t="n">
        <v>62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475</v>
      </c>
      <c r="D34" s="178" t="n">
        <v>238</v>
      </c>
      <c r="E34" s="178" t="n">
        <v>237</v>
      </c>
      <c r="F34" s="179"/>
      <c r="G34" s="179"/>
      <c r="H34" s="179"/>
      <c r="I34" s="180" t="n">
        <v>78</v>
      </c>
      <c r="J34" s="180"/>
      <c r="K34" s="174" t="n">
        <f aca="false">L34+M34</f>
        <v>102</v>
      </c>
      <c r="L34" s="181" t="n">
        <v>44</v>
      </c>
      <c r="M34" s="181" t="n">
        <v>58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461</v>
      </c>
      <c r="D35" s="178" t="n">
        <v>218</v>
      </c>
      <c r="E35" s="178" t="n">
        <v>243</v>
      </c>
      <c r="F35" s="179"/>
      <c r="G35" s="179"/>
      <c r="H35" s="179"/>
      <c r="I35" s="184" t="n">
        <v>79</v>
      </c>
      <c r="J35" s="184"/>
      <c r="K35" s="174" t="n">
        <f aca="false">L35+M35</f>
        <v>103</v>
      </c>
      <c r="L35" s="181" t="n">
        <v>46</v>
      </c>
      <c r="M35" s="181" t="n">
        <v>57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2359</v>
      </c>
      <c r="D36" s="171" t="n">
        <f aca="false">SUM(D37:D41)</f>
        <v>1141</v>
      </c>
      <c r="E36" s="171" t="n">
        <f aca="false">SUM(E37:E41)</f>
        <v>1218</v>
      </c>
      <c r="F36" s="172" t="n">
        <f aca="false">C36/K62*100</f>
        <v>5.97245430148362</v>
      </c>
      <c r="G36" s="191" t="n">
        <f aca="false">D36/L62*100</f>
        <v>5.85879332477535</v>
      </c>
      <c r="H36" s="172" t="n">
        <f aca="false">E36/M62*100</f>
        <v>6.08300454477351</v>
      </c>
      <c r="I36" s="173" t="s">
        <v>2506</v>
      </c>
      <c r="J36" s="173"/>
      <c r="K36" s="174" t="n">
        <f aca="false">L36+M36</f>
        <v>314</v>
      </c>
      <c r="L36" s="175" t="n">
        <f aca="false">SUM(L37:L41)</f>
        <v>133</v>
      </c>
      <c r="M36" s="175" t="n">
        <f aca="false">SUM(M37:M41)</f>
        <v>181</v>
      </c>
      <c r="N36" s="172" t="n">
        <f aca="false">K36/K62*100</f>
        <v>0.794976960858778</v>
      </c>
      <c r="O36" s="172" t="n">
        <f aca="false">L36/L62*100</f>
        <v>0.682926829268293</v>
      </c>
      <c r="P36" s="176" t="n">
        <f aca="false">M36/M62*100</f>
        <v>0.903960445487689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468</v>
      </c>
      <c r="D37" s="178" t="n">
        <v>232</v>
      </c>
      <c r="E37" s="178" t="n">
        <v>236</v>
      </c>
      <c r="F37" s="179"/>
      <c r="G37" s="179"/>
      <c r="H37" s="179"/>
      <c r="I37" s="180" t="n">
        <v>80</v>
      </c>
      <c r="J37" s="180"/>
      <c r="K37" s="174" t="n">
        <f aca="false">L37+M37</f>
        <v>102</v>
      </c>
      <c r="L37" s="181" t="n">
        <v>46</v>
      </c>
      <c r="M37" s="181" t="n">
        <v>56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421</v>
      </c>
      <c r="D38" s="178" t="n">
        <v>192</v>
      </c>
      <c r="E38" s="178" t="n">
        <v>229</v>
      </c>
      <c r="F38" s="179"/>
      <c r="G38" s="179"/>
      <c r="H38" s="179"/>
      <c r="I38" s="180" t="n">
        <v>81</v>
      </c>
      <c r="J38" s="180"/>
      <c r="K38" s="174" t="n">
        <f aca="false">L38+M38</f>
        <v>76</v>
      </c>
      <c r="L38" s="181" t="n">
        <v>30</v>
      </c>
      <c r="M38" s="181" t="n">
        <v>46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493</v>
      </c>
      <c r="D39" s="178" t="n">
        <v>241</v>
      </c>
      <c r="E39" s="178" t="n">
        <v>252</v>
      </c>
      <c r="F39" s="179"/>
      <c r="G39" s="179"/>
      <c r="H39" s="179"/>
      <c r="I39" s="180" t="n">
        <v>82</v>
      </c>
      <c r="J39" s="180"/>
      <c r="K39" s="174" t="n">
        <f aca="false">L39+M39</f>
        <v>46</v>
      </c>
      <c r="L39" s="181" t="n">
        <v>18</v>
      </c>
      <c r="M39" s="181" t="n">
        <v>28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478</v>
      </c>
      <c r="D40" s="178" t="n">
        <v>231</v>
      </c>
      <c r="E40" s="178" t="n">
        <v>247</v>
      </c>
      <c r="F40" s="179"/>
      <c r="G40" s="179"/>
      <c r="H40" s="179"/>
      <c r="I40" s="180" t="n">
        <v>83</v>
      </c>
      <c r="J40" s="180"/>
      <c r="K40" s="174" t="n">
        <f aca="false">L40+M40</f>
        <v>52</v>
      </c>
      <c r="L40" s="181" t="n">
        <v>25</v>
      </c>
      <c r="M40" s="181" t="n">
        <v>27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499</v>
      </c>
      <c r="D41" s="178" t="n">
        <v>245</v>
      </c>
      <c r="E41" s="178" t="n">
        <v>254</v>
      </c>
      <c r="F41" s="187"/>
      <c r="G41" s="187"/>
      <c r="H41" s="187"/>
      <c r="I41" s="188" t="n">
        <v>84</v>
      </c>
      <c r="J41" s="188"/>
      <c r="K41" s="174" t="n">
        <f aca="false">L41+M41</f>
        <v>38</v>
      </c>
      <c r="L41" s="181" t="n">
        <v>14</v>
      </c>
      <c r="M41" s="181" t="n">
        <v>24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2852</v>
      </c>
      <c r="D42" s="171" t="n">
        <f aca="false">SUM(D43:D47)</f>
        <v>1387</v>
      </c>
      <c r="E42" s="171" t="n">
        <f aca="false">SUM(E43:E47)</f>
        <v>1465</v>
      </c>
      <c r="F42" s="172" t="n">
        <f aca="false">C42/K62*100</f>
        <v>7.22061876550711</v>
      </c>
      <c r="G42" s="172" t="n">
        <f aca="false">D42/L62*100</f>
        <v>7.12195121951219</v>
      </c>
      <c r="H42" s="172" t="n">
        <f aca="false">E42/M62*100</f>
        <v>7.31658592618489</v>
      </c>
      <c r="I42" s="190" t="s">
        <v>2508</v>
      </c>
      <c r="J42" s="190"/>
      <c r="K42" s="174" t="n">
        <f aca="false">L42+M42</f>
        <v>99</v>
      </c>
      <c r="L42" s="175" t="n">
        <f aca="false">SUM(L43:L47)</f>
        <v>33</v>
      </c>
      <c r="M42" s="175" t="n">
        <f aca="false">SUM(M43:M47)</f>
        <v>66</v>
      </c>
      <c r="N42" s="172" t="n">
        <f aca="false">K42/K62*100</f>
        <v>0.250645602308978</v>
      </c>
      <c r="O42" s="172" t="n">
        <f aca="false">L42/L62*100</f>
        <v>0.169448010269576</v>
      </c>
      <c r="P42" s="176" t="n">
        <f aca="false">M42/M62*100</f>
        <v>0.329620935923688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503</v>
      </c>
      <c r="D43" s="178" t="n">
        <v>247</v>
      </c>
      <c r="E43" s="178" t="n">
        <v>256</v>
      </c>
      <c r="F43" s="179"/>
      <c r="G43" s="179"/>
      <c r="H43" s="179"/>
      <c r="I43" s="180" t="n">
        <v>85</v>
      </c>
      <c r="J43" s="180"/>
      <c r="K43" s="174" t="n">
        <f aca="false">L43+M43</f>
        <v>32</v>
      </c>
      <c r="L43" s="181" t="n">
        <v>10</v>
      </c>
      <c r="M43" s="181" t="n">
        <v>22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545</v>
      </c>
      <c r="D44" s="178" t="n">
        <v>264</v>
      </c>
      <c r="E44" s="178" t="n">
        <v>281</v>
      </c>
      <c r="F44" s="179"/>
      <c r="G44" s="179"/>
      <c r="H44" s="179"/>
      <c r="I44" s="180" t="n">
        <v>86</v>
      </c>
      <c r="J44" s="180"/>
      <c r="K44" s="174" t="n">
        <f aca="false">L44+M44</f>
        <v>35</v>
      </c>
      <c r="L44" s="181" t="n">
        <v>14</v>
      </c>
      <c r="M44" s="181" t="n">
        <v>21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552</v>
      </c>
      <c r="D45" s="178" t="n">
        <v>268</v>
      </c>
      <c r="E45" s="178" t="n">
        <v>284</v>
      </c>
      <c r="F45" s="179"/>
      <c r="G45" s="179"/>
      <c r="H45" s="179"/>
      <c r="I45" s="180" t="n">
        <v>87</v>
      </c>
      <c r="J45" s="180"/>
      <c r="K45" s="174" t="n">
        <f aca="false">L45+M45</f>
        <v>13</v>
      </c>
      <c r="L45" s="181" t="n">
        <v>7</v>
      </c>
      <c r="M45" s="181" t="n">
        <v>6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581</v>
      </c>
      <c r="D46" s="178" t="n">
        <v>270</v>
      </c>
      <c r="E46" s="178" t="n">
        <v>311</v>
      </c>
      <c r="F46" s="179"/>
      <c r="G46" s="179"/>
      <c r="H46" s="179"/>
      <c r="I46" s="180" t="n">
        <v>88</v>
      </c>
      <c r="J46" s="180"/>
      <c r="K46" s="174" t="n">
        <f aca="false">L46+M46</f>
        <v>8</v>
      </c>
      <c r="L46" s="181" t="n">
        <v>1</v>
      </c>
      <c r="M46" s="181" t="n">
        <v>7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671</v>
      </c>
      <c r="D47" s="178" t="n">
        <v>338</v>
      </c>
      <c r="E47" s="178" t="n">
        <v>333</v>
      </c>
      <c r="F47" s="179"/>
      <c r="G47" s="179"/>
      <c r="H47" s="179"/>
      <c r="I47" s="184" t="n">
        <v>89</v>
      </c>
      <c r="J47" s="184"/>
      <c r="K47" s="174" t="n">
        <f aca="false">L47+M47</f>
        <v>11</v>
      </c>
      <c r="L47" s="181" t="n">
        <v>1</v>
      </c>
      <c r="M47" s="181" t="n">
        <v>10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4134</v>
      </c>
      <c r="D48" s="171" t="n">
        <f aca="false">SUM(D49:D53)</f>
        <v>2013</v>
      </c>
      <c r="E48" s="171" t="n">
        <f aca="false">SUM(E49:E53)</f>
        <v>2121</v>
      </c>
      <c r="F48" s="172" t="n">
        <f aca="false">C48/K62*100</f>
        <v>10.4663527267203</v>
      </c>
      <c r="G48" s="172" t="n">
        <f aca="false">D48/L62*100</f>
        <v>10.3363286264442</v>
      </c>
      <c r="H48" s="172" t="n">
        <f aca="false">E48/M62*100</f>
        <v>10.5928182590021</v>
      </c>
      <c r="I48" s="173" t="s">
        <v>2510</v>
      </c>
      <c r="J48" s="173"/>
      <c r="K48" s="174" t="n">
        <f aca="false">L48+M48</f>
        <v>28</v>
      </c>
      <c r="L48" s="175" t="n">
        <f aca="false">SUM(L49:L53)</f>
        <v>10</v>
      </c>
      <c r="M48" s="175" t="n">
        <f aca="false">SUM(M49:M53)</f>
        <v>18</v>
      </c>
      <c r="N48" s="172" t="n">
        <f aca="false">K48/K62*100</f>
        <v>0.0708896652995088</v>
      </c>
      <c r="O48" s="172" t="n">
        <f aca="false">L48/L62*100</f>
        <v>0.0513478818998716</v>
      </c>
      <c r="P48" s="176" t="n">
        <f aca="false">M48/M62*100</f>
        <v>0.0898966188882785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726</v>
      </c>
      <c r="D49" s="178" t="n">
        <v>350</v>
      </c>
      <c r="E49" s="178" t="n">
        <v>376</v>
      </c>
      <c r="F49" s="179"/>
      <c r="G49" s="179"/>
      <c r="H49" s="179"/>
      <c r="I49" s="180" t="n">
        <v>90</v>
      </c>
      <c r="J49" s="180"/>
      <c r="K49" s="174" t="n">
        <f aca="false">L49+M49</f>
        <v>8</v>
      </c>
      <c r="L49" s="181" t="n">
        <v>2</v>
      </c>
      <c r="M49" s="181" t="n">
        <v>6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822</v>
      </c>
      <c r="D50" s="178" t="n">
        <v>379</v>
      </c>
      <c r="E50" s="178" t="n">
        <v>443</v>
      </c>
      <c r="F50" s="179"/>
      <c r="G50" s="179"/>
      <c r="H50" s="179"/>
      <c r="I50" s="180" t="n">
        <v>91</v>
      </c>
      <c r="J50" s="180"/>
      <c r="K50" s="174" t="n">
        <f aca="false">L50+M50</f>
        <v>12</v>
      </c>
      <c r="L50" s="181" t="n">
        <v>4</v>
      </c>
      <c r="M50" s="181" t="n">
        <v>8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845</v>
      </c>
      <c r="D51" s="178" t="n">
        <v>431</v>
      </c>
      <c r="E51" s="178" t="n">
        <v>414</v>
      </c>
      <c r="F51" s="179"/>
      <c r="G51" s="179"/>
      <c r="H51" s="179"/>
      <c r="I51" s="180" t="n">
        <v>92</v>
      </c>
      <c r="J51" s="180"/>
      <c r="K51" s="174" t="n">
        <f aca="false">L51+M51</f>
        <v>2</v>
      </c>
      <c r="L51" s="181" t="n">
        <v>1</v>
      </c>
      <c r="M51" s="181" t="n">
        <v>1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898</v>
      </c>
      <c r="D52" s="178" t="n">
        <v>422</v>
      </c>
      <c r="E52" s="178" t="n">
        <v>476</v>
      </c>
      <c r="F52" s="179"/>
      <c r="G52" s="179"/>
      <c r="H52" s="179"/>
      <c r="I52" s="180" t="n">
        <v>93</v>
      </c>
      <c r="J52" s="180"/>
      <c r="K52" s="174" t="n">
        <f aca="false">L52+M52</f>
        <v>3</v>
      </c>
      <c r="L52" s="181" t="n">
        <v>1</v>
      </c>
      <c r="M52" s="181" t="n">
        <v>2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843</v>
      </c>
      <c r="D53" s="178" t="n">
        <v>431</v>
      </c>
      <c r="E53" s="178" t="n">
        <v>412</v>
      </c>
      <c r="F53" s="187"/>
      <c r="G53" s="187"/>
      <c r="H53" s="187"/>
      <c r="I53" s="188" t="n">
        <v>94</v>
      </c>
      <c r="J53" s="188"/>
      <c r="K53" s="174" t="n">
        <f aca="false">L53+M53</f>
        <v>3</v>
      </c>
      <c r="L53" s="181" t="n">
        <v>2</v>
      </c>
      <c r="M53" s="181" t="n">
        <v>1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3365</v>
      </c>
      <c r="D54" s="171" t="n">
        <f aca="false">SUM(D55:D59)</f>
        <v>1677</v>
      </c>
      <c r="E54" s="171" t="n">
        <f aca="false">SUM(E55:E59)</f>
        <v>1688</v>
      </c>
      <c r="F54" s="172" t="n">
        <f aca="false">C54/K62*100</f>
        <v>8.51941870474454</v>
      </c>
      <c r="G54" s="172" t="n">
        <f aca="false">D54/L62*100</f>
        <v>8.61103979460847</v>
      </c>
      <c r="H54" s="172" t="n">
        <f aca="false">E54/M62*100</f>
        <v>8.43030514907856</v>
      </c>
      <c r="I54" s="190" t="s">
        <v>2512</v>
      </c>
      <c r="J54" s="190"/>
      <c r="K54" s="174" t="n">
        <f aca="false">L54+M54</f>
        <v>3</v>
      </c>
      <c r="L54" s="175" t="n">
        <f aca="false">SUM(L55:L59)</f>
        <v>1</v>
      </c>
      <c r="M54" s="175" t="n">
        <f aca="false">SUM(M55:M59)</f>
        <v>2</v>
      </c>
      <c r="N54" s="172" t="n">
        <f aca="false">K54/K62*100</f>
        <v>0.00759532128209023</v>
      </c>
      <c r="O54" s="172" t="n">
        <f aca="false">L54/L62*100</f>
        <v>0.00513478818998716</v>
      </c>
      <c r="P54" s="176" t="n">
        <f aca="false">M54/M62*100</f>
        <v>0.00998851320980872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791</v>
      </c>
      <c r="D55" s="178" t="n">
        <v>404</v>
      </c>
      <c r="E55" s="178" t="n">
        <v>387</v>
      </c>
      <c r="F55" s="179"/>
      <c r="G55" s="179"/>
      <c r="H55" s="179"/>
      <c r="I55" s="180" t="n">
        <v>95</v>
      </c>
      <c r="J55" s="180"/>
      <c r="K55" s="174" t="n">
        <f aca="false">L55+M55</f>
        <v>1</v>
      </c>
      <c r="L55" s="181"/>
      <c r="M55" s="181" t="n">
        <v>1</v>
      </c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626</v>
      </c>
      <c r="D56" s="178" t="n">
        <v>307</v>
      </c>
      <c r="E56" s="178" t="n">
        <v>319</v>
      </c>
      <c r="F56" s="179"/>
      <c r="G56" s="179"/>
      <c r="H56" s="179"/>
      <c r="I56" s="180" t="n">
        <v>96</v>
      </c>
      <c r="J56" s="180"/>
      <c r="K56" s="174" t="n">
        <f aca="false">L56+M56</f>
        <v>1</v>
      </c>
      <c r="L56" s="193"/>
      <c r="M56" s="193" t="n">
        <v>1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619</v>
      </c>
      <c r="D57" s="178" t="n">
        <v>296</v>
      </c>
      <c r="E57" s="178" t="n">
        <v>323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646</v>
      </c>
      <c r="D58" s="178" t="n">
        <v>324</v>
      </c>
      <c r="E58" s="178" t="n">
        <v>322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683</v>
      </c>
      <c r="D59" s="178" t="n">
        <v>346</v>
      </c>
      <c r="E59" s="178" t="n">
        <v>337</v>
      </c>
      <c r="F59" s="179"/>
      <c r="G59" s="179"/>
      <c r="H59" s="179"/>
      <c r="I59" s="184" t="n">
        <v>99</v>
      </c>
      <c r="J59" s="184"/>
      <c r="K59" s="174" t="n">
        <f aca="false">L59+M59</f>
        <v>1</v>
      </c>
      <c r="L59" s="181" t="n">
        <v>1</v>
      </c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2788</v>
      </c>
      <c r="D60" s="171" t="n">
        <f aca="false">SUM(D61:D65)</f>
        <v>1389</v>
      </c>
      <c r="E60" s="171" t="n">
        <f aca="false">SUM(E61:E65)</f>
        <v>1399</v>
      </c>
      <c r="F60" s="172" t="n">
        <f aca="false">C60/K62*100</f>
        <v>7.05858524482252</v>
      </c>
      <c r="G60" s="172" t="n">
        <f aca="false">D60/L62*100</f>
        <v>7.13222079589217</v>
      </c>
      <c r="H60" s="172" t="n">
        <f aca="false">E60/M62*100</f>
        <v>6.9869649902612</v>
      </c>
      <c r="I60" s="173" t="s">
        <v>2514</v>
      </c>
      <c r="J60" s="173"/>
      <c r="K60" s="174" t="n">
        <f aca="false">L60+M60</f>
        <v>1</v>
      </c>
      <c r="L60" s="193"/>
      <c r="M60" s="181" t="n">
        <v>1</v>
      </c>
      <c r="N60" s="172" t="n">
        <f aca="false">K60/K62*100</f>
        <v>0.00253177376069674</v>
      </c>
      <c r="O60" s="172" t="n">
        <f aca="false">L60/L62*100</f>
        <v>0</v>
      </c>
      <c r="P60" s="176" t="n">
        <f aca="false">M60/M62*100</f>
        <v>0.00499425660490436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653</v>
      </c>
      <c r="D61" s="178" t="n">
        <v>314</v>
      </c>
      <c r="E61" s="178" t="n">
        <v>339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599</v>
      </c>
      <c r="D62" s="178" t="n">
        <v>294</v>
      </c>
      <c r="E62" s="178" t="n">
        <v>305</v>
      </c>
      <c r="F62" s="179"/>
      <c r="G62" s="179"/>
      <c r="H62" s="179"/>
      <c r="I62" s="190" t="s">
        <v>2516</v>
      </c>
      <c r="J62" s="190"/>
      <c r="K62" s="196" t="n">
        <f aca="false">SUM(K66:K71)+K61</f>
        <v>39498</v>
      </c>
      <c r="L62" s="196" t="n">
        <f aca="false">SUM(L66:L71)+L61</f>
        <v>19475</v>
      </c>
      <c r="M62" s="196" t="n">
        <f aca="false">SUM(M66:M71)+M61</f>
        <v>20023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527</v>
      </c>
      <c r="D63" s="178" t="n">
        <v>268</v>
      </c>
      <c r="E63" s="178" t="n">
        <v>259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510</v>
      </c>
      <c r="D64" s="178" t="n">
        <v>265</v>
      </c>
      <c r="E64" s="178" t="n">
        <v>245</v>
      </c>
      <c r="F64" s="179"/>
      <c r="G64" s="179"/>
      <c r="H64" s="179"/>
      <c r="I64" s="197" t="s">
        <v>2517</v>
      </c>
      <c r="J64" s="197"/>
      <c r="K64" s="216" t="n">
        <v>34.3</v>
      </c>
      <c r="L64" s="198" t="n">
        <v>33.7</v>
      </c>
      <c r="M64" s="198" t="n">
        <v>34.9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499</v>
      </c>
      <c r="D65" s="178" t="n">
        <v>248</v>
      </c>
      <c r="E65" s="178" t="n">
        <v>251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2568</v>
      </c>
      <c r="D66" s="171" t="n">
        <f aca="false">SUM(D67:D71)</f>
        <v>1277</v>
      </c>
      <c r="E66" s="171" t="n">
        <f aca="false">SUM(E67:E71)</f>
        <v>1291</v>
      </c>
      <c r="F66" s="172" t="n">
        <f aca="false">C66/K62*100</f>
        <v>6.50159501746924</v>
      </c>
      <c r="G66" s="172" t="n">
        <f aca="false">D66/L62*100</f>
        <v>6.55712451861361</v>
      </c>
      <c r="H66" s="172" t="n">
        <f aca="false">E66/M62*100</f>
        <v>6.44758527693153</v>
      </c>
      <c r="I66" s="199"/>
      <c r="J66" s="166" t="s">
        <v>2519</v>
      </c>
      <c r="K66" s="200" t="n">
        <f aca="false">C6+C12+C18</f>
        <v>8640</v>
      </c>
      <c r="L66" s="200" t="n">
        <f aca="false">D6+D12+D18</f>
        <v>4441</v>
      </c>
      <c r="M66" s="200" t="n">
        <f aca="false">E6+E12+E18</f>
        <v>4199</v>
      </c>
      <c r="N66" s="201" t="n">
        <f aca="false">(K66/K62)*100</f>
        <v>21.8745252924199</v>
      </c>
      <c r="O66" s="201" t="n">
        <f aca="false">(L66/L62)*100</f>
        <v>22.803594351733</v>
      </c>
      <c r="P66" s="202" t="n">
        <f aca="false">(M66/M62)*100</f>
        <v>20.9708834839934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520</v>
      </c>
      <c r="D67" s="178" t="n">
        <v>263</v>
      </c>
      <c r="E67" s="178" t="n">
        <v>257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562</v>
      </c>
      <c r="D68" s="178" t="n">
        <v>289</v>
      </c>
      <c r="E68" s="178" t="n">
        <v>273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27506</v>
      </c>
      <c r="L68" s="200" t="n">
        <f aca="false">D24+D30+D36+D42+D48+D54+D60+D66+L6+L12</f>
        <v>13553</v>
      </c>
      <c r="M68" s="200" t="n">
        <f aca="false">E24+E30+E36+E42+E48+E54+E60+E66+M6+M12</f>
        <v>13953</v>
      </c>
      <c r="N68" s="201" t="n">
        <f aca="false">(K68/K62)*100</f>
        <v>69.6389690617246</v>
      </c>
      <c r="O68" s="201" t="n">
        <f aca="false">(L68/L62)*100</f>
        <v>69.591784338896</v>
      </c>
      <c r="P68" s="202" t="n">
        <f aca="false">(M68/M62)*100</f>
        <v>69.6848624082305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479</v>
      </c>
      <c r="D69" s="178" t="n">
        <v>223</v>
      </c>
      <c r="E69" s="178" t="n">
        <v>256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498</v>
      </c>
      <c r="D70" s="178" t="n">
        <v>244</v>
      </c>
      <c r="E70" s="178" t="n">
        <v>254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3352</v>
      </c>
      <c r="L70" s="206" t="n">
        <f aca="false">L18+L24+L30+L36+L42+L48+L54+L60</f>
        <v>1481</v>
      </c>
      <c r="M70" s="206" t="n">
        <f aca="false">M18+M24+M30+M36+M42+M48+M54+M60</f>
        <v>1871</v>
      </c>
      <c r="N70" s="207" t="n">
        <f aca="false">(K70/K62)*100</f>
        <v>8.48650564585549</v>
      </c>
      <c r="O70" s="207" t="n">
        <f aca="false">(L70/L62)*100</f>
        <v>7.60462130937099</v>
      </c>
      <c r="P70" s="208" t="n">
        <f aca="false">(M70/M62)*100</f>
        <v>9.34425410777606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509</v>
      </c>
      <c r="D71" s="211" t="n">
        <v>258</v>
      </c>
      <c r="E71" s="211" t="n">
        <v>251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C26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456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38</v>
      </c>
      <c r="D6" s="171" t="n">
        <f aca="false">SUM(D7:D11)</f>
        <v>20</v>
      </c>
      <c r="E6" s="171" t="n">
        <f aca="false">SUM(E7:E11)</f>
        <v>18</v>
      </c>
      <c r="F6" s="172" t="n">
        <f aca="false">C6/K62*100</f>
        <v>5.14905149051491</v>
      </c>
      <c r="G6" s="172" t="n">
        <f aca="false">D6/L62*100</f>
        <v>5.61797752808989</v>
      </c>
      <c r="H6" s="172" t="n">
        <f aca="false">E6/M62*100</f>
        <v>4.71204188481675</v>
      </c>
      <c r="I6" s="173" t="s">
        <v>2495</v>
      </c>
      <c r="J6" s="173"/>
      <c r="K6" s="174" t="n">
        <f aca="false">L6+M6</f>
        <v>77</v>
      </c>
      <c r="L6" s="175" t="n">
        <f aca="false">SUM(L7:L11)</f>
        <v>40</v>
      </c>
      <c r="M6" s="175" t="n">
        <f aca="false">SUM(M7:M11)</f>
        <v>37</v>
      </c>
      <c r="N6" s="172" t="n">
        <f aca="false">K6/K62*100</f>
        <v>10.4336043360434</v>
      </c>
      <c r="O6" s="172" t="n">
        <f aca="false">L6/L62*100</f>
        <v>11.2359550561798</v>
      </c>
      <c r="P6" s="176" t="n">
        <f aca="false">M6/M62*100</f>
        <v>9.68586387434555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8</v>
      </c>
      <c r="D7" s="178" t="n">
        <v>4</v>
      </c>
      <c r="E7" s="178" t="n">
        <v>4</v>
      </c>
      <c r="F7" s="179"/>
      <c r="G7" s="179"/>
      <c r="H7" s="179"/>
      <c r="I7" s="180" t="n">
        <v>55</v>
      </c>
      <c r="J7" s="180"/>
      <c r="K7" s="174" t="n">
        <f aca="false">L7+M7</f>
        <v>15</v>
      </c>
      <c r="L7" s="181" t="n">
        <v>7</v>
      </c>
      <c r="M7" s="181" t="n">
        <v>8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12</v>
      </c>
      <c r="D8" s="178" t="n">
        <v>6</v>
      </c>
      <c r="E8" s="178" t="n">
        <v>6</v>
      </c>
      <c r="F8" s="179"/>
      <c r="G8" s="179"/>
      <c r="H8" s="179"/>
      <c r="I8" s="180" t="n">
        <v>56</v>
      </c>
      <c r="J8" s="180"/>
      <c r="K8" s="174" t="n">
        <f aca="false">L8+M8</f>
        <v>17</v>
      </c>
      <c r="L8" s="181" t="n">
        <v>5</v>
      </c>
      <c r="M8" s="181" t="n">
        <v>12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8</v>
      </c>
      <c r="D9" s="178" t="n">
        <v>4</v>
      </c>
      <c r="E9" s="178" t="n">
        <v>4</v>
      </c>
      <c r="F9" s="179"/>
      <c r="G9" s="179"/>
      <c r="H9" s="179"/>
      <c r="I9" s="180" t="n">
        <v>57</v>
      </c>
      <c r="J9" s="180"/>
      <c r="K9" s="174" t="n">
        <f aca="false">L9+M9</f>
        <v>15</v>
      </c>
      <c r="L9" s="181" t="n">
        <v>9</v>
      </c>
      <c r="M9" s="181" t="n">
        <v>6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6</v>
      </c>
      <c r="D10" s="178" t="n">
        <v>4</v>
      </c>
      <c r="E10" s="178" t="n">
        <v>2</v>
      </c>
      <c r="F10" s="179"/>
      <c r="G10" s="179"/>
      <c r="H10" s="179"/>
      <c r="I10" s="180" t="n">
        <v>58</v>
      </c>
      <c r="J10" s="180"/>
      <c r="K10" s="174" t="n">
        <f aca="false">L10+M10</f>
        <v>17</v>
      </c>
      <c r="L10" s="181" t="n">
        <v>10</v>
      </c>
      <c r="M10" s="181" t="n">
        <v>7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4</v>
      </c>
      <c r="D11" s="178" t="n">
        <v>2</v>
      </c>
      <c r="E11" s="178" t="n">
        <v>2</v>
      </c>
      <c r="F11" s="179"/>
      <c r="G11" s="179"/>
      <c r="H11" s="179"/>
      <c r="I11" s="184" t="n">
        <v>59</v>
      </c>
      <c r="J11" s="184"/>
      <c r="K11" s="174" t="n">
        <f aca="false">L11+M11</f>
        <v>13</v>
      </c>
      <c r="L11" s="181" t="n">
        <v>9</v>
      </c>
      <c r="M11" s="181" t="n">
        <v>4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39</v>
      </c>
      <c r="D12" s="171" t="n">
        <f aca="false">SUM(D13:D17)</f>
        <v>11</v>
      </c>
      <c r="E12" s="171" t="n">
        <f aca="false">SUM(E13:E17)</f>
        <v>28</v>
      </c>
      <c r="F12" s="172" t="n">
        <f aca="false">C12/K62*100</f>
        <v>5.28455284552846</v>
      </c>
      <c r="G12" s="172" t="n">
        <f aca="false">D12/L62*100</f>
        <v>3.08988764044944</v>
      </c>
      <c r="H12" s="172" t="n">
        <f aca="false">E12/M62*100</f>
        <v>7.32984293193717</v>
      </c>
      <c r="I12" s="173" t="s">
        <v>2498</v>
      </c>
      <c r="J12" s="173"/>
      <c r="K12" s="174" t="n">
        <f aca="false">L12+M12</f>
        <v>72</v>
      </c>
      <c r="L12" s="175" t="n">
        <f aca="false">SUM(L13:L17)</f>
        <v>34</v>
      </c>
      <c r="M12" s="175" t="n">
        <f aca="false">SUM(M13:M17)</f>
        <v>38</v>
      </c>
      <c r="N12" s="172" t="n">
        <f aca="false">K12/K62*100</f>
        <v>9.75609756097561</v>
      </c>
      <c r="O12" s="172" t="n">
        <f aca="false">L12/L62*100</f>
        <v>9.55056179775281</v>
      </c>
      <c r="P12" s="176" t="n">
        <f aca="false">M12/M62*100</f>
        <v>9.94764397905759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8</v>
      </c>
      <c r="D13" s="178" t="n">
        <v>1</v>
      </c>
      <c r="E13" s="178" t="n">
        <v>7</v>
      </c>
      <c r="F13" s="179"/>
      <c r="G13" s="179"/>
      <c r="H13" s="179"/>
      <c r="I13" s="180" t="n">
        <v>60</v>
      </c>
      <c r="J13" s="180"/>
      <c r="K13" s="174" t="n">
        <f aca="false">L13+M13</f>
        <v>17</v>
      </c>
      <c r="L13" s="181" t="n">
        <v>10</v>
      </c>
      <c r="M13" s="181" t="n">
        <v>7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11</v>
      </c>
      <c r="D14" s="178" t="n">
        <v>3</v>
      </c>
      <c r="E14" s="178" t="n">
        <v>8</v>
      </c>
      <c r="F14" s="179"/>
      <c r="G14" s="179"/>
      <c r="H14" s="179"/>
      <c r="I14" s="180" t="n">
        <v>61</v>
      </c>
      <c r="J14" s="180"/>
      <c r="K14" s="174" t="n">
        <f aca="false">L14+M14</f>
        <v>10</v>
      </c>
      <c r="L14" s="181" t="n">
        <v>4</v>
      </c>
      <c r="M14" s="181" t="n">
        <v>6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7</v>
      </c>
      <c r="D15" s="178" t="n">
        <v>2</v>
      </c>
      <c r="E15" s="178" t="n">
        <v>5</v>
      </c>
      <c r="F15" s="179"/>
      <c r="G15" s="179"/>
      <c r="H15" s="179"/>
      <c r="I15" s="180" t="n">
        <v>62</v>
      </c>
      <c r="J15" s="180"/>
      <c r="K15" s="174" t="n">
        <f aca="false">L15+M15</f>
        <v>16</v>
      </c>
      <c r="L15" s="181" t="n">
        <v>8</v>
      </c>
      <c r="M15" s="181" t="n">
        <v>8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6</v>
      </c>
      <c r="D16" s="178" t="n">
        <v>1</v>
      </c>
      <c r="E16" s="178" t="n">
        <v>5</v>
      </c>
      <c r="F16" s="179"/>
      <c r="G16" s="179"/>
      <c r="H16" s="179"/>
      <c r="I16" s="180" t="n">
        <v>63</v>
      </c>
      <c r="J16" s="180"/>
      <c r="K16" s="174" t="n">
        <f aca="false">L16+M16</f>
        <v>23</v>
      </c>
      <c r="L16" s="181" t="n">
        <v>7</v>
      </c>
      <c r="M16" s="181" t="n">
        <v>16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7</v>
      </c>
      <c r="D17" s="178" t="n">
        <v>4</v>
      </c>
      <c r="E17" s="178" t="n">
        <v>3</v>
      </c>
      <c r="F17" s="187"/>
      <c r="G17" s="187"/>
      <c r="H17" s="187"/>
      <c r="I17" s="188" t="n">
        <v>64</v>
      </c>
      <c r="J17" s="188"/>
      <c r="K17" s="174" t="n">
        <f aca="false">L17+M17</f>
        <v>6</v>
      </c>
      <c r="L17" s="181" t="n">
        <v>5</v>
      </c>
      <c r="M17" s="181" t="n">
        <v>1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29</v>
      </c>
      <c r="D18" s="171" t="n">
        <f aca="false">SUM(D19:D23)</f>
        <v>15</v>
      </c>
      <c r="E18" s="171" t="n">
        <f aca="false">SUM(E19:E23)</f>
        <v>14</v>
      </c>
      <c r="F18" s="172" t="n">
        <f aca="false">C18/K62*100</f>
        <v>3.92953929539295</v>
      </c>
      <c r="G18" s="172" t="n">
        <f aca="false">D18/L62*100</f>
        <v>4.21348314606742</v>
      </c>
      <c r="H18" s="172" t="n">
        <f aca="false">E18/M62*100</f>
        <v>3.66492146596859</v>
      </c>
      <c r="I18" s="190" t="s">
        <v>2500</v>
      </c>
      <c r="J18" s="190"/>
      <c r="K18" s="174" t="n">
        <f aca="false">L18+M18</f>
        <v>50</v>
      </c>
      <c r="L18" s="175" t="n">
        <f aca="false">SUM(L19:L23)</f>
        <v>19</v>
      </c>
      <c r="M18" s="175" t="n">
        <f aca="false">SUM(M19:M23)</f>
        <v>31</v>
      </c>
      <c r="N18" s="172" t="n">
        <f aca="false">K18/K62*100</f>
        <v>6.77506775067751</v>
      </c>
      <c r="O18" s="172" t="n">
        <f aca="false">L18/L62*100</f>
        <v>5.33707865168539</v>
      </c>
      <c r="P18" s="176" t="n">
        <f aca="false">M18/M62*100</f>
        <v>8.1151832460733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5</v>
      </c>
      <c r="D19" s="178" t="n">
        <v>1</v>
      </c>
      <c r="E19" s="178" t="n">
        <v>4</v>
      </c>
      <c r="F19" s="179"/>
      <c r="G19" s="179"/>
      <c r="H19" s="179"/>
      <c r="I19" s="180" t="n">
        <v>65</v>
      </c>
      <c r="J19" s="180"/>
      <c r="K19" s="174" t="n">
        <f aca="false">L19+M19</f>
        <v>13</v>
      </c>
      <c r="L19" s="181" t="n">
        <v>6</v>
      </c>
      <c r="M19" s="181" t="n">
        <v>7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4</v>
      </c>
      <c r="D20" s="178" t="n">
        <v>2</v>
      </c>
      <c r="E20" s="178" t="n">
        <v>2</v>
      </c>
      <c r="F20" s="179"/>
      <c r="G20" s="179"/>
      <c r="H20" s="179"/>
      <c r="I20" s="180" t="n">
        <v>66</v>
      </c>
      <c r="J20" s="180"/>
      <c r="K20" s="174" t="n">
        <f aca="false">L20+M20</f>
        <v>13</v>
      </c>
      <c r="L20" s="181" t="n">
        <v>3</v>
      </c>
      <c r="M20" s="181" t="n">
        <v>10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11</v>
      </c>
      <c r="D21" s="178" t="n">
        <v>7</v>
      </c>
      <c r="E21" s="178" t="n">
        <v>4</v>
      </c>
      <c r="F21" s="179"/>
      <c r="G21" s="179"/>
      <c r="H21" s="179"/>
      <c r="I21" s="180" t="n">
        <v>67</v>
      </c>
      <c r="J21" s="180"/>
      <c r="K21" s="174" t="n">
        <f aca="false">L21+M21</f>
        <v>12</v>
      </c>
      <c r="L21" s="181" t="n">
        <v>5</v>
      </c>
      <c r="M21" s="181" t="n">
        <v>7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6</v>
      </c>
      <c r="D22" s="178" t="n">
        <v>2</v>
      </c>
      <c r="E22" s="178" t="n">
        <v>4</v>
      </c>
      <c r="F22" s="179"/>
      <c r="G22" s="179"/>
      <c r="H22" s="179"/>
      <c r="I22" s="180" t="n">
        <v>68</v>
      </c>
      <c r="J22" s="180"/>
      <c r="K22" s="174" t="n">
        <f aca="false">L22+M22</f>
        <v>3</v>
      </c>
      <c r="L22" s="181" t="n">
        <v>1</v>
      </c>
      <c r="M22" s="181" t="n">
        <v>2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3</v>
      </c>
      <c r="D23" s="178" t="n">
        <v>3</v>
      </c>
      <c r="E23" s="178"/>
      <c r="F23" s="179"/>
      <c r="G23" s="179"/>
      <c r="H23" s="179"/>
      <c r="I23" s="184" t="n">
        <v>69</v>
      </c>
      <c r="J23" s="184"/>
      <c r="K23" s="174" t="n">
        <f aca="false">L23+M23</f>
        <v>9</v>
      </c>
      <c r="L23" s="181" t="n">
        <v>4</v>
      </c>
      <c r="M23" s="181" t="n">
        <v>5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32</v>
      </c>
      <c r="D24" s="171" t="n">
        <f aca="false">SUM(D25:D29)</f>
        <v>17</v>
      </c>
      <c r="E24" s="171" t="n">
        <f aca="false">SUM(E25:E29)</f>
        <v>15</v>
      </c>
      <c r="F24" s="172" t="n">
        <f aca="false">C24/K62*100</f>
        <v>4.3360433604336</v>
      </c>
      <c r="G24" s="172" t="n">
        <f aca="false">D24/L62*100</f>
        <v>4.7752808988764</v>
      </c>
      <c r="H24" s="172" t="n">
        <f aca="false">E24/M62*100</f>
        <v>3.92670157068063</v>
      </c>
      <c r="I24" s="173" t="s">
        <v>2502</v>
      </c>
      <c r="J24" s="173"/>
      <c r="K24" s="174" t="n">
        <f aca="false">L24+M24</f>
        <v>41</v>
      </c>
      <c r="L24" s="175" t="n">
        <f aca="false">SUM(L25:L29)</f>
        <v>22</v>
      </c>
      <c r="M24" s="175" t="n">
        <f aca="false">SUM(M25:M29)</f>
        <v>19</v>
      </c>
      <c r="N24" s="172" t="n">
        <f aca="false">K24/K62*100</f>
        <v>5.55555555555556</v>
      </c>
      <c r="O24" s="172" t="n">
        <f aca="false">L24/L62*100</f>
        <v>6.17977528089888</v>
      </c>
      <c r="P24" s="176" t="n">
        <f aca="false">M24/M62*100</f>
        <v>4.9738219895288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10</v>
      </c>
      <c r="D25" s="178" t="n">
        <v>8</v>
      </c>
      <c r="E25" s="178" t="n">
        <v>2</v>
      </c>
      <c r="F25" s="179"/>
      <c r="G25" s="179"/>
      <c r="H25" s="179"/>
      <c r="I25" s="180" t="n">
        <v>70</v>
      </c>
      <c r="J25" s="180"/>
      <c r="K25" s="174" t="n">
        <f aca="false">L25+M25</f>
        <v>10</v>
      </c>
      <c r="L25" s="181" t="n">
        <v>3</v>
      </c>
      <c r="M25" s="181" t="n">
        <v>7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3</v>
      </c>
      <c r="D26" s="178"/>
      <c r="E26" s="178" t="n">
        <v>3</v>
      </c>
      <c r="F26" s="179"/>
      <c r="G26" s="179"/>
      <c r="H26" s="179"/>
      <c r="I26" s="180" t="n">
        <v>71</v>
      </c>
      <c r="J26" s="180"/>
      <c r="K26" s="174" t="n">
        <f aca="false">L26+M26</f>
        <v>10</v>
      </c>
      <c r="L26" s="181" t="n">
        <v>7</v>
      </c>
      <c r="M26" s="181" t="n">
        <v>3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9</v>
      </c>
      <c r="D27" s="178" t="n">
        <v>5</v>
      </c>
      <c r="E27" s="178" t="n">
        <v>4</v>
      </c>
      <c r="F27" s="179"/>
      <c r="G27" s="179"/>
      <c r="H27" s="179"/>
      <c r="I27" s="180" t="n">
        <v>72</v>
      </c>
      <c r="J27" s="180"/>
      <c r="K27" s="174" t="n">
        <f aca="false">L27+M27</f>
        <v>7</v>
      </c>
      <c r="L27" s="181" t="n">
        <v>3</v>
      </c>
      <c r="M27" s="181" t="n">
        <v>4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8</v>
      </c>
      <c r="D28" s="178" t="n">
        <v>3</v>
      </c>
      <c r="E28" s="178" t="n">
        <v>5</v>
      </c>
      <c r="F28" s="179"/>
      <c r="G28" s="179"/>
      <c r="H28" s="179"/>
      <c r="I28" s="180" t="n">
        <v>73</v>
      </c>
      <c r="J28" s="180"/>
      <c r="K28" s="174" t="n">
        <f aca="false">L28+M28</f>
        <v>4</v>
      </c>
      <c r="L28" s="181" t="n">
        <v>2</v>
      </c>
      <c r="M28" s="181" t="n">
        <v>2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2</v>
      </c>
      <c r="D29" s="178" t="n">
        <v>1</v>
      </c>
      <c r="E29" s="178" t="n">
        <v>1</v>
      </c>
      <c r="F29" s="187"/>
      <c r="G29" s="187"/>
      <c r="H29" s="187"/>
      <c r="I29" s="188" t="n">
        <v>74</v>
      </c>
      <c r="J29" s="188"/>
      <c r="K29" s="174" t="n">
        <f aca="false">L29+M29</f>
        <v>10</v>
      </c>
      <c r="L29" s="181" t="n">
        <v>7</v>
      </c>
      <c r="M29" s="181" t="n">
        <v>3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35</v>
      </c>
      <c r="D30" s="171" t="n">
        <f aca="false">SUM(D31:D35)</f>
        <v>18</v>
      </c>
      <c r="E30" s="171" t="n">
        <f aca="false">SUM(E31:E35)</f>
        <v>17</v>
      </c>
      <c r="F30" s="172" t="n">
        <f aca="false">C30/K62*100</f>
        <v>4.74254742547426</v>
      </c>
      <c r="G30" s="172" t="n">
        <f aca="false">D30/L62*100</f>
        <v>5.0561797752809</v>
      </c>
      <c r="H30" s="172" t="n">
        <f aca="false">E30/M62*100</f>
        <v>4.45026178010471</v>
      </c>
      <c r="I30" s="190" t="s">
        <v>2504</v>
      </c>
      <c r="J30" s="190"/>
      <c r="K30" s="174" t="n">
        <f aca="false">L30+M30</f>
        <v>22</v>
      </c>
      <c r="L30" s="175" t="n">
        <f aca="false">SUM(L31:L35)</f>
        <v>13</v>
      </c>
      <c r="M30" s="175" t="n">
        <f aca="false">SUM(M31:M35)</f>
        <v>9</v>
      </c>
      <c r="N30" s="172" t="n">
        <f aca="false">K30/K62*100</f>
        <v>2.9810298102981</v>
      </c>
      <c r="O30" s="172" t="n">
        <f aca="false">L30/L62*100</f>
        <v>3.65168539325843</v>
      </c>
      <c r="P30" s="176" t="n">
        <f aca="false">M30/M62*100</f>
        <v>2.35602094240838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6</v>
      </c>
      <c r="D31" s="178" t="n">
        <v>4</v>
      </c>
      <c r="E31" s="178" t="n">
        <v>2</v>
      </c>
      <c r="F31" s="179"/>
      <c r="G31" s="179"/>
      <c r="H31" s="179"/>
      <c r="I31" s="180" t="n">
        <v>75</v>
      </c>
      <c r="J31" s="180"/>
      <c r="K31" s="174" t="n">
        <f aca="false">L31+M31</f>
        <v>5</v>
      </c>
      <c r="L31" s="181" t="n">
        <v>3</v>
      </c>
      <c r="M31" s="181" t="n">
        <v>2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7</v>
      </c>
      <c r="D32" s="178" t="n">
        <v>3</v>
      </c>
      <c r="E32" s="178" t="n">
        <v>4</v>
      </c>
      <c r="F32" s="179"/>
      <c r="G32" s="179"/>
      <c r="H32" s="179"/>
      <c r="I32" s="180" t="n">
        <v>76</v>
      </c>
      <c r="J32" s="180"/>
      <c r="K32" s="174" t="n">
        <f aca="false">L32+M32</f>
        <v>4</v>
      </c>
      <c r="L32" s="181" t="n">
        <v>3</v>
      </c>
      <c r="M32" s="181" t="n">
        <v>1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5</v>
      </c>
      <c r="D33" s="178" t="n">
        <v>3</v>
      </c>
      <c r="E33" s="178" t="n">
        <v>2</v>
      </c>
      <c r="F33" s="179"/>
      <c r="G33" s="179"/>
      <c r="H33" s="179"/>
      <c r="I33" s="180" t="n">
        <v>77</v>
      </c>
      <c r="J33" s="180"/>
      <c r="K33" s="174" t="n">
        <f aca="false">L33+M33</f>
        <v>7</v>
      </c>
      <c r="L33" s="181" t="n">
        <v>4</v>
      </c>
      <c r="M33" s="181" t="n">
        <v>3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10</v>
      </c>
      <c r="D34" s="178" t="n">
        <v>4</v>
      </c>
      <c r="E34" s="178" t="n">
        <v>6</v>
      </c>
      <c r="F34" s="179"/>
      <c r="G34" s="179"/>
      <c r="H34" s="179"/>
      <c r="I34" s="180" t="n">
        <v>78</v>
      </c>
      <c r="J34" s="180"/>
      <c r="K34" s="174" t="n">
        <f aca="false">L34+M34</f>
        <v>4</v>
      </c>
      <c r="L34" s="181" t="n">
        <v>2</v>
      </c>
      <c r="M34" s="181" t="n">
        <v>2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7</v>
      </c>
      <c r="D35" s="178" t="n">
        <v>4</v>
      </c>
      <c r="E35" s="178" t="n">
        <v>3</v>
      </c>
      <c r="F35" s="179"/>
      <c r="G35" s="179"/>
      <c r="H35" s="179"/>
      <c r="I35" s="184" t="n">
        <v>79</v>
      </c>
      <c r="J35" s="184"/>
      <c r="K35" s="174" t="n">
        <f aca="false">L35+M35</f>
        <v>2</v>
      </c>
      <c r="L35" s="181" t="n">
        <v>1</v>
      </c>
      <c r="M35" s="181" t="n">
        <v>1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55</v>
      </c>
      <c r="D36" s="171" t="n">
        <f aca="false">SUM(D37:D41)</f>
        <v>31</v>
      </c>
      <c r="E36" s="171" t="n">
        <f aca="false">SUM(E37:E41)</f>
        <v>24</v>
      </c>
      <c r="F36" s="172" t="n">
        <f aca="false">C36/K62*100</f>
        <v>7.45257452574526</v>
      </c>
      <c r="G36" s="191" t="n">
        <f aca="false">D36/L62*100</f>
        <v>8.70786516853933</v>
      </c>
      <c r="H36" s="172" t="n">
        <f aca="false">E36/M62*100</f>
        <v>6.28272251308901</v>
      </c>
      <c r="I36" s="173" t="s">
        <v>2506</v>
      </c>
      <c r="J36" s="173"/>
      <c r="K36" s="174" t="n">
        <f aca="false">L36+M36</f>
        <v>21</v>
      </c>
      <c r="L36" s="175" t="n">
        <f aca="false">SUM(L37:L41)</f>
        <v>7</v>
      </c>
      <c r="M36" s="175" t="n">
        <f aca="false">SUM(M37:M41)</f>
        <v>14</v>
      </c>
      <c r="N36" s="172" t="n">
        <f aca="false">K36/K62*100</f>
        <v>2.84552845528455</v>
      </c>
      <c r="O36" s="172" t="n">
        <f aca="false">L36/L62*100</f>
        <v>1.96629213483146</v>
      </c>
      <c r="P36" s="176" t="n">
        <f aca="false">M36/M62*100</f>
        <v>3.66492146596859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9</v>
      </c>
      <c r="D37" s="178" t="n">
        <v>5</v>
      </c>
      <c r="E37" s="178" t="n">
        <v>4</v>
      </c>
      <c r="F37" s="179"/>
      <c r="G37" s="179"/>
      <c r="H37" s="179"/>
      <c r="I37" s="180" t="n">
        <v>80</v>
      </c>
      <c r="J37" s="180"/>
      <c r="K37" s="174" t="n">
        <f aca="false">L37+M37</f>
        <v>10</v>
      </c>
      <c r="L37" s="181" t="n">
        <v>3</v>
      </c>
      <c r="M37" s="181" t="n">
        <v>7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9</v>
      </c>
      <c r="D38" s="178" t="n">
        <v>3</v>
      </c>
      <c r="E38" s="178" t="n">
        <v>6</v>
      </c>
      <c r="F38" s="179"/>
      <c r="G38" s="179"/>
      <c r="H38" s="179"/>
      <c r="I38" s="180" t="n">
        <v>81</v>
      </c>
      <c r="J38" s="180"/>
      <c r="K38" s="174" t="n">
        <f aca="false">L38+M38</f>
        <v>6</v>
      </c>
      <c r="L38" s="181" t="n">
        <v>3</v>
      </c>
      <c r="M38" s="181" t="n">
        <v>3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11</v>
      </c>
      <c r="D39" s="178" t="n">
        <v>5</v>
      </c>
      <c r="E39" s="178" t="n">
        <v>6</v>
      </c>
      <c r="F39" s="179"/>
      <c r="G39" s="179"/>
      <c r="H39" s="179"/>
      <c r="I39" s="180" t="n">
        <v>82</v>
      </c>
      <c r="J39" s="180"/>
      <c r="K39" s="174" t="n">
        <f aca="false">L39+M39</f>
        <v>2</v>
      </c>
      <c r="L39" s="181" t="n">
        <v>1</v>
      </c>
      <c r="M39" s="181" t="n">
        <v>1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13</v>
      </c>
      <c r="D40" s="178" t="n">
        <v>12</v>
      </c>
      <c r="E40" s="178" t="n">
        <v>1</v>
      </c>
      <c r="F40" s="179"/>
      <c r="G40" s="179"/>
      <c r="H40" s="179"/>
      <c r="I40" s="180" t="n">
        <v>83</v>
      </c>
      <c r="J40" s="180"/>
      <c r="K40" s="174" t="n">
        <f aca="false">L40+M40</f>
        <v>1</v>
      </c>
      <c r="L40" s="181"/>
      <c r="M40" s="181" t="n">
        <v>1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13</v>
      </c>
      <c r="D41" s="178" t="n">
        <v>6</v>
      </c>
      <c r="E41" s="178" t="n">
        <v>7</v>
      </c>
      <c r="F41" s="187"/>
      <c r="G41" s="187"/>
      <c r="H41" s="187"/>
      <c r="I41" s="188" t="n">
        <v>84</v>
      </c>
      <c r="J41" s="188"/>
      <c r="K41" s="174" t="n">
        <f aca="false">L41+M41</f>
        <v>2</v>
      </c>
      <c r="L41" s="181"/>
      <c r="M41" s="181" t="n">
        <v>2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51</v>
      </c>
      <c r="D42" s="171" t="n">
        <f aca="false">SUM(D43:D47)</f>
        <v>23</v>
      </c>
      <c r="E42" s="171" t="n">
        <f aca="false">SUM(E43:E47)</f>
        <v>28</v>
      </c>
      <c r="F42" s="172" t="n">
        <f aca="false">C42/K62*100</f>
        <v>6.91056910569106</v>
      </c>
      <c r="G42" s="172" t="n">
        <f aca="false">D42/L62*100</f>
        <v>6.46067415730337</v>
      </c>
      <c r="H42" s="172" t="n">
        <f aca="false">E42/M62*100</f>
        <v>7.32984293193717</v>
      </c>
      <c r="I42" s="190" t="s">
        <v>2508</v>
      </c>
      <c r="J42" s="190"/>
      <c r="K42" s="174" t="n">
        <f aca="false">L42+M42</f>
        <v>17</v>
      </c>
      <c r="L42" s="175" t="n">
        <f aca="false">SUM(L43:L47)</f>
        <v>10</v>
      </c>
      <c r="M42" s="175" t="n">
        <f aca="false">SUM(M43:M47)</f>
        <v>7</v>
      </c>
      <c r="N42" s="172" t="n">
        <f aca="false">K42/K62*100</f>
        <v>2.30352303523035</v>
      </c>
      <c r="O42" s="172" t="n">
        <f aca="false">L42/L62*100</f>
        <v>2.80898876404494</v>
      </c>
      <c r="P42" s="176" t="n">
        <f aca="false">M42/M62*100</f>
        <v>1.83246073298429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11</v>
      </c>
      <c r="D43" s="178" t="n">
        <v>9</v>
      </c>
      <c r="E43" s="178" t="n">
        <v>2</v>
      </c>
      <c r="F43" s="179"/>
      <c r="G43" s="179"/>
      <c r="H43" s="179"/>
      <c r="I43" s="180" t="n">
        <v>85</v>
      </c>
      <c r="J43" s="180"/>
      <c r="K43" s="174" t="n">
        <f aca="false">L43+M43</f>
        <v>4</v>
      </c>
      <c r="L43" s="181" t="n">
        <v>2</v>
      </c>
      <c r="M43" s="181" t="n">
        <v>2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12</v>
      </c>
      <c r="D44" s="178" t="n">
        <v>3</v>
      </c>
      <c r="E44" s="178" t="n">
        <v>9</v>
      </c>
      <c r="F44" s="179"/>
      <c r="G44" s="179"/>
      <c r="H44" s="179"/>
      <c r="I44" s="180" t="n">
        <v>86</v>
      </c>
      <c r="J44" s="180"/>
      <c r="K44" s="174" t="n">
        <f aca="false">L44+M44</f>
        <v>5</v>
      </c>
      <c r="L44" s="181" t="n">
        <v>3</v>
      </c>
      <c r="M44" s="181" t="n">
        <v>2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7</v>
      </c>
      <c r="D45" s="178" t="n">
        <v>3</v>
      </c>
      <c r="E45" s="178" t="n">
        <v>4</v>
      </c>
      <c r="F45" s="179"/>
      <c r="G45" s="179"/>
      <c r="H45" s="179"/>
      <c r="I45" s="180" t="n">
        <v>87</v>
      </c>
      <c r="J45" s="180"/>
      <c r="K45" s="174" t="n">
        <f aca="false">L45+M45</f>
        <v>7</v>
      </c>
      <c r="L45" s="181" t="n">
        <v>4</v>
      </c>
      <c r="M45" s="181" t="n">
        <v>3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8</v>
      </c>
      <c r="D46" s="178" t="n">
        <v>3</v>
      </c>
      <c r="E46" s="178" t="n">
        <v>5</v>
      </c>
      <c r="F46" s="179"/>
      <c r="G46" s="179"/>
      <c r="H46" s="179"/>
      <c r="I46" s="180" t="n">
        <v>88</v>
      </c>
      <c r="J46" s="180"/>
      <c r="K46" s="174" t="n">
        <f aca="false">L46+M46</f>
        <v>1</v>
      </c>
      <c r="L46" s="181" t="n">
        <v>1</v>
      </c>
      <c r="M46" s="181"/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13</v>
      </c>
      <c r="D47" s="178" t="n">
        <v>5</v>
      </c>
      <c r="E47" s="178" t="n">
        <v>8</v>
      </c>
      <c r="F47" s="179"/>
      <c r="G47" s="179"/>
      <c r="H47" s="179"/>
      <c r="I47" s="184" t="n">
        <v>89</v>
      </c>
      <c r="J47" s="184"/>
      <c r="K47" s="174" t="n">
        <f aca="false">L47+M47</f>
        <v>0</v>
      </c>
      <c r="L47" s="181"/>
      <c r="M47" s="181"/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46</v>
      </c>
      <c r="D48" s="171" t="n">
        <f aca="false">SUM(D49:D53)</f>
        <v>26</v>
      </c>
      <c r="E48" s="171" t="n">
        <f aca="false">SUM(E49:E53)</f>
        <v>20</v>
      </c>
      <c r="F48" s="172" t="n">
        <f aca="false">C48/K62*100</f>
        <v>6.23306233062331</v>
      </c>
      <c r="G48" s="172" t="n">
        <f aca="false">D48/L62*100</f>
        <v>7.30337078651685</v>
      </c>
      <c r="H48" s="172" t="n">
        <f aca="false">E48/M62*100</f>
        <v>5.23560209424084</v>
      </c>
      <c r="I48" s="173" t="s">
        <v>2510</v>
      </c>
      <c r="J48" s="173"/>
      <c r="K48" s="174" t="n">
        <f aca="false">L48+M48</f>
        <v>2</v>
      </c>
      <c r="L48" s="175" t="n">
        <f aca="false">SUM(L49:L53)</f>
        <v>1</v>
      </c>
      <c r="M48" s="175" t="n">
        <f aca="false">SUM(M49:M53)</f>
        <v>1</v>
      </c>
      <c r="N48" s="172" t="n">
        <f aca="false">K48/K62*100</f>
        <v>0.2710027100271</v>
      </c>
      <c r="O48" s="172" t="n">
        <f aca="false">L48/L62*100</f>
        <v>0.280898876404494</v>
      </c>
      <c r="P48" s="176" t="n">
        <f aca="false">M48/M62*100</f>
        <v>0.261780104712042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10</v>
      </c>
      <c r="D49" s="178" t="n">
        <v>5</v>
      </c>
      <c r="E49" s="178" t="n">
        <v>5</v>
      </c>
      <c r="F49" s="179"/>
      <c r="G49" s="179"/>
      <c r="H49" s="179"/>
      <c r="I49" s="180" t="n">
        <v>90</v>
      </c>
      <c r="J49" s="180"/>
      <c r="K49" s="174" t="n">
        <f aca="false">L49+M49</f>
        <v>1</v>
      </c>
      <c r="L49" s="181" t="n">
        <v>1</v>
      </c>
      <c r="M49" s="181"/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12</v>
      </c>
      <c r="D50" s="178" t="n">
        <v>8</v>
      </c>
      <c r="E50" s="178" t="n">
        <v>4</v>
      </c>
      <c r="F50" s="179"/>
      <c r="G50" s="179"/>
      <c r="H50" s="179"/>
      <c r="I50" s="180" t="n">
        <v>91</v>
      </c>
      <c r="J50" s="180"/>
      <c r="K50" s="174" t="n">
        <f aca="false">L50+M50</f>
        <v>0</v>
      </c>
      <c r="L50" s="181"/>
      <c r="M50" s="181"/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8</v>
      </c>
      <c r="D51" s="178" t="n">
        <v>6</v>
      </c>
      <c r="E51" s="178" t="n">
        <v>2</v>
      </c>
      <c r="F51" s="179"/>
      <c r="G51" s="179"/>
      <c r="H51" s="179"/>
      <c r="I51" s="180" t="n">
        <v>92</v>
      </c>
      <c r="J51" s="180"/>
      <c r="K51" s="174" t="n">
        <f aca="false">L51+M51</f>
        <v>1</v>
      </c>
      <c r="L51" s="181"/>
      <c r="M51" s="181" t="n">
        <v>1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9</v>
      </c>
      <c r="D52" s="178" t="n">
        <v>6</v>
      </c>
      <c r="E52" s="178" t="n">
        <v>3</v>
      </c>
      <c r="F52" s="179"/>
      <c r="G52" s="179"/>
      <c r="H52" s="179"/>
      <c r="I52" s="180" t="n">
        <v>93</v>
      </c>
      <c r="J52" s="180"/>
      <c r="K52" s="174" t="n">
        <f aca="false">L52+M52</f>
        <v>0</v>
      </c>
      <c r="L52" s="181"/>
      <c r="M52" s="181"/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7</v>
      </c>
      <c r="D53" s="178" t="n">
        <v>1</v>
      </c>
      <c r="E53" s="178" t="n">
        <v>6</v>
      </c>
      <c r="F53" s="187"/>
      <c r="G53" s="187"/>
      <c r="H53" s="187"/>
      <c r="I53" s="188" t="n">
        <v>94</v>
      </c>
      <c r="J53" s="188"/>
      <c r="K53" s="174" t="n">
        <f aca="false">L53+M53</f>
        <v>0</v>
      </c>
      <c r="L53" s="181"/>
      <c r="M53" s="181"/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30</v>
      </c>
      <c r="D54" s="171" t="n">
        <f aca="false">SUM(D55:D59)</f>
        <v>16</v>
      </c>
      <c r="E54" s="171" t="n">
        <f aca="false">SUM(E55:E59)</f>
        <v>14</v>
      </c>
      <c r="F54" s="172" t="n">
        <f aca="false">C54/K62*100</f>
        <v>4.0650406504065</v>
      </c>
      <c r="G54" s="172" t="n">
        <f aca="false">D54/L62*100</f>
        <v>4.49438202247191</v>
      </c>
      <c r="H54" s="172" t="n">
        <f aca="false">E54/M62*100</f>
        <v>3.66492146596859</v>
      </c>
      <c r="I54" s="190" t="s">
        <v>2512</v>
      </c>
      <c r="J54" s="190"/>
      <c r="K54" s="174" t="n">
        <f aca="false">L54+M54</f>
        <v>1</v>
      </c>
      <c r="L54" s="175" t="n">
        <f aca="false">SUM(L55:L59)</f>
        <v>1</v>
      </c>
      <c r="M54" s="175" t="n">
        <f aca="false">SUM(M55:M59)</f>
        <v>0</v>
      </c>
      <c r="N54" s="172" t="n">
        <f aca="false">K54/K62*100</f>
        <v>0.13550135501355</v>
      </c>
      <c r="O54" s="172" t="n">
        <f aca="false">L54/L62*100</f>
        <v>0.280898876404494</v>
      </c>
      <c r="P54" s="176" t="n">
        <f aca="false">M54/M62*100</f>
        <v>0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4</v>
      </c>
      <c r="D55" s="178" t="n">
        <v>2</v>
      </c>
      <c r="E55" s="178" t="n">
        <v>2</v>
      </c>
      <c r="F55" s="179"/>
      <c r="G55" s="179"/>
      <c r="H55" s="179"/>
      <c r="I55" s="180" t="n">
        <v>95</v>
      </c>
      <c r="J55" s="180"/>
      <c r="K55" s="174" t="n">
        <f aca="false">L55+M55</f>
        <v>1</v>
      </c>
      <c r="L55" s="181" t="n">
        <v>1</v>
      </c>
      <c r="M55" s="181"/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3</v>
      </c>
      <c r="D56" s="178" t="n">
        <v>2</v>
      </c>
      <c r="E56" s="178" t="n">
        <v>1</v>
      </c>
      <c r="F56" s="179"/>
      <c r="G56" s="179"/>
      <c r="H56" s="179"/>
      <c r="I56" s="180" t="n">
        <v>96</v>
      </c>
      <c r="J56" s="180"/>
      <c r="K56" s="174" t="n">
        <f aca="false">L56+M56</f>
        <v>0</v>
      </c>
      <c r="L56" s="193"/>
      <c r="M56" s="193"/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8</v>
      </c>
      <c r="D57" s="178" t="n">
        <v>5</v>
      </c>
      <c r="E57" s="178" t="n">
        <v>3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8</v>
      </c>
      <c r="D58" s="178" t="n">
        <v>3</v>
      </c>
      <c r="E58" s="178" t="n">
        <v>5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7</v>
      </c>
      <c r="D59" s="178" t="n">
        <v>4</v>
      </c>
      <c r="E59" s="178" t="n">
        <v>3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37</v>
      </c>
      <c r="D60" s="171" t="n">
        <f aca="false">SUM(D61:D65)</f>
        <v>18</v>
      </c>
      <c r="E60" s="171" t="n">
        <f aca="false">SUM(E61:E65)</f>
        <v>19</v>
      </c>
      <c r="F60" s="172" t="n">
        <f aca="false">C60/K62*100</f>
        <v>5.01355013550136</v>
      </c>
      <c r="G60" s="172" t="n">
        <f aca="false">D60/L62*100</f>
        <v>5.0561797752809</v>
      </c>
      <c r="H60" s="172" t="n">
        <f aca="false">E60/M62*100</f>
        <v>4.9738219895288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7</v>
      </c>
      <c r="D61" s="178" t="n">
        <v>2</v>
      </c>
      <c r="E61" s="178" t="n">
        <v>5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10</v>
      </c>
      <c r="D62" s="178" t="n">
        <v>5</v>
      </c>
      <c r="E62" s="178" t="n">
        <v>5</v>
      </c>
      <c r="F62" s="179"/>
      <c r="G62" s="179"/>
      <c r="H62" s="179"/>
      <c r="I62" s="190" t="s">
        <v>2516</v>
      </c>
      <c r="J62" s="190"/>
      <c r="K62" s="196" t="n">
        <f aca="false">SUM(K66:K71)+K61</f>
        <v>738</v>
      </c>
      <c r="L62" s="196" t="n">
        <f aca="false">SUM(L66:L71)+L61</f>
        <v>356</v>
      </c>
      <c r="M62" s="196" t="n">
        <f aca="false">SUM(M66:M71)+M61</f>
        <v>382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5</v>
      </c>
      <c r="D63" s="178" t="n">
        <v>4</v>
      </c>
      <c r="E63" s="178" t="n">
        <v>1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4</v>
      </c>
      <c r="D64" s="178" t="n">
        <v>2</v>
      </c>
      <c r="E64" s="178" t="n">
        <v>2</v>
      </c>
      <c r="F64" s="179"/>
      <c r="G64" s="179"/>
      <c r="H64" s="179"/>
      <c r="I64" s="197" t="s">
        <v>2517</v>
      </c>
      <c r="J64" s="197"/>
      <c r="K64" s="216" t="n">
        <v>43.8</v>
      </c>
      <c r="L64" s="198" t="n">
        <v>43.8</v>
      </c>
      <c r="M64" s="198" t="n">
        <v>43.7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11</v>
      </c>
      <c r="D65" s="178" t="n">
        <v>5</v>
      </c>
      <c r="E65" s="178" t="n">
        <v>6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43</v>
      </c>
      <c r="D66" s="171" t="n">
        <f aca="false">SUM(D67:D71)</f>
        <v>14</v>
      </c>
      <c r="E66" s="171" t="n">
        <f aca="false">SUM(E67:E71)</f>
        <v>29</v>
      </c>
      <c r="F66" s="172" t="n">
        <f aca="false">C66/K62*100</f>
        <v>5.82655826558266</v>
      </c>
      <c r="G66" s="172" t="n">
        <f aca="false">D66/L62*100</f>
        <v>3.93258426966292</v>
      </c>
      <c r="H66" s="172" t="n">
        <f aca="false">E66/M62*100</f>
        <v>7.59162303664922</v>
      </c>
      <c r="I66" s="199"/>
      <c r="J66" s="166" t="s">
        <v>2519</v>
      </c>
      <c r="K66" s="200" t="n">
        <f aca="false">C6+C12+C18</f>
        <v>106</v>
      </c>
      <c r="L66" s="200" t="n">
        <f aca="false">D6+D12+D18</f>
        <v>46</v>
      </c>
      <c r="M66" s="200" t="n">
        <f aca="false">E6+E12+E18</f>
        <v>60</v>
      </c>
      <c r="N66" s="201" t="n">
        <f aca="false">(K66/K62)*100</f>
        <v>14.3631436314363</v>
      </c>
      <c r="O66" s="201" t="n">
        <f aca="false">(L66/L62)*100</f>
        <v>12.9213483146067</v>
      </c>
      <c r="P66" s="202" t="n">
        <f aca="false">(M66/M62)*100</f>
        <v>15.7068062827225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4</v>
      </c>
      <c r="D67" s="178" t="n">
        <v>3</v>
      </c>
      <c r="E67" s="178" t="n">
        <v>1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13</v>
      </c>
      <c r="D68" s="178" t="n">
        <v>4</v>
      </c>
      <c r="E68" s="178" t="n">
        <v>9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478</v>
      </c>
      <c r="L68" s="200" t="n">
        <f aca="false">D24+D30+D36+D42+D48+D54+D60+D66+L6+L12</f>
        <v>237</v>
      </c>
      <c r="M68" s="200" t="n">
        <f aca="false">E24+E30+E36+E42+E48+E54+E60+E66+M6+M12</f>
        <v>241</v>
      </c>
      <c r="N68" s="201" t="n">
        <f aca="false">(K68/K62)*100</f>
        <v>64.769647696477</v>
      </c>
      <c r="O68" s="201" t="n">
        <f aca="false">(L68/L62)*100</f>
        <v>66.5730337078652</v>
      </c>
      <c r="P68" s="202" t="n">
        <f aca="false">(M68/M62)*100</f>
        <v>63.0890052356021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8</v>
      </c>
      <c r="D69" s="178" t="n">
        <v>2</v>
      </c>
      <c r="E69" s="178" t="n">
        <v>6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8</v>
      </c>
      <c r="D70" s="178" t="n">
        <v>3</v>
      </c>
      <c r="E70" s="178" t="n">
        <v>5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154</v>
      </c>
      <c r="L70" s="206" t="n">
        <f aca="false">L18+L24+L30+L36+L42+L48+L54+L60</f>
        <v>73</v>
      </c>
      <c r="M70" s="206" t="n">
        <f aca="false">M18+M24+M30+M36+M42+M48+M54+M60</f>
        <v>81</v>
      </c>
      <c r="N70" s="207" t="n">
        <f aca="false">(K70/K62)*100</f>
        <v>20.8672086720867</v>
      </c>
      <c r="O70" s="207" t="n">
        <f aca="false">(L70/L62)*100</f>
        <v>20.5056179775281</v>
      </c>
      <c r="P70" s="208" t="n">
        <f aca="false">(M70/M62)*100</f>
        <v>21.2041884816754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10</v>
      </c>
      <c r="D71" s="211" t="n">
        <v>2</v>
      </c>
      <c r="E71" s="211" t="n">
        <v>8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27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528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2925</v>
      </c>
      <c r="D6" s="171" t="n">
        <f aca="false">SUM(D7:D11)</f>
        <v>1533</v>
      </c>
      <c r="E6" s="171" t="n">
        <f aca="false">SUM(E7:E11)</f>
        <v>1392</v>
      </c>
      <c r="F6" s="172" t="n">
        <f aca="false">C6/K62*100</f>
        <v>6.23454684968881</v>
      </c>
      <c r="G6" s="172" t="n">
        <f aca="false">D6/L62*100</f>
        <v>6.7682119205298</v>
      </c>
      <c r="H6" s="172" t="n">
        <f aca="false">E6/M62*100</f>
        <v>5.73642133025633</v>
      </c>
      <c r="I6" s="173" t="s">
        <v>2495</v>
      </c>
      <c r="J6" s="173"/>
      <c r="K6" s="174" t="n">
        <f aca="false">L6+M6</f>
        <v>2684</v>
      </c>
      <c r="L6" s="175" t="n">
        <f aca="false">SUM(L7:L11)</f>
        <v>1328</v>
      </c>
      <c r="M6" s="175" t="n">
        <f aca="false">SUM(M7:M11)</f>
        <v>1356</v>
      </c>
      <c r="N6" s="172" t="n">
        <f aca="false">K6/K62*100</f>
        <v>5.72086281865462</v>
      </c>
      <c r="O6" s="172" t="n">
        <f aca="false">L6/L62*100</f>
        <v>5.86313465783664</v>
      </c>
      <c r="P6" s="176" t="n">
        <f aca="false">M6/M62*100</f>
        <v>5.58806560619797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487</v>
      </c>
      <c r="D7" s="178" t="n">
        <v>256</v>
      </c>
      <c r="E7" s="178" t="n">
        <v>231</v>
      </c>
      <c r="F7" s="179"/>
      <c r="G7" s="179"/>
      <c r="H7" s="179"/>
      <c r="I7" s="180" t="n">
        <v>55</v>
      </c>
      <c r="J7" s="180"/>
      <c r="K7" s="174" t="n">
        <f aca="false">L7+M7</f>
        <v>552</v>
      </c>
      <c r="L7" s="181" t="n">
        <v>297</v>
      </c>
      <c r="M7" s="181" t="n">
        <v>255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529</v>
      </c>
      <c r="D8" s="178" t="n">
        <v>296</v>
      </c>
      <c r="E8" s="178" t="n">
        <v>233</v>
      </c>
      <c r="F8" s="179"/>
      <c r="G8" s="179"/>
      <c r="H8" s="179"/>
      <c r="I8" s="180" t="n">
        <v>56</v>
      </c>
      <c r="J8" s="180"/>
      <c r="K8" s="174" t="n">
        <f aca="false">L8+M8</f>
        <v>592</v>
      </c>
      <c r="L8" s="181" t="n">
        <v>297</v>
      </c>
      <c r="M8" s="181" t="n">
        <v>295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621</v>
      </c>
      <c r="D9" s="178" t="n">
        <v>330</v>
      </c>
      <c r="E9" s="178" t="n">
        <v>291</v>
      </c>
      <c r="F9" s="179"/>
      <c r="G9" s="179"/>
      <c r="H9" s="179"/>
      <c r="I9" s="180" t="n">
        <v>57</v>
      </c>
      <c r="J9" s="180"/>
      <c r="K9" s="174" t="n">
        <f aca="false">L9+M9</f>
        <v>514</v>
      </c>
      <c r="L9" s="181" t="n">
        <v>234</v>
      </c>
      <c r="M9" s="181" t="n">
        <v>280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630</v>
      </c>
      <c r="D10" s="178" t="n">
        <v>323</v>
      </c>
      <c r="E10" s="178" t="n">
        <v>307</v>
      </c>
      <c r="F10" s="179"/>
      <c r="G10" s="179"/>
      <c r="H10" s="179"/>
      <c r="I10" s="180" t="n">
        <v>58</v>
      </c>
      <c r="J10" s="180"/>
      <c r="K10" s="174" t="n">
        <f aca="false">L10+M10</f>
        <v>500</v>
      </c>
      <c r="L10" s="181" t="n">
        <v>234</v>
      </c>
      <c r="M10" s="181" t="n">
        <v>266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658</v>
      </c>
      <c r="D11" s="178" t="n">
        <v>328</v>
      </c>
      <c r="E11" s="178" t="n">
        <v>330</v>
      </c>
      <c r="F11" s="179"/>
      <c r="G11" s="179"/>
      <c r="H11" s="179"/>
      <c r="I11" s="184" t="n">
        <v>59</v>
      </c>
      <c r="J11" s="184"/>
      <c r="K11" s="174" t="n">
        <f aca="false">L11+M11</f>
        <v>526</v>
      </c>
      <c r="L11" s="181" t="n">
        <v>266</v>
      </c>
      <c r="M11" s="181" t="n">
        <v>260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3529</v>
      </c>
      <c r="D12" s="171" t="n">
        <f aca="false">SUM(D13:D17)</f>
        <v>1778</v>
      </c>
      <c r="E12" s="171" t="n">
        <f aca="false">SUM(E13:E17)</f>
        <v>1751</v>
      </c>
      <c r="F12" s="172" t="n">
        <f aca="false">C12/K62*100</f>
        <v>7.52195413078694</v>
      </c>
      <c r="G12" s="172" t="n">
        <f aca="false">D12/L62*100</f>
        <v>7.84988962472406</v>
      </c>
      <c r="H12" s="172" t="n">
        <f aca="false">E12/M62*100</f>
        <v>7.2158575785049</v>
      </c>
      <c r="I12" s="173" t="s">
        <v>2498</v>
      </c>
      <c r="J12" s="173"/>
      <c r="K12" s="174" t="n">
        <f aca="false">L12+M12</f>
        <v>2149</v>
      </c>
      <c r="L12" s="175" t="n">
        <f aca="false">SUM(L13:L17)</f>
        <v>1067</v>
      </c>
      <c r="M12" s="175" t="n">
        <f aca="false">SUM(M13:M17)</f>
        <v>1082</v>
      </c>
      <c r="N12" s="172" t="n">
        <f aca="false">K12/K62*100</f>
        <v>4.58052689913889</v>
      </c>
      <c r="O12" s="172" t="n">
        <f aca="false">L12/L62*100</f>
        <v>4.71081677704194</v>
      </c>
      <c r="P12" s="176" t="n">
        <f aca="false">M12/M62*100</f>
        <v>4.45891370642051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672</v>
      </c>
      <c r="D13" s="178" t="n">
        <v>358</v>
      </c>
      <c r="E13" s="178" t="n">
        <v>314</v>
      </c>
      <c r="F13" s="179"/>
      <c r="G13" s="179"/>
      <c r="H13" s="179"/>
      <c r="I13" s="180" t="n">
        <v>60</v>
      </c>
      <c r="J13" s="180"/>
      <c r="K13" s="174" t="n">
        <f aca="false">L13+M13</f>
        <v>494</v>
      </c>
      <c r="L13" s="181" t="n">
        <v>265</v>
      </c>
      <c r="M13" s="181" t="n">
        <v>229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630</v>
      </c>
      <c r="D14" s="178" t="n">
        <v>328</v>
      </c>
      <c r="E14" s="178" t="n">
        <v>302</v>
      </c>
      <c r="F14" s="179"/>
      <c r="G14" s="179"/>
      <c r="H14" s="179"/>
      <c r="I14" s="180" t="n">
        <v>61</v>
      </c>
      <c r="J14" s="180"/>
      <c r="K14" s="174" t="n">
        <f aca="false">L14+M14</f>
        <v>453</v>
      </c>
      <c r="L14" s="181" t="n">
        <v>222</v>
      </c>
      <c r="M14" s="181" t="n">
        <v>231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718</v>
      </c>
      <c r="D15" s="178" t="n">
        <v>365</v>
      </c>
      <c r="E15" s="178" t="n">
        <v>353</v>
      </c>
      <c r="F15" s="179"/>
      <c r="G15" s="179"/>
      <c r="H15" s="179"/>
      <c r="I15" s="180" t="n">
        <v>62</v>
      </c>
      <c r="J15" s="180"/>
      <c r="K15" s="174" t="n">
        <f aca="false">L15+M15</f>
        <v>447</v>
      </c>
      <c r="L15" s="181" t="n">
        <v>218</v>
      </c>
      <c r="M15" s="181" t="n">
        <v>229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741</v>
      </c>
      <c r="D16" s="178" t="n">
        <v>362</v>
      </c>
      <c r="E16" s="178" t="n">
        <v>379</v>
      </c>
      <c r="F16" s="179"/>
      <c r="G16" s="179"/>
      <c r="H16" s="179"/>
      <c r="I16" s="180" t="n">
        <v>63</v>
      </c>
      <c r="J16" s="180"/>
      <c r="K16" s="174" t="n">
        <f aca="false">L16+M16</f>
        <v>382</v>
      </c>
      <c r="L16" s="181" t="n">
        <v>198</v>
      </c>
      <c r="M16" s="181" t="n">
        <v>184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768</v>
      </c>
      <c r="D17" s="178" t="n">
        <v>365</v>
      </c>
      <c r="E17" s="178" t="n">
        <v>403</v>
      </c>
      <c r="F17" s="187"/>
      <c r="G17" s="187"/>
      <c r="H17" s="187"/>
      <c r="I17" s="188" t="n">
        <v>64</v>
      </c>
      <c r="J17" s="188"/>
      <c r="K17" s="174" t="n">
        <f aca="false">L17+M17</f>
        <v>373</v>
      </c>
      <c r="L17" s="181" t="n">
        <v>164</v>
      </c>
      <c r="M17" s="181" t="n">
        <v>209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4093</v>
      </c>
      <c r="D18" s="171" t="n">
        <f aca="false">SUM(D19:D23)</f>
        <v>2066</v>
      </c>
      <c r="E18" s="171" t="n">
        <f aca="false">SUM(E19:E23)</f>
        <v>2027</v>
      </c>
      <c r="F18" s="172" t="n">
        <f aca="false">C18/K62*100</f>
        <v>8.72410265154745</v>
      </c>
      <c r="G18" s="172" t="n">
        <f aca="false">D18/L62*100</f>
        <v>9.12141280353201</v>
      </c>
      <c r="H18" s="172" t="n">
        <f aca="false">E18/M62*100</f>
        <v>8.35325146295228</v>
      </c>
      <c r="I18" s="190" t="s">
        <v>2500</v>
      </c>
      <c r="J18" s="190"/>
      <c r="K18" s="174" t="n">
        <f aca="false">L18+M18</f>
        <v>1538</v>
      </c>
      <c r="L18" s="175" t="n">
        <f aca="false">SUM(L19:L23)</f>
        <v>693</v>
      </c>
      <c r="M18" s="175" t="n">
        <f aca="false">SUM(M19:M23)</f>
        <v>845</v>
      </c>
      <c r="N18" s="172" t="n">
        <f aca="false">K18/K62*100</f>
        <v>3.27819933498167</v>
      </c>
      <c r="O18" s="172" t="n">
        <f aca="false">L18/L62*100</f>
        <v>3.05960264900662</v>
      </c>
      <c r="P18" s="176" t="n">
        <f aca="false">M18/M62*100</f>
        <v>3.48223852303635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790</v>
      </c>
      <c r="D19" s="178" t="n">
        <v>409</v>
      </c>
      <c r="E19" s="178" t="n">
        <v>381</v>
      </c>
      <c r="F19" s="179"/>
      <c r="G19" s="179"/>
      <c r="H19" s="179"/>
      <c r="I19" s="180" t="n">
        <v>65</v>
      </c>
      <c r="J19" s="180"/>
      <c r="K19" s="174" t="n">
        <f aca="false">L19+M19</f>
        <v>346</v>
      </c>
      <c r="L19" s="181" t="n">
        <v>144</v>
      </c>
      <c r="M19" s="181" t="n">
        <v>202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746</v>
      </c>
      <c r="D20" s="178" t="n">
        <v>353</v>
      </c>
      <c r="E20" s="178" t="n">
        <v>393</v>
      </c>
      <c r="F20" s="179"/>
      <c r="G20" s="179"/>
      <c r="H20" s="179"/>
      <c r="I20" s="180" t="n">
        <v>66</v>
      </c>
      <c r="J20" s="180"/>
      <c r="K20" s="174" t="n">
        <f aca="false">L20+M20</f>
        <v>324</v>
      </c>
      <c r="L20" s="181" t="n">
        <v>148</v>
      </c>
      <c r="M20" s="181" t="n">
        <v>176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839</v>
      </c>
      <c r="D21" s="178" t="n">
        <v>435</v>
      </c>
      <c r="E21" s="178" t="n">
        <v>404</v>
      </c>
      <c r="F21" s="179"/>
      <c r="G21" s="179"/>
      <c r="H21" s="179"/>
      <c r="I21" s="180" t="n">
        <v>67</v>
      </c>
      <c r="J21" s="180"/>
      <c r="K21" s="174" t="n">
        <f aca="false">L21+M21</f>
        <v>323</v>
      </c>
      <c r="L21" s="181" t="n">
        <v>157</v>
      </c>
      <c r="M21" s="181" t="n">
        <v>166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837</v>
      </c>
      <c r="D22" s="178" t="n">
        <v>410</v>
      </c>
      <c r="E22" s="178" t="n">
        <v>427</v>
      </c>
      <c r="F22" s="179"/>
      <c r="G22" s="179"/>
      <c r="H22" s="179"/>
      <c r="I22" s="180" t="n">
        <v>68</v>
      </c>
      <c r="J22" s="180"/>
      <c r="K22" s="174" t="n">
        <f aca="false">L22+M22</f>
        <v>275</v>
      </c>
      <c r="L22" s="181" t="n">
        <v>128</v>
      </c>
      <c r="M22" s="181" t="n">
        <v>147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881</v>
      </c>
      <c r="D23" s="178" t="n">
        <v>459</v>
      </c>
      <c r="E23" s="178" t="n">
        <v>422</v>
      </c>
      <c r="F23" s="179"/>
      <c r="G23" s="179"/>
      <c r="H23" s="179"/>
      <c r="I23" s="184" t="n">
        <v>69</v>
      </c>
      <c r="J23" s="184"/>
      <c r="K23" s="174" t="n">
        <f aca="false">L23+M23</f>
        <v>270</v>
      </c>
      <c r="L23" s="181" t="n">
        <v>116</v>
      </c>
      <c r="M23" s="181" t="n">
        <v>154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3562</v>
      </c>
      <c r="D24" s="171" t="n">
        <f aca="false">SUM(D25:D29)</f>
        <v>1737</v>
      </c>
      <c r="E24" s="171" t="n">
        <f aca="false">SUM(E25:E29)</f>
        <v>1825</v>
      </c>
      <c r="F24" s="172" t="n">
        <f aca="false">C24/K62*100</f>
        <v>7.59229260806548</v>
      </c>
      <c r="G24" s="172" t="n">
        <f aca="false">D24/L62*100</f>
        <v>7.66887417218543</v>
      </c>
      <c r="H24" s="172" t="n">
        <f aca="false">E24/M62*100</f>
        <v>7.52081101129152</v>
      </c>
      <c r="I24" s="173" t="s">
        <v>2502</v>
      </c>
      <c r="J24" s="173"/>
      <c r="K24" s="174" t="n">
        <f aca="false">L24+M24</f>
        <v>1130</v>
      </c>
      <c r="L24" s="175" t="n">
        <f aca="false">SUM(L25:L29)</f>
        <v>517</v>
      </c>
      <c r="M24" s="175" t="n">
        <f aca="false">SUM(M25:M29)</f>
        <v>613</v>
      </c>
      <c r="N24" s="172" t="n">
        <f aca="false">K24/K62*100</f>
        <v>2.4085599795379</v>
      </c>
      <c r="O24" s="172" t="n">
        <f aca="false">L24/L62*100</f>
        <v>2.28256070640177</v>
      </c>
      <c r="P24" s="176" t="n">
        <f aca="false">M24/M62*100</f>
        <v>2.52616830132696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796</v>
      </c>
      <c r="D25" s="178" t="n">
        <v>403</v>
      </c>
      <c r="E25" s="178" t="n">
        <v>393</v>
      </c>
      <c r="F25" s="179"/>
      <c r="G25" s="179"/>
      <c r="H25" s="179"/>
      <c r="I25" s="180" t="n">
        <v>70</v>
      </c>
      <c r="J25" s="180"/>
      <c r="K25" s="174" t="n">
        <f aca="false">L25+M25</f>
        <v>253</v>
      </c>
      <c r="L25" s="181" t="n">
        <v>118</v>
      </c>
      <c r="M25" s="181" t="n">
        <v>135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776</v>
      </c>
      <c r="D26" s="178" t="n">
        <v>395</v>
      </c>
      <c r="E26" s="178" t="n">
        <v>381</v>
      </c>
      <c r="F26" s="179"/>
      <c r="G26" s="179"/>
      <c r="H26" s="179"/>
      <c r="I26" s="180" t="n">
        <v>71</v>
      </c>
      <c r="J26" s="180"/>
      <c r="K26" s="174" t="n">
        <f aca="false">L26+M26</f>
        <v>247</v>
      </c>
      <c r="L26" s="181" t="n">
        <v>110</v>
      </c>
      <c r="M26" s="181" t="n">
        <v>137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755</v>
      </c>
      <c r="D27" s="178" t="n">
        <v>388</v>
      </c>
      <c r="E27" s="178" t="n">
        <v>367</v>
      </c>
      <c r="F27" s="179"/>
      <c r="G27" s="179"/>
      <c r="H27" s="179"/>
      <c r="I27" s="180" t="n">
        <v>72</v>
      </c>
      <c r="J27" s="180"/>
      <c r="K27" s="174" t="n">
        <f aca="false">L27+M27</f>
        <v>220</v>
      </c>
      <c r="L27" s="181" t="n">
        <v>102</v>
      </c>
      <c r="M27" s="181" t="n">
        <v>118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694</v>
      </c>
      <c r="D28" s="178" t="n">
        <v>324</v>
      </c>
      <c r="E28" s="178" t="n">
        <v>370</v>
      </c>
      <c r="F28" s="179"/>
      <c r="G28" s="179"/>
      <c r="H28" s="179"/>
      <c r="I28" s="180" t="n">
        <v>73</v>
      </c>
      <c r="J28" s="180"/>
      <c r="K28" s="174" t="n">
        <f aca="false">L28+M28</f>
        <v>232</v>
      </c>
      <c r="L28" s="181" t="n">
        <v>105</v>
      </c>
      <c r="M28" s="181" t="n">
        <v>127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541</v>
      </c>
      <c r="D29" s="178" t="n">
        <v>227</v>
      </c>
      <c r="E29" s="178" t="n">
        <v>314</v>
      </c>
      <c r="F29" s="187"/>
      <c r="G29" s="187"/>
      <c r="H29" s="187"/>
      <c r="I29" s="188" t="n">
        <v>74</v>
      </c>
      <c r="J29" s="188"/>
      <c r="K29" s="174" t="n">
        <f aca="false">L29+M29</f>
        <v>178</v>
      </c>
      <c r="L29" s="181" t="n">
        <v>82</v>
      </c>
      <c r="M29" s="181" t="n">
        <v>96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2461</v>
      </c>
      <c r="D30" s="171" t="n">
        <f aca="false">SUM(D31:D35)</f>
        <v>1025</v>
      </c>
      <c r="E30" s="171" t="n">
        <f aca="false">SUM(E31:E35)</f>
        <v>1436</v>
      </c>
      <c r="F30" s="172" t="n">
        <f aca="false">C30/K62*100</f>
        <v>5.24554522977236</v>
      </c>
      <c r="G30" s="172" t="n">
        <f aca="false">D30/L62*100</f>
        <v>4.52538631346578</v>
      </c>
      <c r="H30" s="172" t="n">
        <f aca="false">E30/M62*100</f>
        <v>5.91774499299431</v>
      </c>
      <c r="I30" s="190" t="s">
        <v>2504</v>
      </c>
      <c r="J30" s="190"/>
      <c r="K30" s="174" t="n">
        <f aca="false">L30+M30</f>
        <v>765</v>
      </c>
      <c r="L30" s="175" t="n">
        <f aca="false">SUM(L31:L35)</f>
        <v>328</v>
      </c>
      <c r="M30" s="175" t="n">
        <f aca="false">SUM(M31:M35)</f>
        <v>437</v>
      </c>
      <c r="N30" s="172" t="n">
        <f aca="false">K30/K62*100</f>
        <v>1.63057379145707</v>
      </c>
      <c r="O30" s="172" t="n">
        <f aca="false">L30/L62*100</f>
        <v>1.44812362030905</v>
      </c>
      <c r="P30" s="176" t="n">
        <f aca="false">M30/M62*100</f>
        <v>1.80087365037501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537</v>
      </c>
      <c r="D31" s="178" t="n">
        <v>233</v>
      </c>
      <c r="E31" s="178" t="n">
        <v>304</v>
      </c>
      <c r="F31" s="179"/>
      <c r="G31" s="179"/>
      <c r="H31" s="179"/>
      <c r="I31" s="180" t="n">
        <v>75</v>
      </c>
      <c r="J31" s="180"/>
      <c r="K31" s="174" t="n">
        <f aca="false">L31+M31</f>
        <v>186</v>
      </c>
      <c r="L31" s="181" t="n">
        <v>80</v>
      </c>
      <c r="M31" s="181" t="n">
        <v>106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410</v>
      </c>
      <c r="D32" s="178" t="n">
        <v>146</v>
      </c>
      <c r="E32" s="178" t="n">
        <v>264</v>
      </c>
      <c r="F32" s="179"/>
      <c r="G32" s="179"/>
      <c r="H32" s="179"/>
      <c r="I32" s="180" t="n">
        <v>76</v>
      </c>
      <c r="J32" s="180"/>
      <c r="K32" s="174" t="n">
        <f aca="false">L32+M32</f>
        <v>159</v>
      </c>
      <c r="L32" s="181" t="n">
        <v>72</v>
      </c>
      <c r="M32" s="181" t="n">
        <v>87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528</v>
      </c>
      <c r="D33" s="178" t="n">
        <v>226</v>
      </c>
      <c r="E33" s="178" t="n">
        <v>302</v>
      </c>
      <c r="F33" s="179"/>
      <c r="G33" s="179"/>
      <c r="H33" s="179"/>
      <c r="I33" s="180" t="n">
        <v>77</v>
      </c>
      <c r="J33" s="180"/>
      <c r="K33" s="174" t="n">
        <f aca="false">L33+M33</f>
        <v>149</v>
      </c>
      <c r="L33" s="181" t="n">
        <v>65</v>
      </c>
      <c r="M33" s="181" t="n">
        <v>84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497</v>
      </c>
      <c r="D34" s="178" t="n">
        <v>216</v>
      </c>
      <c r="E34" s="178" t="n">
        <v>281</v>
      </c>
      <c r="F34" s="179"/>
      <c r="G34" s="179"/>
      <c r="H34" s="179"/>
      <c r="I34" s="180" t="n">
        <v>78</v>
      </c>
      <c r="J34" s="180"/>
      <c r="K34" s="174" t="n">
        <f aca="false">L34+M34</f>
        <v>134</v>
      </c>
      <c r="L34" s="181" t="n">
        <v>53</v>
      </c>
      <c r="M34" s="181" t="n">
        <v>81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489</v>
      </c>
      <c r="D35" s="178" t="n">
        <v>204</v>
      </c>
      <c r="E35" s="178" t="n">
        <v>285</v>
      </c>
      <c r="F35" s="179"/>
      <c r="G35" s="179"/>
      <c r="H35" s="179"/>
      <c r="I35" s="184" t="n">
        <v>79</v>
      </c>
      <c r="J35" s="184"/>
      <c r="K35" s="174" t="n">
        <f aca="false">L35+M35</f>
        <v>137</v>
      </c>
      <c r="L35" s="181" t="n">
        <v>58</v>
      </c>
      <c r="M35" s="181" t="n">
        <v>79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2686</v>
      </c>
      <c r="D36" s="171" t="n">
        <f aca="false">SUM(D37:D41)</f>
        <v>1207</v>
      </c>
      <c r="E36" s="171" t="n">
        <f aca="false">SUM(E37:E41)</f>
        <v>1479</v>
      </c>
      <c r="F36" s="172" t="n">
        <f aca="false">C36/K62*100</f>
        <v>5.7251257566715</v>
      </c>
      <c r="G36" s="191" t="n">
        <f aca="false">D36/L62*100</f>
        <v>5.32891832229581</v>
      </c>
      <c r="H36" s="172" t="n">
        <f aca="false">E36/M62*100</f>
        <v>6.09494766339735</v>
      </c>
      <c r="I36" s="173" t="s">
        <v>2506</v>
      </c>
      <c r="J36" s="173"/>
      <c r="K36" s="174" t="n">
        <f aca="false">L36+M36</f>
        <v>420</v>
      </c>
      <c r="L36" s="175" t="n">
        <f aca="false">SUM(L37:L41)</f>
        <v>144</v>
      </c>
      <c r="M36" s="175" t="n">
        <f aca="false">SUM(M37:M41)</f>
        <v>276</v>
      </c>
      <c r="N36" s="172" t="n">
        <f aca="false">K36/K62*100</f>
        <v>0.895216983545059</v>
      </c>
      <c r="O36" s="172" t="n">
        <f aca="false">L36/L62*100</f>
        <v>0.635761589403974</v>
      </c>
      <c r="P36" s="176" t="n">
        <f aca="false">M36/M62*100</f>
        <v>1.13739388444738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455</v>
      </c>
      <c r="D37" s="178" t="n">
        <v>200</v>
      </c>
      <c r="E37" s="178" t="n">
        <v>255</v>
      </c>
      <c r="F37" s="179"/>
      <c r="G37" s="179"/>
      <c r="H37" s="179"/>
      <c r="I37" s="180" t="n">
        <v>80</v>
      </c>
      <c r="J37" s="180"/>
      <c r="K37" s="174" t="n">
        <f aca="false">L37+M37</f>
        <v>100</v>
      </c>
      <c r="L37" s="181" t="n">
        <v>38</v>
      </c>
      <c r="M37" s="181" t="n">
        <v>62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519</v>
      </c>
      <c r="D38" s="178" t="n">
        <v>250</v>
      </c>
      <c r="E38" s="178" t="n">
        <v>269</v>
      </c>
      <c r="F38" s="179"/>
      <c r="G38" s="179"/>
      <c r="H38" s="179"/>
      <c r="I38" s="180" t="n">
        <v>81</v>
      </c>
      <c r="J38" s="180"/>
      <c r="K38" s="174" t="n">
        <f aca="false">L38+M38</f>
        <v>96</v>
      </c>
      <c r="L38" s="181" t="n">
        <v>32</v>
      </c>
      <c r="M38" s="181" t="n">
        <v>64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534</v>
      </c>
      <c r="D39" s="178" t="n">
        <v>237</v>
      </c>
      <c r="E39" s="178" t="n">
        <v>297</v>
      </c>
      <c r="F39" s="179"/>
      <c r="G39" s="179"/>
      <c r="H39" s="179"/>
      <c r="I39" s="180" t="n">
        <v>82</v>
      </c>
      <c r="J39" s="180"/>
      <c r="K39" s="174" t="n">
        <f aca="false">L39+M39</f>
        <v>85</v>
      </c>
      <c r="L39" s="181" t="n">
        <v>29</v>
      </c>
      <c r="M39" s="181" t="n">
        <v>56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572</v>
      </c>
      <c r="D40" s="178" t="n">
        <v>254</v>
      </c>
      <c r="E40" s="178" t="n">
        <v>318</v>
      </c>
      <c r="F40" s="179"/>
      <c r="G40" s="179"/>
      <c r="H40" s="179"/>
      <c r="I40" s="180" t="n">
        <v>83</v>
      </c>
      <c r="J40" s="180"/>
      <c r="K40" s="174" t="n">
        <f aca="false">L40+M40</f>
        <v>78</v>
      </c>
      <c r="L40" s="181" t="n">
        <v>28</v>
      </c>
      <c r="M40" s="181" t="n">
        <v>50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606</v>
      </c>
      <c r="D41" s="178" t="n">
        <v>266</v>
      </c>
      <c r="E41" s="178" t="n">
        <v>340</v>
      </c>
      <c r="F41" s="187"/>
      <c r="G41" s="187"/>
      <c r="H41" s="187"/>
      <c r="I41" s="188" t="n">
        <v>84</v>
      </c>
      <c r="J41" s="188"/>
      <c r="K41" s="174" t="n">
        <f aca="false">L41+M41</f>
        <v>61</v>
      </c>
      <c r="L41" s="181" t="n">
        <v>17</v>
      </c>
      <c r="M41" s="181" t="n">
        <v>44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3535</v>
      </c>
      <c r="D42" s="171" t="n">
        <f aca="false">SUM(D43:D47)</f>
        <v>1691</v>
      </c>
      <c r="E42" s="171" t="n">
        <f aca="false">SUM(E43:E47)</f>
        <v>1844</v>
      </c>
      <c r="F42" s="172" t="n">
        <f aca="false">C42/K62*100</f>
        <v>7.53474294483758</v>
      </c>
      <c r="G42" s="172" t="n">
        <f aca="false">D42/L62*100</f>
        <v>7.46578366445916</v>
      </c>
      <c r="H42" s="172" t="n">
        <f aca="false">E42/M62*100</f>
        <v>7.59910986565565</v>
      </c>
      <c r="I42" s="190" t="s">
        <v>2508</v>
      </c>
      <c r="J42" s="190"/>
      <c r="K42" s="174" t="n">
        <f aca="false">L42+M42</f>
        <v>193</v>
      </c>
      <c r="L42" s="175" t="n">
        <f aca="false">SUM(L43:L47)</f>
        <v>70</v>
      </c>
      <c r="M42" s="175" t="n">
        <f aca="false">SUM(M43:M47)</f>
        <v>123</v>
      </c>
      <c r="N42" s="172" t="n">
        <f aca="false">K42/K62*100</f>
        <v>0.411373518629039</v>
      </c>
      <c r="O42" s="172" t="n">
        <f aca="false">L42/L62*100</f>
        <v>0.309050772626932</v>
      </c>
      <c r="P42" s="176" t="n">
        <f aca="false">M42/M62*100</f>
        <v>0.506882057199374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653</v>
      </c>
      <c r="D43" s="178" t="n">
        <v>315</v>
      </c>
      <c r="E43" s="178" t="n">
        <v>338</v>
      </c>
      <c r="F43" s="179"/>
      <c r="G43" s="179"/>
      <c r="H43" s="179"/>
      <c r="I43" s="180" t="n">
        <v>85</v>
      </c>
      <c r="J43" s="180"/>
      <c r="K43" s="174" t="n">
        <f aca="false">L43+M43</f>
        <v>64</v>
      </c>
      <c r="L43" s="181" t="n">
        <v>23</v>
      </c>
      <c r="M43" s="181" t="n">
        <v>41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634</v>
      </c>
      <c r="D44" s="178" t="n">
        <v>288</v>
      </c>
      <c r="E44" s="178" t="n">
        <v>346</v>
      </c>
      <c r="F44" s="179"/>
      <c r="G44" s="179"/>
      <c r="H44" s="179"/>
      <c r="I44" s="180" t="n">
        <v>86</v>
      </c>
      <c r="J44" s="180"/>
      <c r="K44" s="174" t="n">
        <f aca="false">L44+M44</f>
        <v>52</v>
      </c>
      <c r="L44" s="181" t="n">
        <v>22</v>
      </c>
      <c r="M44" s="181" t="n">
        <v>30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681</v>
      </c>
      <c r="D45" s="178" t="n">
        <v>331</v>
      </c>
      <c r="E45" s="178" t="n">
        <v>350</v>
      </c>
      <c r="F45" s="179"/>
      <c r="G45" s="179"/>
      <c r="H45" s="179"/>
      <c r="I45" s="180" t="n">
        <v>87</v>
      </c>
      <c r="J45" s="180"/>
      <c r="K45" s="174" t="n">
        <f aca="false">L45+M45</f>
        <v>33</v>
      </c>
      <c r="L45" s="181" t="n">
        <v>11</v>
      </c>
      <c r="M45" s="181" t="n">
        <v>22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748</v>
      </c>
      <c r="D46" s="178" t="n">
        <v>364</v>
      </c>
      <c r="E46" s="178" t="n">
        <v>384</v>
      </c>
      <c r="F46" s="179"/>
      <c r="G46" s="179"/>
      <c r="H46" s="179"/>
      <c r="I46" s="180" t="n">
        <v>88</v>
      </c>
      <c r="J46" s="180"/>
      <c r="K46" s="174" t="n">
        <f aca="false">L46+M46</f>
        <v>22</v>
      </c>
      <c r="L46" s="181" t="n">
        <v>7</v>
      </c>
      <c r="M46" s="181" t="n">
        <v>15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819</v>
      </c>
      <c r="D47" s="178" t="n">
        <v>393</v>
      </c>
      <c r="E47" s="178" t="n">
        <v>426</v>
      </c>
      <c r="F47" s="179"/>
      <c r="G47" s="179"/>
      <c r="H47" s="179"/>
      <c r="I47" s="184" t="n">
        <v>89</v>
      </c>
      <c r="J47" s="184"/>
      <c r="K47" s="174" t="n">
        <f aca="false">L47+M47</f>
        <v>22</v>
      </c>
      <c r="L47" s="181" t="n">
        <v>7</v>
      </c>
      <c r="M47" s="181" t="n">
        <v>15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4945</v>
      </c>
      <c r="D48" s="171" t="n">
        <f aca="false">SUM(D49:D53)</f>
        <v>2414</v>
      </c>
      <c r="E48" s="171" t="n">
        <f aca="false">SUM(E49:E53)</f>
        <v>2531</v>
      </c>
      <c r="F48" s="172" t="n">
        <f aca="false">C48/K62*100</f>
        <v>10.5401142467389</v>
      </c>
      <c r="G48" s="172" t="n">
        <f aca="false">D48/L62*100</f>
        <v>10.6578366445916</v>
      </c>
      <c r="H48" s="172" t="n">
        <f aca="false">E48/M62*100</f>
        <v>10.4302315997692</v>
      </c>
      <c r="I48" s="173" t="s">
        <v>2510</v>
      </c>
      <c r="J48" s="173"/>
      <c r="K48" s="174" t="n">
        <f aca="false">L48+M48</f>
        <v>36</v>
      </c>
      <c r="L48" s="175" t="n">
        <f aca="false">SUM(L49:L53)</f>
        <v>13</v>
      </c>
      <c r="M48" s="175" t="n">
        <f aca="false">SUM(M49:M53)</f>
        <v>23</v>
      </c>
      <c r="N48" s="172" t="n">
        <f aca="false">K48/K62*100</f>
        <v>0.0767328843038622</v>
      </c>
      <c r="O48" s="172" t="n">
        <f aca="false">L48/L62*100</f>
        <v>0.0573951434878587</v>
      </c>
      <c r="P48" s="176" t="n">
        <f aca="false">M48/M62*100</f>
        <v>0.0947828237039479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885</v>
      </c>
      <c r="D49" s="178" t="n">
        <v>433</v>
      </c>
      <c r="E49" s="178" t="n">
        <v>452</v>
      </c>
      <c r="F49" s="179"/>
      <c r="G49" s="179"/>
      <c r="H49" s="179"/>
      <c r="I49" s="180" t="n">
        <v>90</v>
      </c>
      <c r="J49" s="180"/>
      <c r="K49" s="174" t="n">
        <f aca="false">L49+M49</f>
        <v>13</v>
      </c>
      <c r="L49" s="181" t="n">
        <v>5</v>
      </c>
      <c r="M49" s="181" t="n">
        <v>8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942</v>
      </c>
      <c r="D50" s="178" t="n">
        <v>438</v>
      </c>
      <c r="E50" s="178" t="n">
        <v>504</v>
      </c>
      <c r="F50" s="179"/>
      <c r="G50" s="179"/>
      <c r="H50" s="179"/>
      <c r="I50" s="180" t="n">
        <v>91</v>
      </c>
      <c r="J50" s="180"/>
      <c r="K50" s="174" t="n">
        <f aca="false">L50+M50</f>
        <v>6</v>
      </c>
      <c r="L50" s="181" t="n">
        <v>3</v>
      </c>
      <c r="M50" s="181" t="n">
        <v>3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1046</v>
      </c>
      <c r="D51" s="178" t="n">
        <v>500</v>
      </c>
      <c r="E51" s="178" t="n">
        <v>546</v>
      </c>
      <c r="F51" s="179"/>
      <c r="G51" s="179"/>
      <c r="H51" s="179"/>
      <c r="I51" s="180" t="n">
        <v>92</v>
      </c>
      <c r="J51" s="180"/>
      <c r="K51" s="174" t="n">
        <f aca="false">L51+M51</f>
        <v>9</v>
      </c>
      <c r="L51" s="181" t="n">
        <v>1</v>
      </c>
      <c r="M51" s="181" t="n">
        <v>8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1057</v>
      </c>
      <c r="D52" s="178" t="n">
        <v>521</v>
      </c>
      <c r="E52" s="178" t="n">
        <v>536</v>
      </c>
      <c r="F52" s="179"/>
      <c r="G52" s="179"/>
      <c r="H52" s="179"/>
      <c r="I52" s="180" t="n">
        <v>93</v>
      </c>
      <c r="J52" s="180"/>
      <c r="K52" s="174" t="n">
        <f aca="false">L52+M52</f>
        <v>6</v>
      </c>
      <c r="L52" s="181" t="n">
        <v>3</v>
      </c>
      <c r="M52" s="181" t="n">
        <v>3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1015</v>
      </c>
      <c r="D53" s="178" t="n">
        <v>522</v>
      </c>
      <c r="E53" s="178" t="n">
        <v>493</v>
      </c>
      <c r="F53" s="187"/>
      <c r="G53" s="187"/>
      <c r="H53" s="187"/>
      <c r="I53" s="188" t="n">
        <v>94</v>
      </c>
      <c r="J53" s="188"/>
      <c r="K53" s="174" t="n">
        <f aca="false">L53+M53</f>
        <v>2</v>
      </c>
      <c r="L53" s="181" t="n">
        <v>1</v>
      </c>
      <c r="M53" s="181" t="n">
        <v>1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3883</v>
      </c>
      <c r="D54" s="171" t="n">
        <f aca="false">SUM(D55:D59)</f>
        <v>1844</v>
      </c>
      <c r="E54" s="171" t="n">
        <f aca="false">SUM(E55:E59)</f>
        <v>2039</v>
      </c>
      <c r="F54" s="172" t="n">
        <f aca="false">C54/K62*100</f>
        <v>8.27649415977492</v>
      </c>
      <c r="G54" s="172" t="n">
        <f aca="false">D54/L62*100</f>
        <v>8.14128035320088</v>
      </c>
      <c r="H54" s="172" t="n">
        <f aca="false">E54/M62*100</f>
        <v>8.40270337097173</v>
      </c>
      <c r="I54" s="190" t="s">
        <v>2512</v>
      </c>
      <c r="J54" s="190"/>
      <c r="K54" s="174" t="n">
        <f aca="false">L54+M54</f>
        <v>4</v>
      </c>
      <c r="L54" s="175" t="n">
        <f aca="false">SUM(L55:L59)</f>
        <v>1</v>
      </c>
      <c r="M54" s="175" t="n">
        <f aca="false">SUM(M55:M59)</f>
        <v>3</v>
      </c>
      <c r="N54" s="172" t="n">
        <f aca="false">K54/K62*100</f>
        <v>0.00852587603376247</v>
      </c>
      <c r="O54" s="172" t="n">
        <f aca="false">L54/L62*100</f>
        <v>0.00441501103752759</v>
      </c>
      <c r="P54" s="176" t="n">
        <f aca="false">M54/M62*100</f>
        <v>0.0123629770048628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873</v>
      </c>
      <c r="D55" s="178" t="n">
        <v>427</v>
      </c>
      <c r="E55" s="178" t="n">
        <v>446</v>
      </c>
      <c r="F55" s="179"/>
      <c r="G55" s="179"/>
      <c r="H55" s="179"/>
      <c r="I55" s="180" t="n">
        <v>95</v>
      </c>
      <c r="J55" s="180"/>
      <c r="K55" s="174" t="n">
        <f aca="false">L55+M55</f>
        <v>1</v>
      </c>
      <c r="L55" s="181"/>
      <c r="M55" s="181" t="n">
        <v>1</v>
      </c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743</v>
      </c>
      <c r="D56" s="178" t="n">
        <v>314</v>
      </c>
      <c r="E56" s="178" t="n">
        <v>429</v>
      </c>
      <c r="F56" s="179"/>
      <c r="G56" s="179"/>
      <c r="H56" s="179"/>
      <c r="I56" s="180" t="n">
        <v>96</v>
      </c>
      <c r="J56" s="180"/>
      <c r="K56" s="174" t="n">
        <f aca="false">L56+M56</f>
        <v>0</v>
      </c>
      <c r="L56" s="193"/>
      <c r="M56" s="193"/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689</v>
      </c>
      <c r="D57" s="178" t="n">
        <v>337</v>
      </c>
      <c r="E57" s="178" t="n">
        <v>352</v>
      </c>
      <c r="F57" s="179"/>
      <c r="G57" s="179"/>
      <c r="H57" s="179"/>
      <c r="I57" s="180" t="n">
        <v>97</v>
      </c>
      <c r="J57" s="180"/>
      <c r="K57" s="174" t="n">
        <f aca="false">L57+M57</f>
        <v>1</v>
      </c>
      <c r="L57" s="181" t="n">
        <v>1</v>
      </c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777</v>
      </c>
      <c r="D58" s="178" t="n">
        <v>381</v>
      </c>
      <c r="E58" s="178" t="n">
        <v>396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801</v>
      </c>
      <c r="D59" s="178" t="n">
        <v>385</v>
      </c>
      <c r="E59" s="178" t="n">
        <v>416</v>
      </c>
      <c r="F59" s="179"/>
      <c r="G59" s="179"/>
      <c r="H59" s="179"/>
      <c r="I59" s="184" t="n">
        <v>99</v>
      </c>
      <c r="J59" s="184"/>
      <c r="K59" s="174" t="n">
        <f aca="false">L59+M59</f>
        <v>2</v>
      </c>
      <c r="L59" s="181"/>
      <c r="M59" s="181" t="n">
        <v>2</v>
      </c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3436</v>
      </c>
      <c r="D60" s="171" t="n">
        <f aca="false">SUM(D61:D65)</f>
        <v>1731</v>
      </c>
      <c r="E60" s="171" t="n">
        <f aca="false">SUM(E61:E65)</f>
        <v>1705</v>
      </c>
      <c r="F60" s="172" t="n">
        <f aca="false">C60/K62*100</f>
        <v>7.32372751300196</v>
      </c>
      <c r="G60" s="172" t="n">
        <f aca="false">D60/L62*100</f>
        <v>7.64238410596026</v>
      </c>
      <c r="H60" s="172" t="n">
        <f aca="false">E60/M62*100</f>
        <v>7.02629193109701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827</v>
      </c>
      <c r="D61" s="178" t="n">
        <v>425</v>
      </c>
      <c r="E61" s="178" t="n">
        <v>402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700</v>
      </c>
      <c r="D62" s="178" t="n">
        <v>346</v>
      </c>
      <c r="E62" s="178" t="n">
        <v>354</v>
      </c>
      <c r="F62" s="179"/>
      <c r="G62" s="179"/>
      <c r="H62" s="179"/>
      <c r="I62" s="190" t="s">
        <v>2516</v>
      </c>
      <c r="J62" s="190"/>
      <c r="K62" s="196" t="n">
        <f aca="false">SUM(K66:K71)+K61</f>
        <v>46916</v>
      </c>
      <c r="L62" s="196" t="n">
        <f aca="false">SUM(L66:L71)+L61</f>
        <v>22650</v>
      </c>
      <c r="M62" s="196" t="n">
        <f aca="false">SUM(M66:M71)+M61</f>
        <v>24266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672</v>
      </c>
      <c r="D63" s="178" t="n">
        <v>324</v>
      </c>
      <c r="E63" s="178" t="n">
        <v>348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584</v>
      </c>
      <c r="D64" s="178" t="n">
        <v>300</v>
      </c>
      <c r="E64" s="178" t="n">
        <v>284</v>
      </c>
      <c r="F64" s="179"/>
      <c r="G64" s="179"/>
      <c r="H64" s="179"/>
      <c r="I64" s="197" t="s">
        <v>2517</v>
      </c>
      <c r="J64" s="197"/>
      <c r="K64" s="216" t="n">
        <v>34.6</v>
      </c>
      <c r="L64" s="198" t="n">
        <v>34.1</v>
      </c>
      <c r="M64" s="198" t="n">
        <v>35.1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653</v>
      </c>
      <c r="D65" s="178" t="n">
        <v>336</v>
      </c>
      <c r="E65" s="178" t="n">
        <v>317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2942</v>
      </c>
      <c r="D66" s="171" t="n">
        <f aca="false">SUM(D67:D71)</f>
        <v>1463</v>
      </c>
      <c r="E66" s="171" t="n">
        <f aca="false">SUM(E67:E71)</f>
        <v>1479</v>
      </c>
      <c r="F66" s="172" t="n">
        <f aca="false">C66/K62*100</f>
        <v>6.2707818228323</v>
      </c>
      <c r="G66" s="172" t="n">
        <f aca="false">D66/L62*100</f>
        <v>6.45916114790287</v>
      </c>
      <c r="H66" s="172" t="n">
        <f aca="false">E66/M62*100</f>
        <v>6.09494766339735</v>
      </c>
      <c r="I66" s="199"/>
      <c r="J66" s="166" t="s">
        <v>2519</v>
      </c>
      <c r="K66" s="200" t="n">
        <f aca="false">C6+C12+C18</f>
        <v>10547</v>
      </c>
      <c r="L66" s="200" t="n">
        <f aca="false">D6+D12+D18</f>
        <v>5377</v>
      </c>
      <c r="M66" s="200" t="n">
        <f aca="false">E6+E12+E18</f>
        <v>5170</v>
      </c>
      <c r="N66" s="201" t="n">
        <f aca="false">(K66/K62)*100</f>
        <v>22.4806036320232</v>
      </c>
      <c r="O66" s="201" t="n">
        <f aca="false">(L66/L62)*100</f>
        <v>23.7395143487859</v>
      </c>
      <c r="P66" s="202" t="n">
        <f aca="false">(M66/M62)*100</f>
        <v>21.3055303717135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620</v>
      </c>
      <c r="D67" s="178" t="n">
        <v>327</v>
      </c>
      <c r="E67" s="178" t="n">
        <v>293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614</v>
      </c>
      <c r="D68" s="178" t="n">
        <v>310</v>
      </c>
      <c r="E68" s="178" t="n">
        <v>304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32283</v>
      </c>
      <c r="L68" s="200" t="n">
        <f aca="false">D24+D30+D36+D42+D48+D54+D60+D66+L6+L12</f>
        <v>15507</v>
      </c>
      <c r="M68" s="200" t="n">
        <f aca="false">E24+E30+E36+E42+E48+E54+E60+E66+M6+M12</f>
        <v>16776</v>
      </c>
      <c r="N68" s="201" t="n">
        <f aca="false">(K68/K62)*100</f>
        <v>68.8102139994884</v>
      </c>
      <c r="O68" s="201" t="n">
        <f aca="false">(L68/L62)*100</f>
        <v>68.4635761589404</v>
      </c>
      <c r="P68" s="202" t="n">
        <f aca="false">(M68/M62)*100</f>
        <v>69.1337674111926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591</v>
      </c>
      <c r="D69" s="178" t="n">
        <v>291</v>
      </c>
      <c r="E69" s="178" t="n">
        <v>300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556</v>
      </c>
      <c r="D70" s="178" t="n">
        <v>266</v>
      </c>
      <c r="E70" s="178" t="n">
        <v>290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4086</v>
      </c>
      <c r="L70" s="206" t="n">
        <f aca="false">L18+L24+L30+L36+L42+L48+L54+L60</f>
        <v>1766</v>
      </c>
      <c r="M70" s="206" t="n">
        <f aca="false">M18+M24+M30+M36+M42+M48+M54+M60</f>
        <v>2320</v>
      </c>
      <c r="N70" s="207" t="n">
        <f aca="false">(K70/K62)*100</f>
        <v>8.70918236848836</v>
      </c>
      <c r="O70" s="207" t="n">
        <f aca="false">(L70/L62)*100</f>
        <v>7.79690949227373</v>
      </c>
      <c r="P70" s="208" t="n">
        <f aca="false">(M70/M62)*100</f>
        <v>9.56070221709388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561</v>
      </c>
      <c r="D71" s="211" t="n">
        <v>269</v>
      </c>
      <c r="E71" s="211" t="n">
        <v>292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529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2187</v>
      </c>
      <c r="D6" s="171" t="n">
        <f aca="false">SUM(D7:D11)</f>
        <v>1131</v>
      </c>
      <c r="E6" s="171" t="n">
        <f aca="false">SUM(E7:E11)</f>
        <v>1056</v>
      </c>
      <c r="F6" s="172" t="n">
        <f aca="false">C6/K62*100</f>
        <v>6.51106016850755</v>
      </c>
      <c r="G6" s="172" t="n">
        <f aca="false">D6/L62*100</f>
        <v>6.97932736809627</v>
      </c>
      <c r="H6" s="172" t="n">
        <f aca="false">E6/M62*100</f>
        <v>6.07455131155085</v>
      </c>
      <c r="I6" s="173" t="s">
        <v>2495</v>
      </c>
      <c r="J6" s="173"/>
      <c r="K6" s="174" t="n">
        <f aca="false">L6+M6</f>
        <v>1843</v>
      </c>
      <c r="L6" s="175" t="n">
        <f aca="false">SUM(L7:L11)</f>
        <v>884</v>
      </c>
      <c r="M6" s="175" t="n">
        <f aca="false">SUM(M7:M11)</f>
        <v>959</v>
      </c>
      <c r="N6" s="172" t="n">
        <f aca="false">K6/K62*100</f>
        <v>5.48691535919497</v>
      </c>
      <c r="O6" s="172" t="n">
        <f aca="false">L6/L62*100</f>
        <v>5.45510644862697</v>
      </c>
      <c r="P6" s="176" t="n">
        <f aca="false">M6/M62*100</f>
        <v>5.51656695812241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403</v>
      </c>
      <c r="D7" s="178" t="n">
        <v>200</v>
      </c>
      <c r="E7" s="178" t="n">
        <v>203</v>
      </c>
      <c r="F7" s="179"/>
      <c r="G7" s="179"/>
      <c r="H7" s="179"/>
      <c r="I7" s="180" t="n">
        <v>55</v>
      </c>
      <c r="J7" s="180"/>
      <c r="K7" s="174" t="n">
        <f aca="false">L7+M7</f>
        <v>337</v>
      </c>
      <c r="L7" s="181" t="n">
        <v>152</v>
      </c>
      <c r="M7" s="181" t="n">
        <v>185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438</v>
      </c>
      <c r="D8" s="178" t="n">
        <v>227</v>
      </c>
      <c r="E8" s="178" t="n">
        <v>211</v>
      </c>
      <c r="F8" s="179"/>
      <c r="G8" s="179"/>
      <c r="H8" s="179"/>
      <c r="I8" s="180" t="n">
        <v>56</v>
      </c>
      <c r="J8" s="180"/>
      <c r="K8" s="174" t="n">
        <f aca="false">L8+M8</f>
        <v>392</v>
      </c>
      <c r="L8" s="181" t="n">
        <v>189</v>
      </c>
      <c r="M8" s="181" t="n">
        <v>203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426</v>
      </c>
      <c r="D9" s="178" t="n">
        <v>226</v>
      </c>
      <c r="E9" s="178" t="n">
        <v>200</v>
      </c>
      <c r="F9" s="179"/>
      <c r="G9" s="179"/>
      <c r="H9" s="179"/>
      <c r="I9" s="180" t="n">
        <v>57</v>
      </c>
      <c r="J9" s="180"/>
      <c r="K9" s="174" t="n">
        <f aca="false">L9+M9</f>
        <v>372</v>
      </c>
      <c r="L9" s="181" t="n">
        <v>182</v>
      </c>
      <c r="M9" s="181" t="n">
        <v>190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483</v>
      </c>
      <c r="D10" s="178" t="n">
        <v>252</v>
      </c>
      <c r="E10" s="178" t="n">
        <v>231</v>
      </c>
      <c r="F10" s="179"/>
      <c r="G10" s="179"/>
      <c r="H10" s="179"/>
      <c r="I10" s="180" t="n">
        <v>58</v>
      </c>
      <c r="J10" s="180"/>
      <c r="K10" s="174" t="n">
        <f aca="false">L10+M10</f>
        <v>352</v>
      </c>
      <c r="L10" s="181" t="n">
        <v>168</v>
      </c>
      <c r="M10" s="181" t="n">
        <v>184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437</v>
      </c>
      <c r="D11" s="178" t="n">
        <v>226</v>
      </c>
      <c r="E11" s="178" t="n">
        <v>211</v>
      </c>
      <c r="F11" s="179"/>
      <c r="G11" s="179"/>
      <c r="H11" s="179"/>
      <c r="I11" s="184" t="n">
        <v>59</v>
      </c>
      <c r="J11" s="184"/>
      <c r="K11" s="174" t="n">
        <f aca="false">L11+M11</f>
        <v>390</v>
      </c>
      <c r="L11" s="181" t="n">
        <v>193</v>
      </c>
      <c r="M11" s="181" t="n">
        <v>197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2355</v>
      </c>
      <c r="D12" s="171" t="n">
        <f aca="false">SUM(D13:D17)</f>
        <v>1234</v>
      </c>
      <c r="E12" s="171" t="n">
        <f aca="false">SUM(E13:E17)</f>
        <v>1121</v>
      </c>
      <c r="F12" s="172" t="n">
        <f aca="false">C12/K62*100</f>
        <v>7.01122391259043</v>
      </c>
      <c r="G12" s="172" t="n">
        <f aca="false">D12/L62*100</f>
        <v>7.61493366244986</v>
      </c>
      <c r="H12" s="172" t="n">
        <f aca="false">E12/M62*100</f>
        <v>6.44845835250805</v>
      </c>
      <c r="I12" s="173" t="s">
        <v>2498</v>
      </c>
      <c r="J12" s="173"/>
      <c r="K12" s="174" t="n">
        <f aca="false">L12+M12</f>
        <v>1500</v>
      </c>
      <c r="L12" s="175" t="n">
        <f aca="false">SUM(L13:L17)</f>
        <v>726</v>
      </c>
      <c r="M12" s="175" t="n">
        <f aca="false">SUM(M13:M17)</f>
        <v>774</v>
      </c>
      <c r="N12" s="172" t="n">
        <f aca="false">K12/K62*100</f>
        <v>4.46574771502575</v>
      </c>
      <c r="O12" s="172" t="n">
        <f aca="false">L12/L62*100</f>
        <v>4.48009873495835</v>
      </c>
      <c r="P12" s="176" t="n">
        <f aca="false">M12/M62*100</f>
        <v>4.45236999539807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429</v>
      </c>
      <c r="D13" s="178" t="n">
        <v>210</v>
      </c>
      <c r="E13" s="178" t="n">
        <v>219</v>
      </c>
      <c r="F13" s="179"/>
      <c r="G13" s="179"/>
      <c r="H13" s="179"/>
      <c r="I13" s="180" t="n">
        <v>60</v>
      </c>
      <c r="J13" s="180"/>
      <c r="K13" s="174" t="n">
        <f aca="false">L13+M13</f>
        <v>334</v>
      </c>
      <c r="L13" s="181" t="n">
        <v>169</v>
      </c>
      <c r="M13" s="181" t="n">
        <v>165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453</v>
      </c>
      <c r="D14" s="178" t="n">
        <v>225</v>
      </c>
      <c r="E14" s="178" t="n">
        <v>228</v>
      </c>
      <c r="F14" s="179"/>
      <c r="G14" s="179"/>
      <c r="H14" s="179"/>
      <c r="I14" s="180" t="n">
        <v>61</v>
      </c>
      <c r="J14" s="180"/>
      <c r="K14" s="174" t="n">
        <f aca="false">L14+M14</f>
        <v>324</v>
      </c>
      <c r="L14" s="181" t="n">
        <v>172</v>
      </c>
      <c r="M14" s="181" t="n">
        <v>152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485</v>
      </c>
      <c r="D15" s="178" t="n">
        <v>265</v>
      </c>
      <c r="E15" s="178" t="n">
        <v>220</v>
      </c>
      <c r="F15" s="179"/>
      <c r="G15" s="179"/>
      <c r="H15" s="179"/>
      <c r="I15" s="180" t="n">
        <v>62</v>
      </c>
      <c r="J15" s="180"/>
      <c r="K15" s="174" t="n">
        <f aca="false">L15+M15</f>
        <v>285</v>
      </c>
      <c r="L15" s="181" t="n">
        <v>140</v>
      </c>
      <c r="M15" s="181" t="n">
        <v>145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482</v>
      </c>
      <c r="D16" s="178" t="n">
        <v>262</v>
      </c>
      <c r="E16" s="178" t="n">
        <v>220</v>
      </c>
      <c r="F16" s="179"/>
      <c r="G16" s="179"/>
      <c r="H16" s="179"/>
      <c r="I16" s="180" t="n">
        <v>63</v>
      </c>
      <c r="J16" s="180"/>
      <c r="K16" s="174" t="n">
        <f aca="false">L16+M16</f>
        <v>315</v>
      </c>
      <c r="L16" s="181" t="n">
        <v>150</v>
      </c>
      <c r="M16" s="181" t="n">
        <v>165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506</v>
      </c>
      <c r="D17" s="178" t="n">
        <v>272</v>
      </c>
      <c r="E17" s="178" t="n">
        <v>234</v>
      </c>
      <c r="F17" s="187"/>
      <c r="G17" s="187"/>
      <c r="H17" s="187"/>
      <c r="I17" s="188" t="n">
        <v>64</v>
      </c>
      <c r="J17" s="188"/>
      <c r="K17" s="174" t="n">
        <f aca="false">L17+M17</f>
        <v>242</v>
      </c>
      <c r="L17" s="181" t="n">
        <v>95</v>
      </c>
      <c r="M17" s="181" t="n">
        <v>147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2754</v>
      </c>
      <c r="D18" s="171" t="n">
        <f aca="false">SUM(D19:D23)</f>
        <v>1417</v>
      </c>
      <c r="E18" s="171" t="n">
        <f aca="false">SUM(E19:E23)</f>
        <v>1337</v>
      </c>
      <c r="F18" s="172" t="n">
        <f aca="false">C18/K62*100</f>
        <v>8.19911280478728</v>
      </c>
      <c r="G18" s="172" t="n">
        <f aca="false">D18/L62*100</f>
        <v>8.7442147485344</v>
      </c>
      <c r="H18" s="172" t="n">
        <f aca="false">E18/M62*100</f>
        <v>7.69098021168891</v>
      </c>
      <c r="I18" s="190" t="s">
        <v>2500</v>
      </c>
      <c r="J18" s="190"/>
      <c r="K18" s="174" t="n">
        <f aca="false">L18+M18</f>
        <v>1115</v>
      </c>
      <c r="L18" s="175" t="n">
        <f aca="false">SUM(L19:L23)</f>
        <v>511</v>
      </c>
      <c r="M18" s="175" t="n">
        <f aca="false">SUM(M19:M23)</f>
        <v>604</v>
      </c>
      <c r="N18" s="172" t="n">
        <f aca="false">K18/K62*100</f>
        <v>3.31953913483581</v>
      </c>
      <c r="O18" s="172" t="n">
        <f aca="false">L18/L62*100</f>
        <v>3.15334773218143</v>
      </c>
      <c r="P18" s="176" t="n">
        <f aca="false">M18/M62*100</f>
        <v>3.47445927289462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505</v>
      </c>
      <c r="D19" s="178" t="n">
        <v>250</v>
      </c>
      <c r="E19" s="178" t="n">
        <v>255</v>
      </c>
      <c r="F19" s="179"/>
      <c r="G19" s="179"/>
      <c r="H19" s="179"/>
      <c r="I19" s="180" t="n">
        <v>65</v>
      </c>
      <c r="J19" s="180"/>
      <c r="K19" s="174" t="n">
        <f aca="false">L19+M19</f>
        <v>240</v>
      </c>
      <c r="L19" s="181" t="n">
        <v>118</v>
      </c>
      <c r="M19" s="181" t="n">
        <v>122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538</v>
      </c>
      <c r="D20" s="178" t="n">
        <v>277</v>
      </c>
      <c r="E20" s="178" t="n">
        <v>261</v>
      </c>
      <c r="F20" s="179"/>
      <c r="G20" s="179"/>
      <c r="H20" s="179"/>
      <c r="I20" s="180" t="n">
        <v>66</v>
      </c>
      <c r="J20" s="180"/>
      <c r="K20" s="174" t="n">
        <f aca="false">L20+M20</f>
        <v>248</v>
      </c>
      <c r="L20" s="181" t="n">
        <v>116</v>
      </c>
      <c r="M20" s="181" t="n">
        <v>132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586</v>
      </c>
      <c r="D21" s="178" t="n">
        <v>301</v>
      </c>
      <c r="E21" s="178" t="n">
        <v>285</v>
      </c>
      <c r="F21" s="179"/>
      <c r="G21" s="179"/>
      <c r="H21" s="179"/>
      <c r="I21" s="180" t="n">
        <v>67</v>
      </c>
      <c r="J21" s="180"/>
      <c r="K21" s="174" t="n">
        <f aca="false">L21+M21</f>
        <v>232</v>
      </c>
      <c r="L21" s="181" t="n">
        <v>103</v>
      </c>
      <c r="M21" s="181" t="n">
        <v>129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571</v>
      </c>
      <c r="D22" s="178" t="n">
        <v>298</v>
      </c>
      <c r="E22" s="178" t="n">
        <v>273</v>
      </c>
      <c r="F22" s="179"/>
      <c r="G22" s="179"/>
      <c r="H22" s="179"/>
      <c r="I22" s="180" t="n">
        <v>68</v>
      </c>
      <c r="J22" s="180"/>
      <c r="K22" s="174" t="n">
        <f aca="false">L22+M22</f>
        <v>205</v>
      </c>
      <c r="L22" s="181" t="n">
        <v>90</v>
      </c>
      <c r="M22" s="181" t="n">
        <v>115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554</v>
      </c>
      <c r="D23" s="178" t="n">
        <v>291</v>
      </c>
      <c r="E23" s="178" t="n">
        <v>263</v>
      </c>
      <c r="F23" s="179"/>
      <c r="G23" s="179"/>
      <c r="H23" s="179"/>
      <c r="I23" s="184" t="n">
        <v>69</v>
      </c>
      <c r="J23" s="184"/>
      <c r="K23" s="174" t="n">
        <f aca="false">L23+M23</f>
        <v>190</v>
      </c>
      <c r="L23" s="181" t="n">
        <v>84</v>
      </c>
      <c r="M23" s="181" t="n">
        <v>106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2585</v>
      </c>
      <c r="D24" s="171" t="n">
        <f aca="false">SUM(D25:D29)</f>
        <v>1292</v>
      </c>
      <c r="E24" s="171" t="n">
        <f aca="false">SUM(E25:E29)</f>
        <v>1293</v>
      </c>
      <c r="F24" s="172" t="n">
        <f aca="false">C24/K62*100</f>
        <v>7.69597189556105</v>
      </c>
      <c r="G24" s="172" t="n">
        <f aca="false">D24/L62*100</f>
        <v>7.9728478864548</v>
      </c>
      <c r="H24" s="172" t="n">
        <f aca="false">E24/M62*100</f>
        <v>7.43787390704096</v>
      </c>
      <c r="I24" s="173" t="s">
        <v>2502</v>
      </c>
      <c r="J24" s="173"/>
      <c r="K24" s="174" t="n">
        <f aca="false">L24+M24</f>
        <v>852</v>
      </c>
      <c r="L24" s="175" t="n">
        <f aca="false">SUM(L25:L29)</f>
        <v>374</v>
      </c>
      <c r="M24" s="175" t="n">
        <f aca="false">SUM(M25:M29)</f>
        <v>478</v>
      </c>
      <c r="N24" s="172" t="n">
        <f aca="false">K24/K62*100</f>
        <v>2.53654470213463</v>
      </c>
      <c r="O24" s="172" t="n">
        <f aca="false">L24/L62*100</f>
        <v>2.30792965134218</v>
      </c>
      <c r="P24" s="176" t="n">
        <f aca="false">M24/M62*100</f>
        <v>2.74965485503912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548</v>
      </c>
      <c r="D25" s="178" t="n">
        <v>283</v>
      </c>
      <c r="E25" s="178" t="n">
        <v>265</v>
      </c>
      <c r="F25" s="179"/>
      <c r="G25" s="179"/>
      <c r="H25" s="179"/>
      <c r="I25" s="180" t="n">
        <v>70</v>
      </c>
      <c r="J25" s="180"/>
      <c r="K25" s="174" t="n">
        <f aca="false">L25+M25</f>
        <v>164</v>
      </c>
      <c r="L25" s="181" t="n">
        <v>64</v>
      </c>
      <c r="M25" s="181" t="n">
        <v>100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562</v>
      </c>
      <c r="D26" s="178" t="n">
        <v>289</v>
      </c>
      <c r="E26" s="178" t="n">
        <v>273</v>
      </c>
      <c r="F26" s="179"/>
      <c r="G26" s="179"/>
      <c r="H26" s="179"/>
      <c r="I26" s="180" t="n">
        <v>71</v>
      </c>
      <c r="J26" s="180"/>
      <c r="K26" s="174" t="n">
        <f aca="false">L26+M26</f>
        <v>204</v>
      </c>
      <c r="L26" s="181" t="n">
        <v>94</v>
      </c>
      <c r="M26" s="181" t="n">
        <v>110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534</v>
      </c>
      <c r="D27" s="178" t="n">
        <v>276</v>
      </c>
      <c r="E27" s="178" t="n">
        <v>258</v>
      </c>
      <c r="F27" s="179"/>
      <c r="G27" s="179"/>
      <c r="H27" s="179"/>
      <c r="I27" s="180" t="n">
        <v>72</v>
      </c>
      <c r="J27" s="180"/>
      <c r="K27" s="174" t="n">
        <f aca="false">L27+M27</f>
        <v>142</v>
      </c>
      <c r="L27" s="181" t="n">
        <v>61</v>
      </c>
      <c r="M27" s="181" t="n">
        <v>81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528</v>
      </c>
      <c r="D28" s="178" t="n">
        <v>256</v>
      </c>
      <c r="E28" s="178" t="n">
        <v>272</v>
      </c>
      <c r="F28" s="179"/>
      <c r="G28" s="179"/>
      <c r="H28" s="179"/>
      <c r="I28" s="180" t="n">
        <v>73</v>
      </c>
      <c r="J28" s="180"/>
      <c r="K28" s="174" t="n">
        <f aca="false">L28+M28</f>
        <v>196</v>
      </c>
      <c r="L28" s="181" t="n">
        <v>86</v>
      </c>
      <c r="M28" s="181" t="n">
        <v>110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413</v>
      </c>
      <c r="D29" s="178" t="n">
        <v>188</v>
      </c>
      <c r="E29" s="178" t="n">
        <v>225</v>
      </c>
      <c r="F29" s="187"/>
      <c r="G29" s="187"/>
      <c r="H29" s="187"/>
      <c r="I29" s="188" t="n">
        <v>74</v>
      </c>
      <c r="J29" s="188"/>
      <c r="K29" s="174" t="n">
        <f aca="false">L29+M29</f>
        <v>146</v>
      </c>
      <c r="L29" s="181" t="n">
        <v>69</v>
      </c>
      <c r="M29" s="181" t="n">
        <v>77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2080</v>
      </c>
      <c r="D30" s="171" t="n">
        <f aca="false">SUM(D31:D35)</f>
        <v>961</v>
      </c>
      <c r="E30" s="171" t="n">
        <f aca="false">SUM(E31:E35)</f>
        <v>1119</v>
      </c>
      <c r="F30" s="172" t="n">
        <f aca="false">C30/K62*100</f>
        <v>6.19250349816904</v>
      </c>
      <c r="G30" s="172" t="n">
        <f aca="false">D30/L62*100</f>
        <v>5.930268435668</v>
      </c>
      <c r="H30" s="172" t="n">
        <f aca="false">E30/M62*100</f>
        <v>6.4369535204786</v>
      </c>
      <c r="I30" s="190" t="s">
        <v>2504</v>
      </c>
      <c r="J30" s="190"/>
      <c r="K30" s="174" t="n">
        <f aca="false">L30+M30</f>
        <v>620</v>
      </c>
      <c r="L30" s="175" t="n">
        <f aca="false">SUM(L31:L35)</f>
        <v>262</v>
      </c>
      <c r="M30" s="175" t="n">
        <f aca="false">SUM(M31:M35)</f>
        <v>358</v>
      </c>
      <c r="N30" s="172" t="n">
        <f aca="false">K30/K62*100</f>
        <v>1.84584238887731</v>
      </c>
      <c r="O30" s="172" t="n">
        <f aca="false">L30/L62*100</f>
        <v>1.61678494291885</v>
      </c>
      <c r="P30" s="176" t="n">
        <f aca="false">M30/M62*100</f>
        <v>2.05936493327197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422</v>
      </c>
      <c r="D31" s="178" t="n">
        <v>212</v>
      </c>
      <c r="E31" s="178" t="n">
        <v>210</v>
      </c>
      <c r="F31" s="179"/>
      <c r="G31" s="179"/>
      <c r="H31" s="179"/>
      <c r="I31" s="180" t="n">
        <v>75</v>
      </c>
      <c r="J31" s="180"/>
      <c r="K31" s="174" t="n">
        <f aca="false">L31+M31</f>
        <v>145</v>
      </c>
      <c r="L31" s="181" t="n">
        <v>58</v>
      </c>
      <c r="M31" s="181" t="n">
        <v>87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342</v>
      </c>
      <c r="D32" s="178" t="n">
        <v>150</v>
      </c>
      <c r="E32" s="178" t="n">
        <v>192</v>
      </c>
      <c r="F32" s="179"/>
      <c r="G32" s="179"/>
      <c r="H32" s="179"/>
      <c r="I32" s="180" t="n">
        <v>76</v>
      </c>
      <c r="J32" s="180"/>
      <c r="K32" s="174" t="n">
        <f aca="false">L32+M32</f>
        <v>125</v>
      </c>
      <c r="L32" s="181" t="n">
        <v>57</v>
      </c>
      <c r="M32" s="181" t="n">
        <v>68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437</v>
      </c>
      <c r="D33" s="178" t="n">
        <v>193</v>
      </c>
      <c r="E33" s="178" t="n">
        <v>244</v>
      </c>
      <c r="F33" s="179"/>
      <c r="G33" s="179"/>
      <c r="H33" s="179"/>
      <c r="I33" s="180" t="n">
        <v>77</v>
      </c>
      <c r="J33" s="180"/>
      <c r="K33" s="174" t="n">
        <f aca="false">L33+M33</f>
        <v>131</v>
      </c>
      <c r="L33" s="181" t="n">
        <v>55</v>
      </c>
      <c r="M33" s="181" t="n">
        <v>76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465</v>
      </c>
      <c r="D34" s="178" t="n">
        <v>205</v>
      </c>
      <c r="E34" s="178" t="n">
        <v>260</v>
      </c>
      <c r="F34" s="179"/>
      <c r="G34" s="179"/>
      <c r="H34" s="179"/>
      <c r="I34" s="180" t="n">
        <v>78</v>
      </c>
      <c r="J34" s="180"/>
      <c r="K34" s="174" t="n">
        <f aca="false">L34+M34</f>
        <v>99</v>
      </c>
      <c r="L34" s="181" t="n">
        <v>39</v>
      </c>
      <c r="M34" s="181" t="n">
        <v>60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414</v>
      </c>
      <c r="D35" s="178" t="n">
        <v>201</v>
      </c>
      <c r="E35" s="178" t="n">
        <v>213</v>
      </c>
      <c r="F35" s="179"/>
      <c r="G35" s="179"/>
      <c r="H35" s="179"/>
      <c r="I35" s="184" t="n">
        <v>79</v>
      </c>
      <c r="J35" s="184"/>
      <c r="K35" s="174" t="n">
        <f aca="false">L35+M35</f>
        <v>120</v>
      </c>
      <c r="L35" s="181" t="n">
        <v>53</v>
      </c>
      <c r="M35" s="181" t="n">
        <v>67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2192</v>
      </c>
      <c r="D36" s="171" t="n">
        <f aca="false">SUM(D37:D41)</f>
        <v>987</v>
      </c>
      <c r="E36" s="171" t="n">
        <f aca="false">SUM(E37:E41)</f>
        <v>1205</v>
      </c>
      <c r="F36" s="172" t="n">
        <f aca="false">C36/K62*100</f>
        <v>6.5259459942243</v>
      </c>
      <c r="G36" s="191" t="n">
        <f aca="false">D36/L62*100</f>
        <v>6.09071274298056</v>
      </c>
      <c r="H36" s="172" t="n">
        <f aca="false">E36/M62*100</f>
        <v>6.93166129774505</v>
      </c>
      <c r="I36" s="173" t="s">
        <v>2506</v>
      </c>
      <c r="J36" s="173"/>
      <c r="K36" s="174" t="n">
        <f aca="false">L36+M36</f>
        <v>324</v>
      </c>
      <c r="L36" s="175" t="n">
        <f aca="false">SUM(L37:L41)</f>
        <v>147</v>
      </c>
      <c r="M36" s="175" t="n">
        <f aca="false">SUM(M37:M41)</f>
        <v>177</v>
      </c>
      <c r="N36" s="172" t="n">
        <f aca="false">K36/K62*100</f>
        <v>0.964601506445563</v>
      </c>
      <c r="O36" s="172" t="n">
        <f aca="false">L36/L62*100</f>
        <v>0.907127429805616</v>
      </c>
      <c r="P36" s="176" t="n">
        <f aca="false">M36/M62*100</f>
        <v>1.01817763460653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466</v>
      </c>
      <c r="D37" s="178" t="n">
        <v>194</v>
      </c>
      <c r="E37" s="178" t="n">
        <v>272</v>
      </c>
      <c r="F37" s="179"/>
      <c r="G37" s="179"/>
      <c r="H37" s="179"/>
      <c r="I37" s="180" t="n">
        <v>80</v>
      </c>
      <c r="J37" s="180"/>
      <c r="K37" s="174" t="n">
        <f aca="false">L37+M37</f>
        <v>92</v>
      </c>
      <c r="L37" s="181" t="n">
        <v>48</v>
      </c>
      <c r="M37" s="181" t="n">
        <v>44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381</v>
      </c>
      <c r="D38" s="178" t="n">
        <v>168</v>
      </c>
      <c r="E38" s="178" t="n">
        <v>213</v>
      </c>
      <c r="F38" s="179"/>
      <c r="G38" s="179"/>
      <c r="H38" s="179"/>
      <c r="I38" s="180" t="n">
        <v>81</v>
      </c>
      <c r="J38" s="180"/>
      <c r="K38" s="174" t="n">
        <f aca="false">L38+M38</f>
        <v>60</v>
      </c>
      <c r="L38" s="181" t="n">
        <v>26</v>
      </c>
      <c r="M38" s="181" t="n">
        <v>34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488</v>
      </c>
      <c r="D39" s="178" t="n">
        <v>221</v>
      </c>
      <c r="E39" s="178" t="n">
        <v>267</v>
      </c>
      <c r="F39" s="179"/>
      <c r="G39" s="179"/>
      <c r="H39" s="179"/>
      <c r="I39" s="180" t="n">
        <v>82</v>
      </c>
      <c r="J39" s="180"/>
      <c r="K39" s="174" t="n">
        <f aca="false">L39+M39</f>
        <v>63</v>
      </c>
      <c r="L39" s="181" t="n">
        <v>31</v>
      </c>
      <c r="M39" s="181" t="n">
        <v>32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433</v>
      </c>
      <c r="D40" s="178" t="n">
        <v>205</v>
      </c>
      <c r="E40" s="178" t="n">
        <v>228</v>
      </c>
      <c r="F40" s="179"/>
      <c r="G40" s="179"/>
      <c r="H40" s="179"/>
      <c r="I40" s="180" t="n">
        <v>83</v>
      </c>
      <c r="J40" s="180"/>
      <c r="K40" s="174" t="n">
        <f aca="false">L40+M40</f>
        <v>60</v>
      </c>
      <c r="L40" s="181" t="n">
        <v>23</v>
      </c>
      <c r="M40" s="181" t="n">
        <v>37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424</v>
      </c>
      <c r="D41" s="178" t="n">
        <v>199</v>
      </c>
      <c r="E41" s="178" t="n">
        <v>225</v>
      </c>
      <c r="F41" s="187"/>
      <c r="G41" s="187"/>
      <c r="H41" s="187"/>
      <c r="I41" s="188" t="n">
        <v>84</v>
      </c>
      <c r="J41" s="188"/>
      <c r="K41" s="174" t="n">
        <f aca="false">L41+M41</f>
        <v>49</v>
      </c>
      <c r="L41" s="181" t="n">
        <v>19</v>
      </c>
      <c r="M41" s="181" t="n">
        <v>30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2589</v>
      </c>
      <c r="D42" s="171" t="n">
        <f aca="false">SUM(D43:D47)</f>
        <v>1233</v>
      </c>
      <c r="E42" s="171" t="n">
        <f aca="false">SUM(E43:E47)</f>
        <v>1356</v>
      </c>
      <c r="F42" s="172" t="n">
        <f aca="false">C42/K62*100</f>
        <v>7.70788055613445</v>
      </c>
      <c r="G42" s="172" t="n">
        <f aca="false">D42/L62*100</f>
        <v>7.60876272755322</v>
      </c>
      <c r="H42" s="172" t="n">
        <f aca="false">E42/M62*100</f>
        <v>7.80027611596871</v>
      </c>
      <c r="I42" s="190" t="s">
        <v>2508</v>
      </c>
      <c r="J42" s="190"/>
      <c r="K42" s="174" t="n">
        <f aca="false">L42+M42</f>
        <v>121</v>
      </c>
      <c r="L42" s="175" t="n">
        <f aca="false">SUM(L43:L47)</f>
        <v>47</v>
      </c>
      <c r="M42" s="175" t="n">
        <f aca="false">SUM(M43:M47)</f>
        <v>74</v>
      </c>
      <c r="N42" s="172" t="n">
        <f aca="false">K42/K62*100</f>
        <v>0.360236982345411</v>
      </c>
      <c r="O42" s="172" t="n">
        <f aca="false">L42/L62*100</f>
        <v>0.290033940141932</v>
      </c>
      <c r="P42" s="176" t="n">
        <f aca="false">M42/M62*100</f>
        <v>0.425678785089738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446</v>
      </c>
      <c r="D43" s="178" t="n">
        <v>227</v>
      </c>
      <c r="E43" s="178" t="n">
        <v>219</v>
      </c>
      <c r="F43" s="179"/>
      <c r="G43" s="179"/>
      <c r="H43" s="179"/>
      <c r="I43" s="180" t="n">
        <v>85</v>
      </c>
      <c r="J43" s="180"/>
      <c r="K43" s="174" t="n">
        <f aca="false">L43+M43</f>
        <v>36</v>
      </c>
      <c r="L43" s="181" t="n">
        <v>16</v>
      </c>
      <c r="M43" s="181" t="n">
        <v>20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490</v>
      </c>
      <c r="D44" s="178" t="n">
        <v>226</v>
      </c>
      <c r="E44" s="178" t="n">
        <v>264</v>
      </c>
      <c r="F44" s="179"/>
      <c r="G44" s="179"/>
      <c r="H44" s="179"/>
      <c r="I44" s="180" t="n">
        <v>86</v>
      </c>
      <c r="J44" s="180"/>
      <c r="K44" s="174" t="n">
        <f aca="false">L44+M44</f>
        <v>28</v>
      </c>
      <c r="L44" s="181" t="n">
        <v>13</v>
      </c>
      <c r="M44" s="181" t="n">
        <v>15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540</v>
      </c>
      <c r="D45" s="178" t="n">
        <v>255</v>
      </c>
      <c r="E45" s="178" t="n">
        <v>285</v>
      </c>
      <c r="F45" s="179"/>
      <c r="G45" s="179"/>
      <c r="H45" s="179"/>
      <c r="I45" s="180" t="n">
        <v>87</v>
      </c>
      <c r="J45" s="180"/>
      <c r="K45" s="174" t="n">
        <f aca="false">L45+M45</f>
        <v>29</v>
      </c>
      <c r="L45" s="181" t="n">
        <v>11</v>
      </c>
      <c r="M45" s="181" t="n">
        <v>18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538</v>
      </c>
      <c r="D46" s="178" t="n">
        <v>260</v>
      </c>
      <c r="E46" s="178" t="n">
        <v>278</v>
      </c>
      <c r="F46" s="179"/>
      <c r="G46" s="179"/>
      <c r="H46" s="179"/>
      <c r="I46" s="180" t="n">
        <v>88</v>
      </c>
      <c r="J46" s="180"/>
      <c r="K46" s="174" t="n">
        <f aca="false">L46+M46</f>
        <v>16</v>
      </c>
      <c r="L46" s="181" t="n">
        <v>4</v>
      </c>
      <c r="M46" s="181" t="n">
        <v>12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575</v>
      </c>
      <c r="D47" s="178" t="n">
        <v>265</v>
      </c>
      <c r="E47" s="178" t="n">
        <v>310</v>
      </c>
      <c r="F47" s="179"/>
      <c r="G47" s="179"/>
      <c r="H47" s="179"/>
      <c r="I47" s="184" t="n">
        <v>89</v>
      </c>
      <c r="J47" s="184"/>
      <c r="K47" s="174" t="n">
        <f aca="false">L47+M47</f>
        <v>12</v>
      </c>
      <c r="L47" s="181" t="n">
        <v>3</v>
      </c>
      <c r="M47" s="181" t="n">
        <v>9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3272</v>
      </c>
      <c r="D48" s="171" t="n">
        <f aca="false">SUM(D49:D53)</f>
        <v>1542</v>
      </c>
      <c r="E48" s="171" t="n">
        <f aca="false">SUM(E49:E53)</f>
        <v>1730</v>
      </c>
      <c r="F48" s="172" t="n">
        <f aca="false">C48/K62*100</f>
        <v>9.74128434904284</v>
      </c>
      <c r="G48" s="172" t="n">
        <f aca="false">D48/L62*100</f>
        <v>9.51558161061401</v>
      </c>
      <c r="H48" s="172" t="n">
        <f aca="false">E48/M62*100</f>
        <v>9.9516797054763</v>
      </c>
      <c r="I48" s="173" t="s">
        <v>2510</v>
      </c>
      <c r="J48" s="173"/>
      <c r="K48" s="174" t="n">
        <f aca="false">L48+M48</f>
        <v>30</v>
      </c>
      <c r="L48" s="175" t="n">
        <f aca="false">SUM(L49:L53)</f>
        <v>6</v>
      </c>
      <c r="M48" s="175" t="n">
        <f aca="false">SUM(M49:M53)</f>
        <v>24</v>
      </c>
      <c r="N48" s="172" t="n">
        <f aca="false">K48/K62*100</f>
        <v>0.0893149543005151</v>
      </c>
      <c r="O48" s="172" t="n">
        <f aca="false">L48/L62*100</f>
        <v>0.037025609379821</v>
      </c>
      <c r="P48" s="176" t="n">
        <f aca="false">M48/M62*100</f>
        <v>0.138057984353428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562</v>
      </c>
      <c r="D49" s="178" t="n">
        <v>247</v>
      </c>
      <c r="E49" s="178" t="n">
        <v>315</v>
      </c>
      <c r="F49" s="179"/>
      <c r="G49" s="179"/>
      <c r="H49" s="179"/>
      <c r="I49" s="180" t="n">
        <v>90</v>
      </c>
      <c r="J49" s="180"/>
      <c r="K49" s="174" t="n">
        <f aca="false">L49+M49</f>
        <v>13</v>
      </c>
      <c r="L49" s="181" t="n">
        <v>2</v>
      </c>
      <c r="M49" s="181" t="n">
        <v>11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644</v>
      </c>
      <c r="D50" s="178" t="n">
        <v>310</v>
      </c>
      <c r="E50" s="178" t="n">
        <v>334</v>
      </c>
      <c r="F50" s="179"/>
      <c r="G50" s="179"/>
      <c r="H50" s="179"/>
      <c r="I50" s="180" t="n">
        <v>91</v>
      </c>
      <c r="J50" s="180"/>
      <c r="K50" s="174" t="n">
        <f aca="false">L50+M50</f>
        <v>4</v>
      </c>
      <c r="L50" s="181" t="n">
        <v>1</v>
      </c>
      <c r="M50" s="181" t="n">
        <v>3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704</v>
      </c>
      <c r="D51" s="178" t="n">
        <v>340</v>
      </c>
      <c r="E51" s="178" t="n">
        <v>364</v>
      </c>
      <c r="F51" s="179"/>
      <c r="G51" s="179"/>
      <c r="H51" s="179"/>
      <c r="I51" s="180" t="n">
        <v>92</v>
      </c>
      <c r="J51" s="180"/>
      <c r="K51" s="174" t="n">
        <f aca="false">L51+M51</f>
        <v>7</v>
      </c>
      <c r="L51" s="181" t="n">
        <v>2</v>
      </c>
      <c r="M51" s="181" t="n">
        <v>5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718</v>
      </c>
      <c r="D52" s="178" t="n">
        <v>337</v>
      </c>
      <c r="E52" s="178" t="n">
        <v>381</v>
      </c>
      <c r="F52" s="179"/>
      <c r="G52" s="179"/>
      <c r="H52" s="179"/>
      <c r="I52" s="180" t="n">
        <v>93</v>
      </c>
      <c r="J52" s="180"/>
      <c r="K52" s="174" t="n">
        <f aca="false">L52+M52</f>
        <v>3</v>
      </c>
      <c r="L52" s="181" t="n">
        <v>1</v>
      </c>
      <c r="M52" s="181" t="n">
        <v>2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644</v>
      </c>
      <c r="D53" s="178" t="n">
        <v>308</v>
      </c>
      <c r="E53" s="178" t="n">
        <v>336</v>
      </c>
      <c r="F53" s="187"/>
      <c r="G53" s="187"/>
      <c r="H53" s="187"/>
      <c r="I53" s="188" t="n">
        <v>94</v>
      </c>
      <c r="J53" s="188"/>
      <c r="K53" s="174" t="n">
        <f aca="false">L53+M53</f>
        <v>3</v>
      </c>
      <c r="L53" s="181"/>
      <c r="M53" s="181" t="n">
        <v>3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2693</v>
      </c>
      <c r="D54" s="171" t="n">
        <f aca="false">SUM(D55:D59)</f>
        <v>1277</v>
      </c>
      <c r="E54" s="171" t="n">
        <f aca="false">SUM(E55:E59)</f>
        <v>1416</v>
      </c>
      <c r="F54" s="172" t="n">
        <f aca="false">C54/K62*100</f>
        <v>8.0175057310429</v>
      </c>
      <c r="G54" s="172" t="n">
        <f aca="false">D54/L62*100</f>
        <v>7.88028386300525</v>
      </c>
      <c r="H54" s="172" t="n">
        <f aca="false">E54/M62*100</f>
        <v>8.14542107685228</v>
      </c>
      <c r="I54" s="190" t="s">
        <v>2512</v>
      </c>
      <c r="J54" s="190"/>
      <c r="K54" s="174" t="n">
        <f aca="false">L54+M54</f>
        <v>4</v>
      </c>
      <c r="L54" s="175" t="n">
        <f aca="false">SUM(L55:L59)</f>
        <v>2</v>
      </c>
      <c r="M54" s="175" t="n">
        <f aca="false">SUM(M55:M59)</f>
        <v>2</v>
      </c>
      <c r="N54" s="172" t="n">
        <f aca="false">K54/K62*100</f>
        <v>0.011908660573402</v>
      </c>
      <c r="O54" s="172" t="n">
        <f aca="false">L54/L62*100</f>
        <v>0.0123418697932737</v>
      </c>
      <c r="P54" s="176" t="n">
        <f aca="false">M54/M62*100</f>
        <v>0.0115048320294524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625</v>
      </c>
      <c r="D55" s="178" t="n">
        <v>305</v>
      </c>
      <c r="E55" s="178" t="n">
        <v>320</v>
      </c>
      <c r="F55" s="179"/>
      <c r="G55" s="179"/>
      <c r="H55" s="179"/>
      <c r="I55" s="180" t="n">
        <v>95</v>
      </c>
      <c r="J55" s="180"/>
      <c r="K55" s="174" t="n">
        <f aca="false">L55+M55</f>
        <v>1</v>
      </c>
      <c r="L55" s="181" t="n">
        <v>1</v>
      </c>
      <c r="M55" s="181"/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496</v>
      </c>
      <c r="D56" s="178" t="n">
        <v>233</v>
      </c>
      <c r="E56" s="178" t="n">
        <v>263</v>
      </c>
      <c r="F56" s="179"/>
      <c r="G56" s="179"/>
      <c r="H56" s="179"/>
      <c r="I56" s="180" t="n">
        <v>96</v>
      </c>
      <c r="J56" s="180"/>
      <c r="K56" s="174" t="n">
        <f aca="false">L56+M56</f>
        <v>2</v>
      </c>
      <c r="L56" s="193" t="n">
        <v>1</v>
      </c>
      <c r="M56" s="193" t="n">
        <v>1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454</v>
      </c>
      <c r="D57" s="178" t="n">
        <v>230</v>
      </c>
      <c r="E57" s="178" t="n">
        <v>224</v>
      </c>
      <c r="F57" s="179"/>
      <c r="G57" s="179"/>
      <c r="H57" s="179"/>
      <c r="I57" s="180" t="n">
        <v>97</v>
      </c>
      <c r="J57" s="180"/>
      <c r="K57" s="174" t="n">
        <f aca="false">L57+M57</f>
        <v>1</v>
      </c>
      <c r="L57" s="181"/>
      <c r="M57" s="181" t="n">
        <v>1</v>
      </c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535</v>
      </c>
      <c r="D58" s="178" t="n">
        <v>241</v>
      </c>
      <c r="E58" s="178" t="n">
        <v>294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583</v>
      </c>
      <c r="D59" s="178" t="n">
        <v>268</v>
      </c>
      <c r="E59" s="178" t="n">
        <v>315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2369</v>
      </c>
      <c r="D60" s="171" t="n">
        <f aca="false">SUM(D61:D65)</f>
        <v>1148</v>
      </c>
      <c r="E60" s="171" t="n">
        <f aca="false">SUM(E61:E65)</f>
        <v>1221</v>
      </c>
      <c r="F60" s="172" t="n">
        <f aca="false">C60/K62*100</f>
        <v>7.05290422459734</v>
      </c>
      <c r="G60" s="172" t="n">
        <f aca="false">D60/L62*100</f>
        <v>7.08423326133909</v>
      </c>
      <c r="H60" s="172" t="n">
        <f aca="false">E60/M62*100</f>
        <v>7.02369995398067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537</v>
      </c>
      <c r="D61" s="178" t="n">
        <v>271</v>
      </c>
      <c r="E61" s="178" t="n">
        <v>266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497</v>
      </c>
      <c r="D62" s="178" t="n">
        <v>229</v>
      </c>
      <c r="E62" s="178" t="n">
        <v>268</v>
      </c>
      <c r="F62" s="179"/>
      <c r="G62" s="179"/>
      <c r="H62" s="179"/>
      <c r="I62" s="190" t="s">
        <v>2516</v>
      </c>
      <c r="J62" s="190"/>
      <c r="K62" s="196" t="n">
        <f aca="false">SUM(K66:K71)+K61</f>
        <v>33589</v>
      </c>
      <c r="L62" s="196" t="n">
        <f aca="false">SUM(L66:L71)+L61</f>
        <v>16205</v>
      </c>
      <c r="M62" s="196" t="n">
        <f aca="false">SUM(M66:M71)+M61</f>
        <v>17384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464</v>
      </c>
      <c r="D63" s="178" t="n">
        <v>203</v>
      </c>
      <c r="E63" s="178" t="n">
        <v>261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421</v>
      </c>
      <c r="D64" s="178" t="n">
        <v>209</v>
      </c>
      <c r="E64" s="178" t="n">
        <v>212</v>
      </c>
      <c r="F64" s="179"/>
      <c r="G64" s="179"/>
      <c r="H64" s="179"/>
      <c r="I64" s="197" t="s">
        <v>2517</v>
      </c>
      <c r="J64" s="197"/>
      <c r="K64" s="216" t="n">
        <v>34.6</v>
      </c>
      <c r="L64" s="198" t="n">
        <v>33.9</v>
      </c>
      <c r="M64" s="198" t="n">
        <v>35.3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450</v>
      </c>
      <c r="D65" s="178" t="n">
        <v>236</v>
      </c>
      <c r="E65" s="178" t="n">
        <v>214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2104</v>
      </c>
      <c r="D66" s="171" t="n">
        <f aca="false">SUM(D67:D71)</f>
        <v>1024</v>
      </c>
      <c r="E66" s="171" t="n">
        <f aca="false">SUM(E67:E71)</f>
        <v>1080</v>
      </c>
      <c r="F66" s="172" t="n">
        <f aca="false">C66/K62*100</f>
        <v>6.26395546160946</v>
      </c>
      <c r="G66" s="172" t="n">
        <f aca="false">D66/L62*100</f>
        <v>6.31903733415613</v>
      </c>
      <c r="H66" s="172" t="n">
        <f aca="false">E66/M62*100</f>
        <v>6.21260929590428</v>
      </c>
      <c r="I66" s="199"/>
      <c r="J66" s="166" t="s">
        <v>2519</v>
      </c>
      <c r="K66" s="200" t="n">
        <f aca="false">C6+C12+C18</f>
        <v>7296</v>
      </c>
      <c r="L66" s="200" t="n">
        <f aca="false">D6+D12+D18</f>
        <v>3782</v>
      </c>
      <c r="M66" s="200" t="n">
        <f aca="false">E6+E12+E18</f>
        <v>3514</v>
      </c>
      <c r="N66" s="201" t="n">
        <f aca="false">(K66/K62)*100</f>
        <v>21.7213968858853</v>
      </c>
      <c r="O66" s="201" t="n">
        <f aca="false">(L66/L62)*100</f>
        <v>23.3384757790805</v>
      </c>
      <c r="P66" s="202" t="n">
        <f aca="false">(M66/M62)*100</f>
        <v>20.2139898757478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427</v>
      </c>
      <c r="D67" s="178" t="n">
        <v>212</v>
      </c>
      <c r="E67" s="178" t="n">
        <v>215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415</v>
      </c>
      <c r="D68" s="178" t="n">
        <v>195</v>
      </c>
      <c r="E68" s="178" t="n">
        <v>220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23227</v>
      </c>
      <c r="L68" s="200" t="n">
        <f aca="false">D24+D30+D36+D42+D48+D54+D60+D66+L6+L12</f>
        <v>11074</v>
      </c>
      <c r="M68" s="200" t="n">
        <f aca="false">E24+E30+E36+E42+E48+E54+E60+E66+M6+M12</f>
        <v>12153</v>
      </c>
      <c r="N68" s="201" t="n">
        <f aca="false">(K68/K62)*100</f>
        <v>69.1506147846021</v>
      </c>
      <c r="O68" s="201" t="n">
        <f aca="false">(L68/L62)*100</f>
        <v>68.3369330453564</v>
      </c>
      <c r="P68" s="202" t="n">
        <f aca="false">(M68/M62)*100</f>
        <v>69.9091118269673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419</v>
      </c>
      <c r="D69" s="178" t="n">
        <v>197</v>
      </c>
      <c r="E69" s="178" t="n">
        <v>222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411</v>
      </c>
      <c r="D70" s="178" t="n">
        <v>206</v>
      </c>
      <c r="E70" s="178" t="n">
        <v>205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3066</v>
      </c>
      <c r="L70" s="206" t="n">
        <f aca="false">L18+L24+L30+L36+L42+L48+L54+L60</f>
        <v>1349</v>
      </c>
      <c r="M70" s="206" t="n">
        <f aca="false">M18+M24+M30+M36+M42+M48+M54+M60</f>
        <v>1717</v>
      </c>
      <c r="N70" s="207" t="n">
        <f aca="false">(K70/K62)*100</f>
        <v>9.12798832951264</v>
      </c>
      <c r="O70" s="207" t="n">
        <f aca="false">(L70/L62)*100</f>
        <v>8.3245911755631</v>
      </c>
      <c r="P70" s="208" t="n">
        <f aca="false">(M70/M62)*100</f>
        <v>9.87689829728486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432</v>
      </c>
      <c r="D71" s="211" t="n">
        <v>214</v>
      </c>
      <c r="E71" s="211" t="n">
        <v>218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24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484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200</v>
      </c>
      <c r="D6" s="171" t="n">
        <f aca="false">SUM(D7:D11)</f>
        <v>104</v>
      </c>
      <c r="E6" s="171" t="n">
        <f aca="false">SUM(E7:E11)</f>
        <v>96</v>
      </c>
      <c r="F6" s="172" t="n">
        <f aca="false">C6/K62*100</f>
        <v>3.98168425243878</v>
      </c>
      <c r="G6" s="172" t="n">
        <f aca="false">D6/L62*100</f>
        <v>4.37710437710438</v>
      </c>
      <c r="H6" s="172" t="n">
        <f aca="false">E6/M62*100</f>
        <v>3.62674726105025</v>
      </c>
      <c r="I6" s="173" t="s">
        <v>2495</v>
      </c>
      <c r="J6" s="173"/>
      <c r="K6" s="174" t="n">
        <f aca="false">L6+M6</f>
        <v>433</v>
      </c>
      <c r="L6" s="175" t="n">
        <f aca="false">SUM(L7:L11)</f>
        <v>201</v>
      </c>
      <c r="M6" s="175" t="n">
        <f aca="false">SUM(M7:M11)</f>
        <v>232</v>
      </c>
      <c r="N6" s="172" t="n">
        <f aca="false">K6/K62*100</f>
        <v>8.62034640652996</v>
      </c>
      <c r="O6" s="172" t="n">
        <f aca="false">L6/L62*100</f>
        <v>8.45959595959596</v>
      </c>
      <c r="P6" s="176" t="n">
        <f aca="false">M6/M62*100</f>
        <v>8.76463921420476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40</v>
      </c>
      <c r="D7" s="178" t="n">
        <v>20</v>
      </c>
      <c r="E7" s="178" t="n">
        <v>20</v>
      </c>
      <c r="F7" s="179"/>
      <c r="G7" s="179"/>
      <c r="H7" s="179"/>
      <c r="I7" s="180" t="n">
        <v>55</v>
      </c>
      <c r="J7" s="180"/>
      <c r="K7" s="174" t="n">
        <f aca="false">L7+M7</f>
        <v>98</v>
      </c>
      <c r="L7" s="181" t="n">
        <v>55</v>
      </c>
      <c r="M7" s="181" t="n">
        <v>43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32</v>
      </c>
      <c r="D8" s="178" t="n">
        <v>19</v>
      </c>
      <c r="E8" s="178" t="n">
        <v>13</v>
      </c>
      <c r="F8" s="179"/>
      <c r="G8" s="179"/>
      <c r="H8" s="179"/>
      <c r="I8" s="180" t="n">
        <v>56</v>
      </c>
      <c r="J8" s="180"/>
      <c r="K8" s="174" t="n">
        <f aca="false">L8+M8</f>
        <v>84</v>
      </c>
      <c r="L8" s="181" t="n">
        <v>34</v>
      </c>
      <c r="M8" s="181" t="n">
        <v>50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31</v>
      </c>
      <c r="D9" s="178" t="n">
        <v>16</v>
      </c>
      <c r="E9" s="178" t="n">
        <v>15</v>
      </c>
      <c r="F9" s="179"/>
      <c r="G9" s="179"/>
      <c r="H9" s="179"/>
      <c r="I9" s="180" t="n">
        <v>57</v>
      </c>
      <c r="J9" s="180"/>
      <c r="K9" s="174" t="n">
        <f aca="false">L9+M9</f>
        <v>87</v>
      </c>
      <c r="L9" s="181" t="n">
        <v>38</v>
      </c>
      <c r="M9" s="181" t="n">
        <v>49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51</v>
      </c>
      <c r="D10" s="178" t="n">
        <v>27</v>
      </c>
      <c r="E10" s="178" t="n">
        <v>24</v>
      </c>
      <c r="F10" s="179"/>
      <c r="G10" s="179"/>
      <c r="H10" s="179"/>
      <c r="I10" s="180" t="n">
        <v>58</v>
      </c>
      <c r="J10" s="180"/>
      <c r="K10" s="174" t="n">
        <f aca="false">L10+M10</f>
        <v>60</v>
      </c>
      <c r="L10" s="181" t="n">
        <v>33</v>
      </c>
      <c r="M10" s="181" t="n">
        <v>27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46</v>
      </c>
      <c r="D11" s="178" t="n">
        <v>22</v>
      </c>
      <c r="E11" s="178" t="n">
        <v>24</v>
      </c>
      <c r="F11" s="179"/>
      <c r="G11" s="179"/>
      <c r="H11" s="179"/>
      <c r="I11" s="184" t="n">
        <v>59</v>
      </c>
      <c r="J11" s="184"/>
      <c r="K11" s="174" t="n">
        <f aca="false">L11+M11</f>
        <v>104</v>
      </c>
      <c r="L11" s="181" t="n">
        <v>41</v>
      </c>
      <c r="M11" s="181" t="n">
        <v>63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255</v>
      </c>
      <c r="D12" s="171" t="n">
        <f aca="false">SUM(D13:D17)</f>
        <v>131</v>
      </c>
      <c r="E12" s="171" t="n">
        <f aca="false">SUM(E13:E17)</f>
        <v>124</v>
      </c>
      <c r="F12" s="172" t="n">
        <f aca="false">C12/K62*100</f>
        <v>5.07664742185945</v>
      </c>
      <c r="G12" s="172" t="n">
        <f aca="false">D12/L62*100</f>
        <v>5.51346801346801</v>
      </c>
      <c r="H12" s="172" t="n">
        <f aca="false">E12/M62*100</f>
        <v>4.68454854552323</v>
      </c>
      <c r="I12" s="173" t="s">
        <v>2498</v>
      </c>
      <c r="J12" s="173"/>
      <c r="K12" s="174" t="n">
        <f aca="false">L12+M12</f>
        <v>407</v>
      </c>
      <c r="L12" s="175" t="n">
        <f aca="false">SUM(L13:L17)</f>
        <v>190</v>
      </c>
      <c r="M12" s="175" t="n">
        <f aca="false">SUM(M13:M17)</f>
        <v>217</v>
      </c>
      <c r="N12" s="172" t="n">
        <f aca="false">K12/K62*100</f>
        <v>8.10272745371292</v>
      </c>
      <c r="O12" s="172" t="n">
        <f aca="false">L12/L62*100</f>
        <v>7.996632996633</v>
      </c>
      <c r="P12" s="176" t="n">
        <f aca="false">M12/M62*100</f>
        <v>8.19795995466566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46</v>
      </c>
      <c r="D13" s="178" t="n">
        <v>27</v>
      </c>
      <c r="E13" s="178" t="n">
        <v>19</v>
      </c>
      <c r="F13" s="179"/>
      <c r="G13" s="179"/>
      <c r="H13" s="179"/>
      <c r="I13" s="180" t="n">
        <v>60</v>
      </c>
      <c r="J13" s="180"/>
      <c r="K13" s="174" t="n">
        <f aca="false">L13+M13</f>
        <v>77</v>
      </c>
      <c r="L13" s="181" t="n">
        <v>35</v>
      </c>
      <c r="M13" s="181" t="n">
        <v>42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55</v>
      </c>
      <c r="D14" s="178" t="n">
        <v>23</v>
      </c>
      <c r="E14" s="178" t="n">
        <v>32</v>
      </c>
      <c r="F14" s="179"/>
      <c r="G14" s="179"/>
      <c r="H14" s="179"/>
      <c r="I14" s="180" t="n">
        <v>61</v>
      </c>
      <c r="J14" s="180"/>
      <c r="K14" s="174" t="n">
        <f aca="false">L14+M14</f>
        <v>91</v>
      </c>
      <c r="L14" s="181" t="n">
        <v>37</v>
      </c>
      <c r="M14" s="181" t="n">
        <v>54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44</v>
      </c>
      <c r="D15" s="178" t="n">
        <v>28</v>
      </c>
      <c r="E15" s="178" t="n">
        <v>16</v>
      </c>
      <c r="F15" s="179"/>
      <c r="G15" s="179"/>
      <c r="H15" s="179"/>
      <c r="I15" s="180" t="n">
        <v>62</v>
      </c>
      <c r="J15" s="180"/>
      <c r="K15" s="174" t="n">
        <f aca="false">L15+M15</f>
        <v>80</v>
      </c>
      <c r="L15" s="181" t="n">
        <v>40</v>
      </c>
      <c r="M15" s="181" t="n">
        <v>40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55</v>
      </c>
      <c r="D16" s="178" t="n">
        <v>30</v>
      </c>
      <c r="E16" s="178" t="n">
        <v>25</v>
      </c>
      <c r="F16" s="179"/>
      <c r="G16" s="179"/>
      <c r="H16" s="179"/>
      <c r="I16" s="180" t="n">
        <v>63</v>
      </c>
      <c r="J16" s="180"/>
      <c r="K16" s="174" t="n">
        <f aca="false">L16+M16</f>
        <v>79</v>
      </c>
      <c r="L16" s="181" t="n">
        <v>41</v>
      </c>
      <c r="M16" s="181" t="n">
        <v>38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55</v>
      </c>
      <c r="D17" s="178" t="n">
        <v>23</v>
      </c>
      <c r="E17" s="178" t="n">
        <v>32</v>
      </c>
      <c r="F17" s="187"/>
      <c r="G17" s="187"/>
      <c r="H17" s="187"/>
      <c r="I17" s="188" t="n">
        <v>64</v>
      </c>
      <c r="J17" s="188"/>
      <c r="K17" s="174" t="n">
        <f aca="false">L17+M17</f>
        <v>80</v>
      </c>
      <c r="L17" s="181" t="n">
        <v>37</v>
      </c>
      <c r="M17" s="181" t="n">
        <v>43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326</v>
      </c>
      <c r="D18" s="171" t="n">
        <f aca="false">SUM(D19:D23)</f>
        <v>173</v>
      </c>
      <c r="E18" s="171" t="n">
        <f aca="false">SUM(E19:E23)</f>
        <v>153</v>
      </c>
      <c r="F18" s="172" t="n">
        <f aca="false">C18/K62*100</f>
        <v>6.49014533147521</v>
      </c>
      <c r="G18" s="172" t="n">
        <f aca="false">D18/L62*100</f>
        <v>7.28114478114478</v>
      </c>
      <c r="H18" s="172" t="n">
        <f aca="false">E18/M62*100</f>
        <v>5.78012844729883</v>
      </c>
      <c r="I18" s="190" t="s">
        <v>2500</v>
      </c>
      <c r="J18" s="190"/>
      <c r="K18" s="174" t="n">
        <f aca="false">L18+M18</f>
        <v>294</v>
      </c>
      <c r="L18" s="175" t="n">
        <f aca="false">SUM(L19:L23)</f>
        <v>148</v>
      </c>
      <c r="M18" s="175" t="n">
        <f aca="false">SUM(M19:M23)</f>
        <v>146</v>
      </c>
      <c r="N18" s="172" t="n">
        <f aca="false">K18/K62*100</f>
        <v>5.85307585108501</v>
      </c>
      <c r="O18" s="172" t="n">
        <f aca="false">L18/L62*100</f>
        <v>6.22895622895623</v>
      </c>
      <c r="P18" s="176" t="n">
        <f aca="false">M18/M62*100</f>
        <v>5.51567812618058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60</v>
      </c>
      <c r="D19" s="178" t="n">
        <v>27</v>
      </c>
      <c r="E19" s="178" t="n">
        <v>33</v>
      </c>
      <c r="F19" s="179"/>
      <c r="G19" s="179"/>
      <c r="H19" s="179"/>
      <c r="I19" s="180" t="n">
        <v>65</v>
      </c>
      <c r="J19" s="180"/>
      <c r="K19" s="174" t="n">
        <f aca="false">L19+M19</f>
        <v>67</v>
      </c>
      <c r="L19" s="181" t="n">
        <v>32</v>
      </c>
      <c r="M19" s="181" t="n">
        <v>35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52</v>
      </c>
      <c r="D20" s="178" t="n">
        <v>27</v>
      </c>
      <c r="E20" s="178" t="n">
        <v>25</v>
      </c>
      <c r="F20" s="179"/>
      <c r="G20" s="179"/>
      <c r="H20" s="179"/>
      <c r="I20" s="180" t="n">
        <v>66</v>
      </c>
      <c r="J20" s="180"/>
      <c r="K20" s="174" t="n">
        <f aca="false">L20+M20</f>
        <v>65</v>
      </c>
      <c r="L20" s="181" t="n">
        <v>33</v>
      </c>
      <c r="M20" s="181" t="n">
        <v>32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73</v>
      </c>
      <c r="D21" s="178" t="n">
        <v>42</v>
      </c>
      <c r="E21" s="178" t="n">
        <v>31</v>
      </c>
      <c r="F21" s="179"/>
      <c r="G21" s="179"/>
      <c r="H21" s="179"/>
      <c r="I21" s="180" t="n">
        <v>67</v>
      </c>
      <c r="J21" s="180"/>
      <c r="K21" s="174" t="n">
        <f aca="false">L21+M21</f>
        <v>63</v>
      </c>
      <c r="L21" s="181" t="n">
        <v>36</v>
      </c>
      <c r="M21" s="181" t="n">
        <v>27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67</v>
      </c>
      <c r="D22" s="178" t="n">
        <v>38</v>
      </c>
      <c r="E22" s="178" t="n">
        <v>29</v>
      </c>
      <c r="F22" s="179"/>
      <c r="G22" s="179"/>
      <c r="H22" s="179"/>
      <c r="I22" s="180" t="n">
        <v>68</v>
      </c>
      <c r="J22" s="180"/>
      <c r="K22" s="174" t="n">
        <f aca="false">L22+M22</f>
        <v>52</v>
      </c>
      <c r="L22" s="181" t="n">
        <v>28</v>
      </c>
      <c r="M22" s="181" t="n">
        <v>24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74</v>
      </c>
      <c r="D23" s="178" t="n">
        <v>39</v>
      </c>
      <c r="E23" s="178" t="n">
        <v>35</v>
      </c>
      <c r="F23" s="179"/>
      <c r="G23" s="179"/>
      <c r="H23" s="179"/>
      <c r="I23" s="184" t="n">
        <v>69</v>
      </c>
      <c r="J23" s="184"/>
      <c r="K23" s="174" t="n">
        <f aca="false">L23+M23</f>
        <v>47</v>
      </c>
      <c r="L23" s="181" t="n">
        <v>19</v>
      </c>
      <c r="M23" s="181" t="n">
        <v>28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354</v>
      </c>
      <c r="D24" s="171" t="n">
        <f aca="false">SUM(D25:D29)</f>
        <v>172</v>
      </c>
      <c r="E24" s="171" t="n">
        <f aca="false">SUM(E25:E29)</f>
        <v>182</v>
      </c>
      <c r="F24" s="172" t="n">
        <f aca="false">C24/K62*100</f>
        <v>7.04758112681664</v>
      </c>
      <c r="G24" s="172" t="n">
        <f aca="false">D24/L62*100</f>
        <v>7.23905723905724</v>
      </c>
      <c r="H24" s="172" t="n">
        <f aca="false">E24/M62*100</f>
        <v>6.87570834907442</v>
      </c>
      <c r="I24" s="173" t="s">
        <v>2502</v>
      </c>
      <c r="J24" s="173"/>
      <c r="K24" s="174" t="n">
        <f aca="false">L24+M24</f>
        <v>239</v>
      </c>
      <c r="L24" s="175" t="n">
        <f aca="false">SUM(L25:L29)</f>
        <v>111</v>
      </c>
      <c r="M24" s="175" t="n">
        <f aca="false">SUM(M25:M29)</f>
        <v>128</v>
      </c>
      <c r="N24" s="172" t="n">
        <f aca="false">K24/K62*100</f>
        <v>4.75811268166434</v>
      </c>
      <c r="O24" s="172" t="n">
        <f aca="false">L24/L62*100</f>
        <v>4.67171717171717</v>
      </c>
      <c r="P24" s="176" t="n">
        <f aca="false">M24/M62*100</f>
        <v>4.83566301473366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75</v>
      </c>
      <c r="D25" s="178" t="n">
        <v>39</v>
      </c>
      <c r="E25" s="178" t="n">
        <v>36</v>
      </c>
      <c r="F25" s="179"/>
      <c r="G25" s="179"/>
      <c r="H25" s="179"/>
      <c r="I25" s="180" t="n">
        <v>70</v>
      </c>
      <c r="J25" s="180"/>
      <c r="K25" s="174" t="n">
        <f aca="false">L25+M25</f>
        <v>54</v>
      </c>
      <c r="L25" s="181" t="n">
        <v>29</v>
      </c>
      <c r="M25" s="181" t="n">
        <v>25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71</v>
      </c>
      <c r="D26" s="178" t="n">
        <v>39</v>
      </c>
      <c r="E26" s="178" t="n">
        <v>32</v>
      </c>
      <c r="F26" s="179"/>
      <c r="G26" s="179"/>
      <c r="H26" s="179"/>
      <c r="I26" s="180" t="n">
        <v>71</v>
      </c>
      <c r="J26" s="180"/>
      <c r="K26" s="174" t="n">
        <f aca="false">L26+M26</f>
        <v>50</v>
      </c>
      <c r="L26" s="181" t="n">
        <v>25</v>
      </c>
      <c r="M26" s="181" t="n">
        <v>25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72</v>
      </c>
      <c r="D27" s="178" t="n">
        <v>33</v>
      </c>
      <c r="E27" s="178" t="n">
        <v>39</v>
      </c>
      <c r="F27" s="179"/>
      <c r="G27" s="179"/>
      <c r="H27" s="179"/>
      <c r="I27" s="180" t="n">
        <v>72</v>
      </c>
      <c r="J27" s="180"/>
      <c r="K27" s="174" t="n">
        <f aca="false">L27+M27</f>
        <v>44</v>
      </c>
      <c r="L27" s="181" t="n">
        <v>10</v>
      </c>
      <c r="M27" s="181" t="n">
        <v>34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83</v>
      </c>
      <c r="D28" s="178" t="n">
        <v>34</v>
      </c>
      <c r="E28" s="178" t="n">
        <v>49</v>
      </c>
      <c r="F28" s="179"/>
      <c r="G28" s="179"/>
      <c r="H28" s="179"/>
      <c r="I28" s="180" t="n">
        <v>73</v>
      </c>
      <c r="J28" s="180"/>
      <c r="K28" s="174" t="n">
        <f aca="false">L28+M28</f>
        <v>47</v>
      </c>
      <c r="L28" s="181" t="n">
        <v>25</v>
      </c>
      <c r="M28" s="181" t="n">
        <v>22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53</v>
      </c>
      <c r="D29" s="178" t="n">
        <v>27</v>
      </c>
      <c r="E29" s="178" t="n">
        <v>26</v>
      </c>
      <c r="F29" s="187"/>
      <c r="G29" s="187"/>
      <c r="H29" s="187"/>
      <c r="I29" s="188" t="n">
        <v>74</v>
      </c>
      <c r="J29" s="188"/>
      <c r="K29" s="174" t="n">
        <f aca="false">L29+M29</f>
        <v>44</v>
      </c>
      <c r="L29" s="181" t="n">
        <v>22</v>
      </c>
      <c r="M29" s="181" t="n">
        <v>22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282</v>
      </c>
      <c r="D30" s="171" t="n">
        <f aca="false">SUM(D31:D35)</f>
        <v>108</v>
      </c>
      <c r="E30" s="171" t="n">
        <f aca="false">SUM(E31:E35)</f>
        <v>174</v>
      </c>
      <c r="F30" s="172" t="n">
        <f aca="false">C30/K62*100</f>
        <v>5.61417479593868</v>
      </c>
      <c r="G30" s="172" t="n">
        <f aca="false">D30/L62*100</f>
        <v>4.54545454545455</v>
      </c>
      <c r="H30" s="172" t="n">
        <f aca="false">E30/M62*100</f>
        <v>6.57347941065357</v>
      </c>
      <c r="I30" s="190" t="s">
        <v>2504</v>
      </c>
      <c r="J30" s="190"/>
      <c r="K30" s="174" t="n">
        <f aca="false">L30+M30</f>
        <v>148</v>
      </c>
      <c r="L30" s="175" t="n">
        <f aca="false">SUM(L31:L35)</f>
        <v>69</v>
      </c>
      <c r="M30" s="175" t="n">
        <f aca="false">SUM(M31:M35)</f>
        <v>79</v>
      </c>
      <c r="N30" s="172" t="n">
        <f aca="false">K30/K62*100</f>
        <v>2.9464463468047</v>
      </c>
      <c r="O30" s="172" t="n">
        <f aca="false">L30/L62*100</f>
        <v>2.9040404040404</v>
      </c>
      <c r="P30" s="176" t="n">
        <f aca="false">M30/M62*100</f>
        <v>2.98451076690593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60</v>
      </c>
      <c r="D31" s="178" t="n">
        <v>19</v>
      </c>
      <c r="E31" s="178" t="n">
        <v>41</v>
      </c>
      <c r="F31" s="179"/>
      <c r="G31" s="179"/>
      <c r="H31" s="179"/>
      <c r="I31" s="180" t="n">
        <v>75</v>
      </c>
      <c r="J31" s="180"/>
      <c r="K31" s="174" t="n">
        <f aca="false">L31+M31</f>
        <v>40</v>
      </c>
      <c r="L31" s="181" t="n">
        <v>14</v>
      </c>
      <c r="M31" s="181" t="n">
        <v>26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42</v>
      </c>
      <c r="D32" s="178" t="n">
        <v>14</v>
      </c>
      <c r="E32" s="178" t="n">
        <v>28</v>
      </c>
      <c r="F32" s="179"/>
      <c r="G32" s="179"/>
      <c r="H32" s="179"/>
      <c r="I32" s="180" t="n">
        <v>76</v>
      </c>
      <c r="J32" s="180"/>
      <c r="K32" s="174" t="n">
        <f aca="false">L32+M32</f>
        <v>37</v>
      </c>
      <c r="L32" s="181" t="n">
        <v>19</v>
      </c>
      <c r="M32" s="181" t="n">
        <v>18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61</v>
      </c>
      <c r="D33" s="178" t="n">
        <v>28</v>
      </c>
      <c r="E33" s="178" t="n">
        <v>33</v>
      </c>
      <c r="F33" s="179"/>
      <c r="G33" s="179"/>
      <c r="H33" s="179"/>
      <c r="I33" s="180" t="n">
        <v>77</v>
      </c>
      <c r="J33" s="180"/>
      <c r="K33" s="174" t="n">
        <f aca="false">L33+M33</f>
        <v>23</v>
      </c>
      <c r="L33" s="181" t="n">
        <v>12</v>
      </c>
      <c r="M33" s="181" t="n">
        <v>11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61</v>
      </c>
      <c r="D34" s="178" t="n">
        <v>22</v>
      </c>
      <c r="E34" s="178" t="n">
        <v>39</v>
      </c>
      <c r="F34" s="179"/>
      <c r="G34" s="179"/>
      <c r="H34" s="179"/>
      <c r="I34" s="180" t="n">
        <v>78</v>
      </c>
      <c r="J34" s="180"/>
      <c r="K34" s="174" t="n">
        <f aca="false">L34+M34</f>
        <v>27</v>
      </c>
      <c r="L34" s="181" t="n">
        <v>15</v>
      </c>
      <c r="M34" s="181" t="n">
        <v>12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58</v>
      </c>
      <c r="D35" s="178" t="n">
        <v>25</v>
      </c>
      <c r="E35" s="178" t="n">
        <v>33</v>
      </c>
      <c r="F35" s="179"/>
      <c r="G35" s="179"/>
      <c r="H35" s="179"/>
      <c r="I35" s="184" t="n">
        <v>79</v>
      </c>
      <c r="J35" s="184"/>
      <c r="K35" s="174" t="n">
        <f aca="false">L35+M35</f>
        <v>21</v>
      </c>
      <c r="L35" s="181" t="n">
        <v>9</v>
      </c>
      <c r="M35" s="181" t="n">
        <v>12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236</v>
      </c>
      <c r="D36" s="171" t="n">
        <f aca="false">SUM(D37:D41)</f>
        <v>114</v>
      </c>
      <c r="E36" s="171" t="n">
        <f aca="false">SUM(E37:E41)</f>
        <v>122</v>
      </c>
      <c r="F36" s="172" t="n">
        <f aca="false">C36/K62*100</f>
        <v>4.69838741787776</v>
      </c>
      <c r="G36" s="191" t="n">
        <f aca="false">D36/L62*100</f>
        <v>4.7979797979798</v>
      </c>
      <c r="H36" s="172" t="n">
        <f aca="false">E36/M62*100</f>
        <v>4.60899131091802</v>
      </c>
      <c r="I36" s="173" t="s">
        <v>2506</v>
      </c>
      <c r="J36" s="173"/>
      <c r="K36" s="174" t="n">
        <f aca="false">L36+M36</f>
        <v>82</v>
      </c>
      <c r="L36" s="175" t="n">
        <f aca="false">SUM(L37:L41)</f>
        <v>31</v>
      </c>
      <c r="M36" s="175" t="n">
        <f aca="false">SUM(M37:M41)</f>
        <v>51</v>
      </c>
      <c r="N36" s="172" t="n">
        <f aca="false">K36/K62*100</f>
        <v>1.6324905434999</v>
      </c>
      <c r="O36" s="172" t="n">
        <f aca="false">L36/L62*100</f>
        <v>1.3047138047138</v>
      </c>
      <c r="P36" s="176" t="n">
        <f aca="false">M36/M62*100</f>
        <v>1.92670948243294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53</v>
      </c>
      <c r="D37" s="178" t="n">
        <v>24</v>
      </c>
      <c r="E37" s="178" t="n">
        <v>29</v>
      </c>
      <c r="F37" s="179"/>
      <c r="G37" s="179"/>
      <c r="H37" s="179"/>
      <c r="I37" s="180" t="n">
        <v>80</v>
      </c>
      <c r="J37" s="180"/>
      <c r="K37" s="174" t="n">
        <f aca="false">L37+M37</f>
        <v>27</v>
      </c>
      <c r="L37" s="181" t="n">
        <v>14</v>
      </c>
      <c r="M37" s="181" t="n">
        <v>13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41</v>
      </c>
      <c r="D38" s="178" t="n">
        <v>17</v>
      </c>
      <c r="E38" s="178" t="n">
        <v>24</v>
      </c>
      <c r="F38" s="179"/>
      <c r="G38" s="179"/>
      <c r="H38" s="179"/>
      <c r="I38" s="180" t="n">
        <v>81</v>
      </c>
      <c r="J38" s="180"/>
      <c r="K38" s="174" t="n">
        <f aca="false">L38+M38</f>
        <v>17</v>
      </c>
      <c r="L38" s="181" t="n">
        <v>6</v>
      </c>
      <c r="M38" s="181" t="n">
        <v>11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51</v>
      </c>
      <c r="D39" s="178" t="n">
        <v>30</v>
      </c>
      <c r="E39" s="178" t="n">
        <v>21</v>
      </c>
      <c r="F39" s="179"/>
      <c r="G39" s="179"/>
      <c r="H39" s="179"/>
      <c r="I39" s="180" t="n">
        <v>82</v>
      </c>
      <c r="J39" s="180"/>
      <c r="K39" s="174" t="n">
        <f aca="false">L39+M39</f>
        <v>11</v>
      </c>
      <c r="L39" s="181" t="n">
        <v>4</v>
      </c>
      <c r="M39" s="181" t="n">
        <v>7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43</v>
      </c>
      <c r="D40" s="178" t="n">
        <v>21</v>
      </c>
      <c r="E40" s="178" t="n">
        <v>22</v>
      </c>
      <c r="F40" s="179"/>
      <c r="G40" s="179"/>
      <c r="H40" s="179"/>
      <c r="I40" s="180" t="n">
        <v>83</v>
      </c>
      <c r="J40" s="180"/>
      <c r="K40" s="174" t="n">
        <f aca="false">L40+M40</f>
        <v>9</v>
      </c>
      <c r="L40" s="181" t="n">
        <v>2</v>
      </c>
      <c r="M40" s="181" t="n">
        <v>7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48</v>
      </c>
      <c r="D41" s="178" t="n">
        <v>22</v>
      </c>
      <c r="E41" s="178" t="n">
        <v>26</v>
      </c>
      <c r="F41" s="187"/>
      <c r="G41" s="187"/>
      <c r="H41" s="187"/>
      <c r="I41" s="188" t="n">
        <v>84</v>
      </c>
      <c r="J41" s="188"/>
      <c r="K41" s="174" t="n">
        <f aca="false">L41+M41</f>
        <v>18</v>
      </c>
      <c r="L41" s="181" t="n">
        <v>5</v>
      </c>
      <c r="M41" s="181" t="n">
        <v>13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271</v>
      </c>
      <c r="D42" s="171" t="n">
        <f aca="false">SUM(D43:D47)</f>
        <v>127</v>
      </c>
      <c r="E42" s="171" t="n">
        <f aca="false">SUM(E43:E47)</f>
        <v>144</v>
      </c>
      <c r="F42" s="172" t="n">
        <f aca="false">C42/K62*100</f>
        <v>5.39518216205455</v>
      </c>
      <c r="G42" s="172" t="n">
        <f aca="false">D42/L62*100</f>
        <v>5.34511784511785</v>
      </c>
      <c r="H42" s="172" t="n">
        <f aca="false">E42/M62*100</f>
        <v>5.44012089157537</v>
      </c>
      <c r="I42" s="190" t="s">
        <v>2508</v>
      </c>
      <c r="J42" s="190"/>
      <c r="K42" s="174" t="n">
        <f aca="false">L42+M42</f>
        <v>39</v>
      </c>
      <c r="L42" s="175" t="n">
        <f aca="false">SUM(L43:L47)</f>
        <v>13</v>
      </c>
      <c r="M42" s="175" t="n">
        <f aca="false">SUM(M43:M47)</f>
        <v>26</v>
      </c>
      <c r="N42" s="172" t="n">
        <f aca="false">K42/K62*100</f>
        <v>0.776428429225562</v>
      </c>
      <c r="O42" s="172" t="n">
        <f aca="false">L42/L62*100</f>
        <v>0.547138047138047</v>
      </c>
      <c r="P42" s="176" t="n">
        <f aca="false">M42/M62*100</f>
        <v>0.982244049867775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55</v>
      </c>
      <c r="D43" s="178" t="n">
        <v>22</v>
      </c>
      <c r="E43" s="178" t="n">
        <v>33</v>
      </c>
      <c r="F43" s="179"/>
      <c r="G43" s="179"/>
      <c r="H43" s="179"/>
      <c r="I43" s="180" t="n">
        <v>85</v>
      </c>
      <c r="J43" s="180"/>
      <c r="K43" s="174" t="n">
        <f aca="false">L43+M43</f>
        <v>12</v>
      </c>
      <c r="L43" s="181" t="n">
        <v>4</v>
      </c>
      <c r="M43" s="181" t="n">
        <v>8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48</v>
      </c>
      <c r="D44" s="178" t="n">
        <v>19</v>
      </c>
      <c r="E44" s="178" t="n">
        <v>29</v>
      </c>
      <c r="F44" s="179"/>
      <c r="G44" s="179"/>
      <c r="H44" s="179"/>
      <c r="I44" s="180" t="n">
        <v>86</v>
      </c>
      <c r="J44" s="180"/>
      <c r="K44" s="174" t="n">
        <f aca="false">L44+M44</f>
        <v>12</v>
      </c>
      <c r="L44" s="181" t="n">
        <v>6</v>
      </c>
      <c r="M44" s="181" t="n">
        <v>6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52</v>
      </c>
      <c r="D45" s="178" t="n">
        <v>27</v>
      </c>
      <c r="E45" s="178" t="n">
        <v>25</v>
      </c>
      <c r="F45" s="179"/>
      <c r="G45" s="179"/>
      <c r="H45" s="179"/>
      <c r="I45" s="180" t="n">
        <v>87</v>
      </c>
      <c r="J45" s="180"/>
      <c r="K45" s="174" t="n">
        <f aca="false">L45+M45</f>
        <v>7</v>
      </c>
      <c r="L45" s="181" t="n">
        <v>2</v>
      </c>
      <c r="M45" s="181" t="n">
        <v>5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58</v>
      </c>
      <c r="D46" s="178" t="n">
        <v>28</v>
      </c>
      <c r="E46" s="178" t="n">
        <v>30</v>
      </c>
      <c r="F46" s="179"/>
      <c r="G46" s="179"/>
      <c r="H46" s="179"/>
      <c r="I46" s="180" t="n">
        <v>88</v>
      </c>
      <c r="J46" s="180"/>
      <c r="K46" s="174" t="n">
        <f aca="false">L46+M46</f>
        <v>5</v>
      </c>
      <c r="L46" s="181" t="n">
        <v>1</v>
      </c>
      <c r="M46" s="181" t="n">
        <v>4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58</v>
      </c>
      <c r="D47" s="178" t="n">
        <v>31</v>
      </c>
      <c r="E47" s="178" t="n">
        <v>27</v>
      </c>
      <c r="F47" s="179"/>
      <c r="G47" s="179"/>
      <c r="H47" s="179"/>
      <c r="I47" s="184" t="n">
        <v>89</v>
      </c>
      <c r="J47" s="184"/>
      <c r="K47" s="174" t="n">
        <f aca="false">L47+M47</f>
        <v>3</v>
      </c>
      <c r="L47" s="181"/>
      <c r="M47" s="181" t="n">
        <v>3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348</v>
      </c>
      <c r="D48" s="171" t="n">
        <f aca="false">SUM(D49:D53)</f>
        <v>168</v>
      </c>
      <c r="E48" s="171" t="n">
        <f aca="false">SUM(E49:E53)</f>
        <v>180</v>
      </c>
      <c r="F48" s="172" t="n">
        <f aca="false">C48/K62*100</f>
        <v>6.92813059924348</v>
      </c>
      <c r="G48" s="172" t="n">
        <f aca="false">D48/L62*100</f>
        <v>7.07070707070707</v>
      </c>
      <c r="H48" s="172" t="n">
        <f aca="false">E48/M62*100</f>
        <v>6.80015111446921</v>
      </c>
      <c r="I48" s="173" t="s">
        <v>2510</v>
      </c>
      <c r="J48" s="173"/>
      <c r="K48" s="174" t="n">
        <f aca="false">L48+M48</f>
        <v>6</v>
      </c>
      <c r="L48" s="175" t="n">
        <f aca="false">SUM(L49:L53)</f>
        <v>1</v>
      </c>
      <c r="M48" s="175" t="n">
        <f aca="false">SUM(M49:M53)</f>
        <v>5</v>
      </c>
      <c r="N48" s="172" t="n">
        <f aca="false">K48/K62*100</f>
        <v>0.119450527573163</v>
      </c>
      <c r="O48" s="172" t="n">
        <f aca="false">L48/L62*100</f>
        <v>0.0420875420875421</v>
      </c>
      <c r="P48" s="176" t="n">
        <f aca="false">M48/M62*100</f>
        <v>0.188893086513034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82</v>
      </c>
      <c r="D49" s="178" t="n">
        <v>42</v>
      </c>
      <c r="E49" s="178" t="n">
        <v>40</v>
      </c>
      <c r="F49" s="179"/>
      <c r="G49" s="179"/>
      <c r="H49" s="179"/>
      <c r="I49" s="180" t="n">
        <v>90</v>
      </c>
      <c r="J49" s="180"/>
      <c r="K49" s="174" t="n">
        <f aca="false">L49+M49</f>
        <v>2</v>
      </c>
      <c r="L49" s="181" t="n">
        <v>1</v>
      </c>
      <c r="M49" s="181" t="n">
        <v>1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59</v>
      </c>
      <c r="D50" s="178" t="n">
        <v>26</v>
      </c>
      <c r="E50" s="178" t="n">
        <v>33</v>
      </c>
      <c r="F50" s="179"/>
      <c r="G50" s="179"/>
      <c r="H50" s="179"/>
      <c r="I50" s="180" t="n">
        <v>91</v>
      </c>
      <c r="J50" s="180"/>
      <c r="K50" s="174" t="n">
        <f aca="false">L50+M50</f>
        <v>3</v>
      </c>
      <c r="L50" s="181"/>
      <c r="M50" s="181" t="n">
        <v>3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59</v>
      </c>
      <c r="D51" s="178" t="n">
        <v>35</v>
      </c>
      <c r="E51" s="178" t="n">
        <v>24</v>
      </c>
      <c r="F51" s="179"/>
      <c r="G51" s="179"/>
      <c r="H51" s="179"/>
      <c r="I51" s="180" t="n">
        <v>92</v>
      </c>
      <c r="J51" s="180"/>
      <c r="K51" s="174" t="n">
        <f aca="false">L51+M51</f>
        <v>0</v>
      </c>
      <c r="L51" s="181"/>
      <c r="M51" s="181"/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78</v>
      </c>
      <c r="D52" s="178" t="n">
        <v>28</v>
      </c>
      <c r="E52" s="178" t="n">
        <v>50</v>
      </c>
      <c r="F52" s="179"/>
      <c r="G52" s="179"/>
      <c r="H52" s="179"/>
      <c r="I52" s="180" t="n">
        <v>93</v>
      </c>
      <c r="J52" s="180"/>
      <c r="K52" s="174" t="n">
        <f aca="false">L52+M52</f>
        <v>0</v>
      </c>
      <c r="L52" s="181"/>
      <c r="M52" s="181"/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70</v>
      </c>
      <c r="D53" s="178" t="n">
        <v>37</v>
      </c>
      <c r="E53" s="178" t="n">
        <v>33</v>
      </c>
      <c r="F53" s="187"/>
      <c r="G53" s="187"/>
      <c r="H53" s="187"/>
      <c r="I53" s="188" t="n">
        <v>94</v>
      </c>
      <c r="J53" s="188"/>
      <c r="K53" s="174" t="n">
        <f aca="false">L53+M53</f>
        <v>1</v>
      </c>
      <c r="L53" s="181"/>
      <c r="M53" s="181" t="n">
        <v>1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312</v>
      </c>
      <c r="D54" s="171" t="n">
        <f aca="false">SUM(D55:D59)</f>
        <v>146</v>
      </c>
      <c r="E54" s="171" t="n">
        <f aca="false">SUM(E55:E59)</f>
        <v>166</v>
      </c>
      <c r="F54" s="172" t="n">
        <f aca="false">C54/K62*100</f>
        <v>6.2114274338045</v>
      </c>
      <c r="G54" s="172" t="n">
        <f aca="false">D54/L62*100</f>
        <v>6.14478114478114</v>
      </c>
      <c r="H54" s="172" t="n">
        <f aca="false">E54/M62*100</f>
        <v>6.27125047223272</v>
      </c>
      <c r="I54" s="190" t="s">
        <v>2512</v>
      </c>
      <c r="J54" s="190"/>
      <c r="K54" s="174" t="n">
        <f aca="false">L54+M54</f>
        <v>0</v>
      </c>
      <c r="L54" s="175" t="n">
        <f aca="false">SUM(L55:L59)</f>
        <v>0</v>
      </c>
      <c r="M54" s="175" t="n">
        <f aca="false">SUM(M55:M59)</f>
        <v>0</v>
      </c>
      <c r="N54" s="172" t="n">
        <f aca="false">K54/K62*100</f>
        <v>0</v>
      </c>
      <c r="O54" s="172" t="n">
        <f aca="false">L54/L62*100</f>
        <v>0</v>
      </c>
      <c r="P54" s="176" t="n">
        <f aca="false">M54/M62*100</f>
        <v>0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70</v>
      </c>
      <c r="D55" s="178" t="n">
        <v>42</v>
      </c>
      <c r="E55" s="178" t="n">
        <v>28</v>
      </c>
      <c r="F55" s="179"/>
      <c r="G55" s="179"/>
      <c r="H55" s="179"/>
      <c r="I55" s="180" t="n">
        <v>95</v>
      </c>
      <c r="J55" s="180"/>
      <c r="K55" s="174" t="n">
        <f aca="false">L55+M55</f>
        <v>0</v>
      </c>
      <c r="L55" s="181"/>
      <c r="M55" s="181"/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51</v>
      </c>
      <c r="D56" s="178" t="n">
        <v>19</v>
      </c>
      <c r="E56" s="178" t="n">
        <v>32</v>
      </c>
      <c r="F56" s="179"/>
      <c r="G56" s="179"/>
      <c r="H56" s="179"/>
      <c r="I56" s="180" t="n">
        <v>96</v>
      </c>
      <c r="J56" s="180"/>
      <c r="K56" s="174" t="n">
        <f aca="false">L56+M56</f>
        <v>0</v>
      </c>
      <c r="L56" s="193"/>
      <c r="M56" s="193"/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46</v>
      </c>
      <c r="D57" s="178" t="n">
        <v>20</v>
      </c>
      <c r="E57" s="178" t="n">
        <v>26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84</v>
      </c>
      <c r="D58" s="178" t="n">
        <v>38</v>
      </c>
      <c r="E58" s="178" t="n">
        <v>46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61</v>
      </c>
      <c r="D59" s="178" t="n">
        <v>27</v>
      </c>
      <c r="E59" s="178" t="n">
        <v>34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368</v>
      </c>
      <c r="D60" s="171" t="n">
        <f aca="false">SUM(D61:D65)</f>
        <v>160</v>
      </c>
      <c r="E60" s="171" t="n">
        <f aca="false">SUM(E61:E65)</f>
        <v>208</v>
      </c>
      <c r="F60" s="172" t="n">
        <f aca="false">C60/K62*100</f>
        <v>7.32629902448736</v>
      </c>
      <c r="G60" s="172" t="n">
        <f aca="false">D60/L62*100</f>
        <v>6.73400673400673</v>
      </c>
      <c r="H60" s="172" t="n">
        <f aca="false">E60/M62*100</f>
        <v>7.8579523989422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75</v>
      </c>
      <c r="D61" s="178" t="n">
        <v>35</v>
      </c>
      <c r="E61" s="178" t="n">
        <v>40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89</v>
      </c>
      <c r="D62" s="178" t="n">
        <v>37</v>
      </c>
      <c r="E62" s="178" t="n">
        <v>52</v>
      </c>
      <c r="F62" s="179"/>
      <c r="G62" s="179"/>
      <c r="H62" s="179"/>
      <c r="I62" s="190" t="s">
        <v>2516</v>
      </c>
      <c r="J62" s="190"/>
      <c r="K62" s="196" t="n">
        <f aca="false">SUM(K66:K71)+K61</f>
        <v>5023</v>
      </c>
      <c r="L62" s="196" t="n">
        <f aca="false">SUM(L66:L71)+L61</f>
        <v>2376</v>
      </c>
      <c r="M62" s="196" t="n">
        <f aca="false">SUM(M66:M71)+M61</f>
        <v>2647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57</v>
      </c>
      <c r="D63" s="178" t="n">
        <v>29</v>
      </c>
      <c r="E63" s="178" t="n">
        <v>28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72</v>
      </c>
      <c r="D64" s="178" t="n">
        <v>33</v>
      </c>
      <c r="E64" s="178" t="n">
        <v>39</v>
      </c>
      <c r="F64" s="179"/>
      <c r="G64" s="179"/>
      <c r="H64" s="179"/>
      <c r="I64" s="197" t="s">
        <v>2517</v>
      </c>
      <c r="J64" s="197"/>
      <c r="K64" s="216" t="n">
        <v>41.3</v>
      </c>
      <c r="L64" s="198" t="n">
        <v>40.6</v>
      </c>
      <c r="M64" s="198" t="n">
        <v>41.9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75</v>
      </c>
      <c r="D65" s="178" t="n">
        <v>26</v>
      </c>
      <c r="E65" s="178" t="n">
        <v>49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423</v>
      </c>
      <c r="D66" s="171" t="n">
        <f aca="false">SUM(D67:D71)</f>
        <v>209</v>
      </c>
      <c r="E66" s="171" t="n">
        <f aca="false">SUM(E67:E71)</f>
        <v>214</v>
      </c>
      <c r="F66" s="172" t="n">
        <f aca="false">C66/K62*100</f>
        <v>8.42126219390802</v>
      </c>
      <c r="G66" s="172" t="n">
        <f aca="false">D66/L62*100</f>
        <v>8.7962962962963</v>
      </c>
      <c r="H66" s="172" t="n">
        <f aca="false">E66/M62*100</f>
        <v>8.08462410275784</v>
      </c>
      <c r="I66" s="199"/>
      <c r="J66" s="166" t="s">
        <v>2519</v>
      </c>
      <c r="K66" s="200" t="n">
        <f aca="false">C6+C12+C18</f>
        <v>781</v>
      </c>
      <c r="L66" s="200" t="n">
        <f aca="false">D6+D12+D18</f>
        <v>408</v>
      </c>
      <c r="M66" s="200" t="n">
        <f aca="false">E6+E12+E18</f>
        <v>373</v>
      </c>
      <c r="N66" s="201" t="n">
        <f aca="false">(K66/K62)*100</f>
        <v>15.5484770057734</v>
      </c>
      <c r="O66" s="201" t="n">
        <f aca="false">(L66/L62)*100</f>
        <v>17.1717171717172</v>
      </c>
      <c r="P66" s="202" t="n">
        <f aca="false">(M66/M62)*100</f>
        <v>14.0914242538723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81</v>
      </c>
      <c r="D67" s="178" t="n">
        <v>39</v>
      </c>
      <c r="E67" s="178" t="n">
        <v>42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83</v>
      </c>
      <c r="D68" s="178" t="n">
        <v>43</v>
      </c>
      <c r="E68" s="178" t="n">
        <v>40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3434</v>
      </c>
      <c r="L68" s="200" t="n">
        <f aca="false">D24+D30+D36+D42+D48+D54+D60+D66+L6+L12</f>
        <v>1595</v>
      </c>
      <c r="M68" s="200" t="n">
        <f aca="false">E24+E30+E36+E42+E48+E54+E60+E66+M6+M12</f>
        <v>1839</v>
      </c>
      <c r="N68" s="201" t="n">
        <f aca="false">(K68/K62)*100</f>
        <v>68.3655186143739</v>
      </c>
      <c r="O68" s="201" t="n">
        <f aca="false">(L68/L62)*100</f>
        <v>67.1296296296296</v>
      </c>
      <c r="P68" s="202" t="n">
        <f aca="false">(M68/M62)*100</f>
        <v>69.4748772194938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95</v>
      </c>
      <c r="D69" s="178" t="n">
        <v>43</v>
      </c>
      <c r="E69" s="178" t="n">
        <v>52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82</v>
      </c>
      <c r="D70" s="178" t="n">
        <v>48</v>
      </c>
      <c r="E70" s="178" t="n">
        <v>34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808</v>
      </c>
      <c r="L70" s="206" t="n">
        <f aca="false">L18+L24+L30+L36+L42+L48+L54+L60</f>
        <v>373</v>
      </c>
      <c r="M70" s="206" t="n">
        <f aca="false">M18+M24+M30+M36+M42+M48+M54+M60</f>
        <v>435</v>
      </c>
      <c r="N70" s="207" t="n">
        <f aca="false">(K70/K62)*100</f>
        <v>16.0860043798527</v>
      </c>
      <c r="O70" s="207" t="n">
        <f aca="false">(L70/L62)*100</f>
        <v>15.6986531986532</v>
      </c>
      <c r="P70" s="208" t="n">
        <f aca="false">(M70/M62)*100</f>
        <v>16.4336985266339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82</v>
      </c>
      <c r="D71" s="211" t="n">
        <v>36</v>
      </c>
      <c r="E71" s="211" t="n">
        <v>46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C23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530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1422</v>
      </c>
      <c r="D6" s="171" t="n">
        <f aca="false">SUM(D7:D11)</f>
        <v>732</v>
      </c>
      <c r="E6" s="171" t="n">
        <f aca="false">SUM(E7:E11)</f>
        <v>690</v>
      </c>
      <c r="F6" s="172" t="n">
        <f aca="false">C6/K62*100</f>
        <v>5.34968586584402</v>
      </c>
      <c r="G6" s="172" t="n">
        <f aca="false">D6/L62*100</f>
        <v>5.72904437661423</v>
      </c>
      <c r="H6" s="172" t="n">
        <f aca="false">E6/M62*100</f>
        <v>4.99855114459577</v>
      </c>
      <c r="I6" s="173" t="s">
        <v>2495</v>
      </c>
      <c r="J6" s="173"/>
      <c r="K6" s="174" t="n">
        <f aca="false">L6+M6</f>
        <v>1440</v>
      </c>
      <c r="L6" s="175" t="n">
        <f aca="false">SUM(L7:L11)</f>
        <v>738</v>
      </c>
      <c r="M6" s="175" t="n">
        <f aca="false">SUM(M7:M11)</f>
        <v>702</v>
      </c>
      <c r="N6" s="172" t="n">
        <f aca="false">K6/K62*100</f>
        <v>5.41740340844965</v>
      </c>
      <c r="O6" s="172" t="n">
        <f aca="false">L6/L62*100</f>
        <v>5.77600375675041</v>
      </c>
      <c r="P6" s="176" t="n">
        <f aca="false">M6/M62*100</f>
        <v>5.08548246884961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232</v>
      </c>
      <c r="D7" s="178" t="n">
        <v>125</v>
      </c>
      <c r="E7" s="178" t="n">
        <v>107</v>
      </c>
      <c r="F7" s="179"/>
      <c r="G7" s="179"/>
      <c r="H7" s="179"/>
      <c r="I7" s="180" t="n">
        <v>55</v>
      </c>
      <c r="J7" s="180"/>
      <c r="K7" s="174" t="n">
        <f aca="false">L7+M7</f>
        <v>330</v>
      </c>
      <c r="L7" s="181" t="n">
        <v>183</v>
      </c>
      <c r="M7" s="181" t="n">
        <v>147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266</v>
      </c>
      <c r="D8" s="178" t="n">
        <v>127</v>
      </c>
      <c r="E8" s="178" t="n">
        <v>139</v>
      </c>
      <c r="F8" s="179"/>
      <c r="G8" s="179"/>
      <c r="H8" s="179"/>
      <c r="I8" s="180" t="n">
        <v>56</v>
      </c>
      <c r="J8" s="180"/>
      <c r="K8" s="174" t="n">
        <f aca="false">L8+M8</f>
        <v>304</v>
      </c>
      <c r="L8" s="181" t="n">
        <v>155</v>
      </c>
      <c r="M8" s="181" t="n">
        <v>149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273</v>
      </c>
      <c r="D9" s="178" t="n">
        <v>149</v>
      </c>
      <c r="E9" s="178" t="n">
        <v>124</v>
      </c>
      <c r="F9" s="179"/>
      <c r="G9" s="179"/>
      <c r="H9" s="179"/>
      <c r="I9" s="180" t="n">
        <v>57</v>
      </c>
      <c r="J9" s="180"/>
      <c r="K9" s="174" t="n">
        <f aca="false">L9+M9</f>
        <v>276</v>
      </c>
      <c r="L9" s="181" t="n">
        <v>133</v>
      </c>
      <c r="M9" s="181" t="n">
        <v>143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335</v>
      </c>
      <c r="D10" s="178" t="n">
        <v>164</v>
      </c>
      <c r="E10" s="178" t="n">
        <v>171</v>
      </c>
      <c r="F10" s="179"/>
      <c r="G10" s="179"/>
      <c r="H10" s="179"/>
      <c r="I10" s="180" t="n">
        <v>58</v>
      </c>
      <c r="J10" s="180"/>
      <c r="K10" s="174" t="n">
        <f aca="false">L10+M10</f>
        <v>269</v>
      </c>
      <c r="L10" s="181" t="n">
        <v>128</v>
      </c>
      <c r="M10" s="181" t="n">
        <v>141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316</v>
      </c>
      <c r="D11" s="178" t="n">
        <v>167</v>
      </c>
      <c r="E11" s="178" t="n">
        <v>149</v>
      </c>
      <c r="F11" s="179"/>
      <c r="G11" s="179"/>
      <c r="H11" s="179"/>
      <c r="I11" s="184" t="n">
        <v>59</v>
      </c>
      <c r="J11" s="184"/>
      <c r="K11" s="174" t="n">
        <f aca="false">L11+M11</f>
        <v>261</v>
      </c>
      <c r="L11" s="181" t="n">
        <v>139</v>
      </c>
      <c r="M11" s="181" t="n">
        <v>122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1966</v>
      </c>
      <c r="D12" s="171" t="n">
        <f aca="false">SUM(D13:D17)</f>
        <v>972</v>
      </c>
      <c r="E12" s="171" t="n">
        <f aca="false">SUM(E13:E17)</f>
        <v>994</v>
      </c>
      <c r="F12" s="172" t="n">
        <f aca="false">C12/K62*100</f>
        <v>7.39626048681389</v>
      </c>
      <c r="G12" s="172" t="n">
        <f aca="false">D12/L62*100</f>
        <v>7.60741958206152</v>
      </c>
      <c r="H12" s="172" t="n">
        <f aca="false">E12/M62*100</f>
        <v>7.20081135902637</v>
      </c>
      <c r="I12" s="173" t="s">
        <v>2498</v>
      </c>
      <c r="J12" s="173"/>
      <c r="K12" s="174" t="n">
        <f aca="false">L12+M12</f>
        <v>1086</v>
      </c>
      <c r="L12" s="175" t="n">
        <f aca="false">SUM(L13:L17)</f>
        <v>527</v>
      </c>
      <c r="M12" s="175" t="n">
        <f aca="false">SUM(M13:M17)</f>
        <v>559</v>
      </c>
      <c r="N12" s="172" t="n">
        <f aca="false">K12/K62*100</f>
        <v>4.08562507053911</v>
      </c>
      <c r="O12" s="172" t="n">
        <f aca="false">L12/L62*100</f>
        <v>4.124598888628</v>
      </c>
      <c r="P12" s="176" t="n">
        <f aca="false">M12/M62*100</f>
        <v>4.04955085482469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326</v>
      </c>
      <c r="D13" s="178" t="n">
        <v>159</v>
      </c>
      <c r="E13" s="178" t="n">
        <v>167</v>
      </c>
      <c r="F13" s="179"/>
      <c r="G13" s="179"/>
      <c r="H13" s="179"/>
      <c r="I13" s="180" t="n">
        <v>60</v>
      </c>
      <c r="J13" s="180"/>
      <c r="K13" s="174" t="n">
        <f aca="false">L13+M13</f>
        <v>235</v>
      </c>
      <c r="L13" s="181" t="n">
        <v>119</v>
      </c>
      <c r="M13" s="181" t="n">
        <v>116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390</v>
      </c>
      <c r="D14" s="178" t="n">
        <v>186</v>
      </c>
      <c r="E14" s="178" t="n">
        <v>204</v>
      </c>
      <c r="F14" s="179"/>
      <c r="G14" s="179"/>
      <c r="H14" s="179"/>
      <c r="I14" s="180" t="n">
        <v>61</v>
      </c>
      <c r="J14" s="180"/>
      <c r="K14" s="174" t="n">
        <f aca="false">L14+M14</f>
        <v>226</v>
      </c>
      <c r="L14" s="181" t="n">
        <v>113</v>
      </c>
      <c r="M14" s="181" t="n">
        <v>113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386</v>
      </c>
      <c r="D15" s="178" t="n">
        <v>198</v>
      </c>
      <c r="E15" s="178" t="n">
        <v>188</v>
      </c>
      <c r="F15" s="179"/>
      <c r="G15" s="179"/>
      <c r="H15" s="179"/>
      <c r="I15" s="180" t="n">
        <v>62</v>
      </c>
      <c r="J15" s="180"/>
      <c r="K15" s="174" t="n">
        <f aca="false">L15+M15</f>
        <v>248</v>
      </c>
      <c r="L15" s="181" t="n">
        <v>121</v>
      </c>
      <c r="M15" s="181" t="n">
        <v>127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419</v>
      </c>
      <c r="D16" s="178" t="n">
        <v>209</v>
      </c>
      <c r="E16" s="178" t="n">
        <v>210</v>
      </c>
      <c r="F16" s="179"/>
      <c r="G16" s="179"/>
      <c r="H16" s="179"/>
      <c r="I16" s="180" t="n">
        <v>63</v>
      </c>
      <c r="J16" s="180"/>
      <c r="K16" s="174" t="n">
        <f aca="false">L16+M16</f>
        <v>197</v>
      </c>
      <c r="L16" s="181" t="n">
        <v>106</v>
      </c>
      <c r="M16" s="181" t="n">
        <v>91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445</v>
      </c>
      <c r="D17" s="178" t="n">
        <v>220</v>
      </c>
      <c r="E17" s="178" t="n">
        <v>225</v>
      </c>
      <c r="F17" s="187"/>
      <c r="G17" s="187"/>
      <c r="H17" s="187"/>
      <c r="I17" s="188" t="n">
        <v>64</v>
      </c>
      <c r="J17" s="188"/>
      <c r="K17" s="174" t="n">
        <f aca="false">L17+M17</f>
        <v>180</v>
      </c>
      <c r="L17" s="181" t="n">
        <v>68</v>
      </c>
      <c r="M17" s="181" t="n">
        <v>112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2410</v>
      </c>
      <c r="D18" s="171" t="n">
        <f aca="false">SUM(D19:D23)</f>
        <v>1242</v>
      </c>
      <c r="E18" s="171" t="n">
        <f aca="false">SUM(E19:E23)</f>
        <v>1168</v>
      </c>
      <c r="F18" s="172" t="n">
        <f aca="false">C18/K62*100</f>
        <v>9.06662653775253</v>
      </c>
      <c r="G18" s="172" t="n">
        <f aca="false">D18/L62*100</f>
        <v>9.72059168818972</v>
      </c>
      <c r="H18" s="172" t="n">
        <f aca="false">E18/M62*100</f>
        <v>8.46131556070704</v>
      </c>
      <c r="I18" s="190" t="s">
        <v>2500</v>
      </c>
      <c r="J18" s="190"/>
      <c r="K18" s="174" t="n">
        <f aca="false">L18+M18</f>
        <v>864</v>
      </c>
      <c r="L18" s="175" t="n">
        <f aca="false">SUM(L19:L23)</f>
        <v>377</v>
      </c>
      <c r="M18" s="175" t="n">
        <f aca="false">SUM(M19:M23)</f>
        <v>487</v>
      </c>
      <c r="N18" s="172" t="n">
        <f aca="false">K18/K62*100</f>
        <v>3.25044204506979</v>
      </c>
      <c r="O18" s="172" t="n">
        <f aca="false">L18/L62*100</f>
        <v>2.95061438522345</v>
      </c>
      <c r="P18" s="176" t="n">
        <f aca="false">M18/M62*100</f>
        <v>3.52796290930165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434</v>
      </c>
      <c r="D19" s="178" t="n">
        <v>209</v>
      </c>
      <c r="E19" s="178" t="n">
        <v>225</v>
      </c>
      <c r="F19" s="179"/>
      <c r="G19" s="179"/>
      <c r="H19" s="179"/>
      <c r="I19" s="180" t="n">
        <v>65</v>
      </c>
      <c r="J19" s="180"/>
      <c r="K19" s="174" t="n">
        <f aca="false">L19+M19</f>
        <v>202</v>
      </c>
      <c r="L19" s="181" t="n">
        <v>91</v>
      </c>
      <c r="M19" s="181" t="n">
        <v>111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467</v>
      </c>
      <c r="D20" s="178" t="n">
        <v>232</v>
      </c>
      <c r="E20" s="178" t="n">
        <v>235</v>
      </c>
      <c r="F20" s="179"/>
      <c r="G20" s="179"/>
      <c r="H20" s="179"/>
      <c r="I20" s="180" t="n">
        <v>66</v>
      </c>
      <c r="J20" s="180"/>
      <c r="K20" s="174" t="n">
        <f aca="false">L20+M20</f>
        <v>175</v>
      </c>
      <c r="L20" s="181" t="n">
        <v>69</v>
      </c>
      <c r="M20" s="181" t="n">
        <v>106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499</v>
      </c>
      <c r="D21" s="178" t="n">
        <v>268</v>
      </c>
      <c r="E21" s="178" t="n">
        <v>231</v>
      </c>
      <c r="F21" s="179"/>
      <c r="G21" s="179"/>
      <c r="H21" s="179"/>
      <c r="I21" s="180" t="n">
        <v>67</v>
      </c>
      <c r="J21" s="180"/>
      <c r="K21" s="174" t="n">
        <f aca="false">L21+M21</f>
        <v>191</v>
      </c>
      <c r="L21" s="181" t="n">
        <v>84</v>
      </c>
      <c r="M21" s="181" t="n">
        <v>107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517</v>
      </c>
      <c r="D22" s="178" t="n">
        <v>283</v>
      </c>
      <c r="E22" s="178" t="n">
        <v>234</v>
      </c>
      <c r="F22" s="179"/>
      <c r="G22" s="179"/>
      <c r="H22" s="179"/>
      <c r="I22" s="180" t="n">
        <v>68</v>
      </c>
      <c r="J22" s="180"/>
      <c r="K22" s="174" t="n">
        <f aca="false">L22+M22</f>
        <v>144</v>
      </c>
      <c r="L22" s="181" t="n">
        <v>63</v>
      </c>
      <c r="M22" s="181" t="n">
        <v>81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493</v>
      </c>
      <c r="D23" s="178" t="n">
        <v>250</v>
      </c>
      <c r="E23" s="178" t="n">
        <v>243</v>
      </c>
      <c r="F23" s="179"/>
      <c r="G23" s="179"/>
      <c r="H23" s="179"/>
      <c r="I23" s="184" t="n">
        <v>69</v>
      </c>
      <c r="J23" s="184"/>
      <c r="K23" s="174" t="n">
        <f aca="false">L23+M23</f>
        <v>152</v>
      </c>
      <c r="L23" s="181" t="n">
        <v>70</v>
      </c>
      <c r="M23" s="181" t="n">
        <v>82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2200</v>
      </c>
      <c r="D24" s="171" t="n">
        <f aca="false">SUM(D25:D29)</f>
        <v>1121</v>
      </c>
      <c r="E24" s="171" t="n">
        <f aca="false">SUM(E25:E29)</f>
        <v>1079</v>
      </c>
      <c r="F24" s="172" t="n">
        <f aca="false">C24/K62*100</f>
        <v>8.27658854068696</v>
      </c>
      <c r="G24" s="172" t="n">
        <f aca="false">D24/L62*100</f>
        <v>8.77357752211004</v>
      </c>
      <c r="H24" s="172" t="n">
        <f aca="false">E24/M62*100</f>
        <v>7.8165749058244</v>
      </c>
      <c r="I24" s="173" t="s">
        <v>2502</v>
      </c>
      <c r="J24" s="173"/>
      <c r="K24" s="174" t="n">
        <f aca="false">L24+M24</f>
        <v>700</v>
      </c>
      <c r="L24" s="175" t="n">
        <f aca="false">SUM(L25:L29)</f>
        <v>309</v>
      </c>
      <c r="M24" s="175" t="n">
        <f aca="false">SUM(M25:M29)</f>
        <v>391</v>
      </c>
      <c r="N24" s="172" t="n">
        <f aca="false">K24/K62*100</f>
        <v>2.63345999021858</v>
      </c>
      <c r="O24" s="172" t="n">
        <f aca="false">L24/L62*100</f>
        <v>2.41840807701338</v>
      </c>
      <c r="P24" s="176" t="n">
        <f aca="false">M24/M62*100</f>
        <v>2.83251231527094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504</v>
      </c>
      <c r="D25" s="178" t="n">
        <v>275</v>
      </c>
      <c r="E25" s="178" t="n">
        <v>229</v>
      </c>
      <c r="F25" s="179"/>
      <c r="G25" s="179"/>
      <c r="H25" s="179"/>
      <c r="I25" s="180" t="n">
        <v>70</v>
      </c>
      <c r="J25" s="180"/>
      <c r="K25" s="174" t="n">
        <f aca="false">L25+M25</f>
        <v>158</v>
      </c>
      <c r="L25" s="181" t="n">
        <v>66</v>
      </c>
      <c r="M25" s="181" t="n">
        <v>92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505</v>
      </c>
      <c r="D26" s="178" t="n">
        <v>256</v>
      </c>
      <c r="E26" s="178" t="n">
        <v>249</v>
      </c>
      <c r="F26" s="179"/>
      <c r="G26" s="179"/>
      <c r="H26" s="179"/>
      <c r="I26" s="180" t="n">
        <v>71</v>
      </c>
      <c r="J26" s="180"/>
      <c r="K26" s="174" t="n">
        <f aca="false">L26+M26</f>
        <v>164</v>
      </c>
      <c r="L26" s="181" t="n">
        <v>77</v>
      </c>
      <c r="M26" s="181" t="n">
        <v>87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468</v>
      </c>
      <c r="D27" s="178" t="n">
        <v>249</v>
      </c>
      <c r="E27" s="178" t="n">
        <v>219</v>
      </c>
      <c r="F27" s="179"/>
      <c r="G27" s="179"/>
      <c r="H27" s="179"/>
      <c r="I27" s="180" t="n">
        <v>72</v>
      </c>
      <c r="J27" s="180"/>
      <c r="K27" s="174" t="n">
        <f aca="false">L27+M27</f>
        <v>119</v>
      </c>
      <c r="L27" s="181" t="n">
        <v>47</v>
      </c>
      <c r="M27" s="181" t="n">
        <v>72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407</v>
      </c>
      <c r="D28" s="178" t="n">
        <v>209</v>
      </c>
      <c r="E28" s="178" t="n">
        <v>198</v>
      </c>
      <c r="F28" s="179"/>
      <c r="G28" s="179"/>
      <c r="H28" s="179"/>
      <c r="I28" s="180" t="n">
        <v>73</v>
      </c>
      <c r="J28" s="180"/>
      <c r="K28" s="174" t="n">
        <f aca="false">L28+M28</f>
        <v>132</v>
      </c>
      <c r="L28" s="181" t="n">
        <v>61</v>
      </c>
      <c r="M28" s="181" t="n">
        <v>71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316</v>
      </c>
      <c r="D29" s="178" t="n">
        <v>132</v>
      </c>
      <c r="E29" s="178" t="n">
        <v>184</v>
      </c>
      <c r="F29" s="187"/>
      <c r="G29" s="187"/>
      <c r="H29" s="187"/>
      <c r="I29" s="188" t="n">
        <v>74</v>
      </c>
      <c r="J29" s="188"/>
      <c r="K29" s="174" t="n">
        <f aca="false">L29+M29</f>
        <v>127</v>
      </c>
      <c r="L29" s="181" t="n">
        <v>58</v>
      </c>
      <c r="M29" s="181" t="n">
        <v>69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1418</v>
      </c>
      <c r="D30" s="171" t="n">
        <f aca="false">SUM(D31:D35)</f>
        <v>566</v>
      </c>
      <c r="E30" s="171" t="n">
        <f aca="false">SUM(E31:E35)</f>
        <v>852</v>
      </c>
      <c r="F30" s="172" t="n">
        <f aca="false">C30/K62*100</f>
        <v>5.33463752304278</v>
      </c>
      <c r="G30" s="172" t="n">
        <f aca="false">D30/L62*100</f>
        <v>4.42983485951319</v>
      </c>
      <c r="H30" s="172" t="n">
        <f aca="false">E30/M62*100</f>
        <v>6.1721240220226</v>
      </c>
      <c r="I30" s="190" t="s">
        <v>2504</v>
      </c>
      <c r="J30" s="190"/>
      <c r="K30" s="174" t="n">
        <f aca="false">L30+M30</f>
        <v>531</v>
      </c>
      <c r="L30" s="175" t="n">
        <f aca="false">SUM(L31:L35)</f>
        <v>216</v>
      </c>
      <c r="M30" s="175" t="n">
        <f aca="false">SUM(M31:M35)</f>
        <v>315</v>
      </c>
      <c r="N30" s="172" t="n">
        <f aca="false">K30/K62*100</f>
        <v>1.99766750686581</v>
      </c>
      <c r="O30" s="172" t="n">
        <f aca="false">L30/L62*100</f>
        <v>1.69053768490256</v>
      </c>
      <c r="P30" s="176" t="n">
        <f aca="false">M30/M62*100</f>
        <v>2.28194726166329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325</v>
      </c>
      <c r="D31" s="178" t="n">
        <v>136</v>
      </c>
      <c r="E31" s="178" t="n">
        <v>189</v>
      </c>
      <c r="F31" s="179"/>
      <c r="G31" s="179"/>
      <c r="H31" s="179"/>
      <c r="I31" s="180" t="n">
        <v>75</v>
      </c>
      <c r="J31" s="180"/>
      <c r="K31" s="174" t="n">
        <f aca="false">L31+M31</f>
        <v>122</v>
      </c>
      <c r="L31" s="181" t="n">
        <v>57</v>
      </c>
      <c r="M31" s="181" t="n">
        <v>65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240</v>
      </c>
      <c r="D32" s="178" t="n">
        <v>86</v>
      </c>
      <c r="E32" s="178" t="n">
        <v>154</v>
      </c>
      <c r="F32" s="179"/>
      <c r="G32" s="179"/>
      <c r="H32" s="179"/>
      <c r="I32" s="180" t="n">
        <v>76</v>
      </c>
      <c r="J32" s="180"/>
      <c r="K32" s="174" t="n">
        <f aca="false">L32+M32</f>
        <v>123</v>
      </c>
      <c r="L32" s="181" t="n">
        <v>53</v>
      </c>
      <c r="M32" s="181" t="n">
        <v>70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299</v>
      </c>
      <c r="D33" s="178" t="n">
        <v>119</v>
      </c>
      <c r="E33" s="178" t="n">
        <v>180</v>
      </c>
      <c r="F33" s="179"/>
      <c r="G33" s="179"/>
      <c r="H33" s="179"/>
      <c r="I33" s="180" t="n">
        <v>77</v>
      </c>
      <c r="J33" s="180"/>
      <c r="K33" s="174" t="n">
        <f aca="false">L33+M33</f>
        <v>107</v>
      </c>
      <c r="L33" s="181" t="n">
        <v>37</v>
      </c>
      <c r="M33" s="181" t="n">
        <v>70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271</v>
      </c>
      <c r="D34" s="178" t="n">
        <v>105</v>
      </c>
      <c r="E34" s="178" t="n">
        <v>166</v>
      </c>
      <c r="F34" s="179"/>
      <c r="G34" s="179"/>
      <c r="H34" s="179"/>
      <c r="I34" s="180" t="n">
        <v>78</v>
      </c>
      <c r="J34" s="180"/>
      <c r="K34" s="174" t="n">
        <f aca="false">L34+M34</f>
        <v>88</v>
      </c>
      <c r="L34" s="181" t="n">
        <v>39</v>
      </c>
      <c r="M34" s="181" t="n">
        <v>49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283</v>
      </c>
      <c r="D35" s="178" t="n">
        <v>120</v>
      </c>
      <c r="E35" s="178" t="n">
        <v>163</v>
      </c>
      <c r="F35" s="179"/>
      <c r="G35" s="179"/>
      <c r="H35" s="179"/>
      <c r="I35" s="184" t="n">
        <v>79</v>
      </c>
      <c r="J35" s="184"/>
      <c r="K35" s="174" t="n">
        <f aca="false">L35+M35</f>
        <v>91</v>
      </c>
      <c r="L35" s="181" t="n">
        <v>30</v>
      </c>
      <c r="M35" s="181" t="n">
        <v>61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1313</v>
      </c>
      <c r="D36" s="171" t="n">
        <f aca="false">SUM(D37:D41)</f>
        <v>580</v>
      </c>
      <c r="E36" s="171" t="n">
        <f aca="false">SUM(E37:E41)</f>
        <v>733</v>
      </c>
      <c r="F36" s="172" t="n">
        <f aca="false">C36/K62*100</f>
        <v>4.93961852450999</v>
      </c>
      <c r="G36" s="191" t="n">
        <f aca="false">D36/L62*100</f>
        <v>4.53940674649761</v>
      </c>
      <c r="H36" s="172" t="n">
        <f aca="false">E36/M62*100</f>
        <v>5.31005505650536</v>
      </c>
      <c r="I36" s="173" t="s">
        <v>2506</v>
      </c>
      <c r="J36" s="173"/>
      <c r="K36" s="174" t="n">
        <f aca="false">L36+M36</f>
        <v>314</v>
      </c>
      <c r="L36" s="175" t="n">
        <f aca="false">SUM(L37:L41)</f>
        <v>112</v>
      </c>
      <c r="M36" s="175" t="n">
        <f aca="false">SUM(M37:M41)</f>
        <v>202</v>
      </c>
      <c r="N36" s="172" t="n">
        <f aca="false">K36/K62*100</f>
        <v>1.18129490989805</v>
      </c>
      <c r="O36" s="172" t="n">
        <f aca="false">L36/L62*100</f>
        <v>0.876575095875401</v>
      </c>
      <c r="P36" s="176" t="n">
        <f aca="false">M36/M62*100</f>
        <v>1.46334395827296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228</v>
      </c>
      <c r="D37" s="178" t="n">
        <v>80</v>
      </c>
      <c r="E37" s="178" t="n">
        <v>148</v>
      </c>
      <c r="F37" s="179"/>
      <c r="G37" s="179"/>
      <c r="H37" s="179"/>
      <c r="I37" s="180" t="n">
        <v>80</v>
      </c>
      <c r="J37" s="180"/>
      <c r="K37" s="174" t="n">
        <f aca="false">L37+M37</f>
        <v>83</v>
      </c>
      <c r="L37" s="181" t="n">
        <v>29</v>
      </c>
      <c r="M37" s="181" t="n">
        <v>54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243</v>
      </c>
      <c r="D38" s="178" t="n">
        <v>118</v>
      </c>
      <c r="E38" s="178" t="n">
        <v>125</v>
      </c>
      <c r="F38" s="179"/>
      <c r="G38" s="179"/>
      <c r="H38" s="179"/>
      <c r="I38" s="180" t="n">
        <v>81</v>
      </c>
      <c r="J38" s="180"/>
      <c r="K38" s="174" t="n">
        <f aca="false">L38+M38</f>
        <v>52</v>
      </c>
      <c r="L38" s="181" t="n">
        <v>20</v>
      </c>
      <c r="M38" s="181" t="n">
        <v>32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270</v>
      </c>
      <c r="D39" s="178" t="n">
        <v>120</v>
      </c>
      <c r="E39" s="178" t="n">
        <v>150</v>
      </c>
      <c r="F39" s="179"/>
      <c r="G39" s="179"/>
      <c r="H39" s="179"/>
      <c r="I39" s="180" t="n">
        <v>82</v>
      </c>
      <c r="J39" s="180"/>
      <c r="K39" s="174" t="n">
        <f aca="false">L39+M39</f>
        <v>70</v>
      </c>
      <c r="L39" s="181" t="n">
        <v>21</v>
      </c>
      <c r="M39" s="181" t="n">
        <v>49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269</v>
      </c>
      <c r="D40" s="178" t="n">
        <v>123</v>
      </c>
      <c r="E40" s="178" t="n">
        <v>146</v>
      </c>
      <c r="F40" s="179"/>
      <c r="G40" s="179"/>
      <c r="H40" s="179"/>
      <c r="I40" s="180" t="n">
        <v>83</v>
      </c>
      <c r="J40" s="180"/>
      <c r="K40" s="174" t="n">
        <f aca="false">L40+M40</f>
        <v>51</v>
      </c>
      <c r="L40" s="181" t="n">
        <v>16</v>
      </c>
      <c r="M40" s="181" t="n">
        <v>35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303</v>
      </c>
      <c r="D41" s="178" t="n">
        <v>139</v>
      </c>
      <c r="E41" s="178" t="n">
        <v>164</v>
      </c>
      <c r="F41" s="187"/>
      <c r="G41" s="187"/>
      <c r="H41" s="187"/>
      <c r="I41" s="188" t="n">
        <v>84</v>
      </c>
      <c r="J41" s="188"/>
      <c r="K41" s="174" t="n">
        <f aca="false">L41+M41</f>
        <v>58</v>
      </c>
      <c r="L41" s="181" t="n">
        <v>26</v>
      </c>
      <c r="M41" s="181" t="n">
        <v>32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1801</v>
      </c>
      <c r="D42" s="171" t="n">
        <f aca="false">SUM(D43:D47)</f>
        <v>834</v>
      </c>
      <c r="E42" s="171" t="n">
        <f aca="false">SUM(E43:E47)</f>
        <v>967</v>
      </c>
      <c r="F42" s="172" t="n">
        <f aca="false">C42/K62*100</f>
        <v>6.77551634626237</v>
      </c>
      <c r="G42" s="172" t="n">
        <f aca="false">D42/L62*100</f>
        <v>6.52735383892933</v>
      </c>
      <c r="H42" s="172" t="n">
        <f aca="false">E42/M62*100</f>
        <v>7.00521587945523</v>
      </c>
      <c r="I42" s="190" t="s">
        <v>2508</v>
      </c>
      <c r="J42" s="190"/>
      <c r="K42" s="174" t="n">
        <f aca="false">L42+M42</f>
        <v>181</v>
      </c>
      <c r="L42" s="175" t="n">
        <f aca="false">SUM(L43:L47)</f>
        <v>50</v>
      </c>
      <c r="M42" s="175" t="n">
        <f aca="false">SUM(M43:M47)</f>
        <v>131</v>
      </c>
      <c r="N42" s="172" t="n">
        <f aca="false">K42/K62*100</f>
        <v>0.680937511756518</v>
      </c>
      <c r="O42" s="172" t="n">
        <f aca="false">L42/L62*100</f>
        <v>0.391328167801518</v>
      </c>
      <c r="P42" s="176" t="n">
        <f aca="false">M42/M62*100</f>
        <v>0.949000289771081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290</v>
      </c>
      <c r="D43" s="178" t="n">
        <v>141</v>
      </c>
      <c r="E43" s="178" t="n">
        <v>149</v>
      </c>
      <c r="F43" s="179"/>
      <c r="G43" s="179"/>
      <c r="H43" s="179"/>
      <c r="I43" s="180" t="n">
        <v>85</v>
      </c>
      <c r="J43" s="180"/>
      <c r="K43" s="174" t="n">
        <f aca="false">L43+M43</f>
        <v>49</v>
      </c>
      <c r="L43" s="181" t="n">
        <v>13</v>
      </c>
      <c r="M43" s="181" t="n">
        <v>36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321</v>
      </c>
      <c r="D44" s="178" t="n">
        <v>139</v>
      </c>
      <c r="E44" s="178" t="n">
        <v>182</v>
      </c>
      <c r="F44" s="179"/>
      <c r="G44" s="179"/>
      <c r="H44" s="179"/>
      <c r="I44" s="180" t="n">
        <v>86</v>
      </c>
      <c r="J44" s="180"/>
      <c r="K44" s="174" t="n">
        <f aca="false">L44+M44</f>
        <v>40</v>
      </c>
      <c r="L44" s="181" t="n">
        <v>10</v>
      </c>
      <c r="M44" s="181" t="n">
        <v>30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383</v>
      </c>
      <c r="D45" s="178" t="n">
        <v>185</v>
      </c>
      <c r="E45" s="178" t="n">
        <v>198</v>
      </c>
      <c r="F45" s="179"/>
      <c r="G45" s="179"/>
      <c r="H45" s="179"/>
      <c r="I45" s="180" t="n">
        <v>87</v>
      </c>
      <c r="J45" s="180"/>
      <c r="K45" s="174" t="n">
        <f aca="false">L45+M45</f>
        <v>40</v>
      </c>
      <c r="L45" s="181" t="n">
        <v>13</v>
      </c>
      <c r="M45" s="181" t="n">
        <v>27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394</v>
      </c>
      <c r="D46" s="178" t="n">
        <v>184</v>
      </c>
      <c r="E46" s="178" t="n">
        <v>210</v>
      </c>
      <c r="F46" s="179"/>
      <c r="G46" s="179"/>
      <c r="H46" s="179"/>
      <c r="I46" s="180" t="n">
        <v>88</v>
      </c>
      <c r="J46" s="180"/>
      <c r="K46" s="174" t="n">
        <f aca="false">L46+M46</f>
        <v>27</v>
      </c>
      <c r="L46" s="181" t="n">
        <v>10</v>
      </c>
      <c r="M46" s="181" t="n">
        <v>17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413</v>
      </c>
      <c r="D47" s="178" t="n">
        <v>185</v>
      </c>
      <c r="E47" s="178" t="n">
        <v>228</v>
      </c>
      <c r="F47" s="179"/>
      <c r="G47" s="179"/>
      <c r="H47" s="179"/>
      <c r="I47" s="184" t="n">
        <v>89</v>
      </c>
      <c r="J47" s="184"/>
      <c r="K47" s="174" t="n">
        <f aca="false">L47+M47</f>
        <v>25</v>
      </c>
      <c r="L47" s="181" t="n">
        <v>4</v>
      </c>
      <c r="M47" s="181" t="n">
        <v>21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2709</v>
      </c>
      <c r="D48" s="171" t="n">
        <f aca="false">SUM(D49:D53)</f>
        <v>1315</v>
      </c>
      <c r="E48" s="171" t="n">
        <f aca="false">SUM(E49:E53)</f>
        <v>1394</v>
      </c>
      <c r="F48" s="172" t="n">
        <f aca="false">C48/K62*100</f>
        <v>10.1914901621459</v>
      </c>
      <c r="G48" s="172" t="n">
        <f aca="false">D48/L62*100</f>
        <v>10.2919308131799</v>
      </c>
      <c r="H48" s="172" t="n">
        <f aca="false">E48/M62*100</f>
        <v>10.0985221674877</v>
      </c>
      <c r="I48" s="173" t="s">
        <v>2510</v>
      </c>
      <c r="J48" s="173"/>
      <c r="K48" s="174" t="n">
        <f aca="false">L48+M48</f>
        <v>55</v>
      </c>
      <c r="L48" s="175" t="n">
        <f aca="false">SUM(L49:L53)</f>
        <v>19</v>
      </c>
      <c r="M48" s="175" t="n">
        <f aca="false">SUM(M49:M53)</f>
        <v>36</v>
      </c>
      <c r="N48" s="172" t="n">
        <f aca="false">K48/K62*100</f>
        <v>0.206914713517174</v>
      </c>
      <c r="O48" s="172" t="n">
        <f aca="false">L48/L62*100</f>
        <v>0.148704703764577</v>
      </c>
      <c r="P48" s="176" t="n">
        <f aca="false">M48/M62*100</f>
        <v>0.260793972761518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477</v>
      </c>
      <c r="D49" s="178" t="n">
        <v>235</v>
      </c>
      <c r="E49" s="178" t="n">
        <v>242</v>
      </c>
      <c r="F49" s="179"/>
      <c r="G49" s="179"/>
      <c r="H49" s="179"/>
      <c r="I49" s="180" t="n">
        <v>90</v>
      </c>
      <c r="J49" s="180"/>
      <c r="K49" s="174" t="n">
        <f aca="false">L49+M49</f>
        <v>20</v>
      </c>
      <c r="L49" s="181" t="n">
        <v>6</v>
      </c>
      <c r="M49" s="181" t="n">
        <v>14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525</v>
      </c>
      <c r="D50" s="178" t="n">
        <v>242</v>
      </c>
      <c r="E50" s="178" t="n">
        <v>283</v>
      </c>
      <c r="F50" s="179"/>
      <c r="G50" s="179"/>
      <c r="H50" s="179"/>
      <c r="I50" s="180" t="n">
        <v>91</v>
      </c>
      <c r="J50" s="180"/>
      <c r="K50" s="174" t="n">
        <f aca="false">L50+M50</f>
        <v>16</v>
      </c>
      <c r="L50" s="181" t="n">
        <v>8</v>
      </c>
      <c r="M50" s="181" t="n">
        <v>8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518</v>
      </c>
      <c r="D51" s="178" t="n">
        <v>262</v>
      </c>
      <c r="E51" s="178" t="n">
        <v>256</v>
      </c>
      <c r="F51" s="179"/>
      <c r="G51" s="179"/>
      <c r="H51" s="179"/>
      <c r="I51" s="180" t="n">
        <v>92</v>
      </c>
      <c r="J51" s="180"/>
      <c r="K51" s="174" t="n">
        <f aca="false">L51+M51</f>
        <v>7</v>
      </c>
      <c r="L51" s="181" t="n">
        <v>1</v>
      </c>
      <c r="M51" s="181" t="n">
        <v>6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601</v>
      </c>
      <c r="D52" s="178" t="n">
        <v>289</v>
      </c>
      <c r="E52" s="178" t="n">
        <v>312</v>
      </c>
      <c r="F52" s="179"/>
      <c r="G52" s="179"/>
      <c r="H52" s="179"/>
      <c r="I52" s="180" t="n">
        <v>93</v>
      </c>
      <c r="J52" s="180"/>
      <c r="K52" s="174" t="n">
        <f aca="false">L52+M52</f>
        <v>6</v>
      </c>
      <c r="L52" s="181" t="n">
        <v>1</v>
      </c>
      <c r="M52" s="181" t="n">
        <v>5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588</v>
      </c>
      <c r="D53" s="178" t="n">
        <v>287</v>
      </c>
      <c r="E53" s="178" t="n">
        <v>301</v>
      </c>
      <c r="F53" s="187"/>
      <c r="G53" s="187"/>
      <c r="H53" s="187"/>
      <c r="I53" s="188" t="n">
        <v>94</v>
      </c>
      <c r="J53" s="188"/>
      <c r="K53" s="174" t="n">
        <f aca="false">L53+M53</f>
        <v>6</v>
      </c>
      <c r="L53" s="181" t="n">
        <v>3</v>
      </c>
      <c r="M53" s="181" t="n">
        <v>3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2367</v>
      </c>
      <c r="D54" s="171" t="n">
        <f aca="false">SUM(D55:D59)</f>
        <v>1152</v>
      </c>
      <c r="E54" s="171" t="n">
        <f aca="false">SUM(E55:E59)</f>
        <v>1215</v>
      </c>
      <c r="F54" s="172" t="n">
        <f aca="false">C54/K62*100</f>
        <v>8.9048568526391</v>
      </c>
      <c r="G54" s="172" t="n">
        <f aca="false">D54/L62*100</f>
        <v>9.01620098614698</v>
      </c>
      <c r="H54" s="172" t="n">
        <f aca="false">E54/M62*100</f>
        <v>8.80179658070125</v>
      </c>
      <c r="I54" s="190" t="s">
        <v>2512</v>
      </c>
      <c r="J54" s="190"/>
      <c r="K54" s="174" t="n">
        <f aca="false">L54+M54</f>
        <v>13</v>
      </c>
      <c r="L54" s="175" t="n">
        <f aca="false">SUM(L55:L59)</f>
        <v>3</v>
      </c>
      <c r="M54" s="175" t="n">
        <f aca="false">SUM(M55:M59)</f>
        <v>10</v>
      </c>
      <c r="N54" s="172" t="n">
        <f aca="false">K54/K62*100</f>
        <v>0.0489071141040593</v>
      </c>
      <c r="O54" s="172" t="n">
        <f aca="false">L54/L62*100</f>
        <v>0.0234796900680911</v>
      </c>
      <c r="P54" s="176" t="n">
        <f aca="false">M54/M62*100</f>
        <v>0.0724427702115329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557</v>
      </c>
      <c r="D55" s="178" t="n">
        <v>231</v>
      </c>
      <c r="E55" s="178" t="n">
        <v>326</v>
      </c>
      <c r="F55" s="179"/>
      <c r="G55" s="179"/>
      <c r="H55" s="179"/>
      <c r="I55" s="180" t="n">
        <v>95</v>
      </c>
      <c r="J55" s="180"/>
      <c r="K55" s="174" t="n">
        <f aca="false">L55+M55</f>
        <v>4</v>
      </c>
      <c r="L55" s="181"/>
      <c r="M55" s="181" t="n">
        <v>4</v>
      </c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467</v>
      </c>
      <c r="D56" s="178" t="n">
        <v>232</v>
      </c>
      <c r="E56" s="178" t="n">
        <v>235</v>
      </c>
      <c r="F56" s="179"/>
      <c r="G56" s="179"/>
      <c r="H56" s="179"/>
      <c r="I56" s="180" t="n">
        <v>96</v>
      </c>
      <c r="J56" s="180"/>
      <c r="K56" s="174" t="n">
        <f aca="false">L56+M56</f>
        <v>3</v>
      </c>
      <c r="L56" s="193"/>
      <c r="M56" s="193" t="n">
        <v>3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425</v>
      </c>
      <c r="D57" s="178" t="n">
        <v>217</v>
      </c>
      <c r="E57" s="178" t="n">
        <v>208</v>
      </c>
      <c r="F57" s="179"/>
      <c r="G57" s="179"/>
      <c r="H57" s="179"/>
      <c r="I57" s="180" t="n">
        <v>97</v>
      </c>
      <c r="J57" s="180"/>
      <c r="K57" s="174" t="n">
        <f aca="false">L57+M57</f>
        <v>4</v>
      </c>
      <c r="L57" s="181" t="n">
        <v>1</v>
      </c>
      <c r="M57" s="181" t="n">
        <v>3</v>
      </c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458</v>
      </c>
      <c r="D58" s="178" t="n">
        <v>243</v>
      </c>
      <c r="E58" s="178" t="n">
        <v>215</v>
      </c>
      <c r="F58" s="179"/>
      <c r="G58" s="179"/>
      <c r="H58" s="179"/>
      <c r="I58" s="180" t="n">
        <v>98</v>
      </c>
      <c r="J58" s="180"/>
      <c r="K58" s="174" t="n">
        <f aca="false">L58+M58</f>
        <v>2</v>
      </c>
      <c r="L58" s="181" t="n">
        <v>2</v>
      </c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460</v>
      </c>
      <c r="D59" s="178" t="n">
        <v>229</v>
      </c>
      <c r="E59" s="178" t="n">
        <v>231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2040</v>
      </c>
      <c r="D60" s="171" t="n">
        <f aca="false">SUM(D61:D65)</f>
        <v>995</v>
      </c>
      <c r="E60" s="171" t="n">
        <f aca="false">SUM(E61:E65)</f>
        <v>1045</v>
      </c>
      <c r="F60" s="172" t="n">
        <f aca="false">C60/K62*100</f>
        <v>7.674654828637</v>
      </c>
      <c r="G60" s="172" t="n">
        <f aca="false">D60/L62*100</f>
        <v>7.78743053925022</v>
      </c>
      <c r="H60" s="172" t="n">
        <f aca="false">E60/M62*100</f>
        <v>7.57026948710519</v>
      </c>
      <c r="I60" s="173" t="s">
        <v>2514</v>
      </c>
      <c r="J60" s="173"/>
      <c r="K60" s="174" t="n">
        <f aca="false">L60+M60</f>
        <v>1</v>
      </c>
      <c r="L60" s="193"/>
      <c r="M60" s="181" t="n">
        <v>1</v>
      </c>
      <c r="N60" s="172" t="n">
        <f aca="false">K60/K62*100</f>
        <v>0.00376208570031225</v>
      </c>
      <c r="O60" s="172" t="n">
        <f aca="false">L60/L62*100</f>
        <v>0</v>
      </c>
      <c r="P60" s="176" t="n">
        <f aca="false">M60/M62*100</f>
        <v>0.00724427702115329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464</v>
      </c>
      <c r="D61" s="178" t="n">
        <v>204</v>
      </c>
      <c r="E61" s="178" t="n">
        <v>260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424</v>
      </c>
      <c r="D62" s="178" t="n">
        <v>206</v>
      </c>
      <c r="E62" s="178" t="n">
        <v>218</v>
      </c>
      <c r="F62" s="179"/>
      <c r="G62" s="179"/>
      <c r="H62" s="179"/>
      <c r="I62" s="190" t="s">
        <v>2516</v>
      </c>
      <c r="J62" s="190"/>
      <c r="K62" s="196" t="n">
        <f aca="false">SUM(K66:K71)+K61</f>
        <v>26581</v>
      </c>
      <c r="L62" s="196" t="n">
        <f aca="false">SUM(L66:L71)+L61</f>
        <v>12777</v>
      </c>
      <c r="M62" s="196" t="n">
        <f aca="false">SUM(M66:M71)+M61</f>
        <v>13804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409</v>
      </c>
      <c r="D63" s="178" t="n">
        <v>219</v>
      </c>
      <c r="E63" s="178" t="n">
        <v>190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336</v>
      </c>
      <c r="D64" s="178" t="n">
        <v>167</v>
      </c>
      <c r="E64" s="178" t="n">
        <v>169</v>
      </c>
      <c r="F64" s="179"/>
      <c r="G64" s="179"/>
      <c r="H64" s="179"/>
      <c r="I64" s="197" t="s">
        <v>2517</v>
      </c>
      <c r="J64" s="197"/>
      <c r="K64" s="216" t="n">
        <v>35.4</v>
      </c>
      <c r="L64" s="198" t="n">
        <v>34.7</v>
      </c>
      <c r="M64" s="198" t="n">
        <v>36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407</v>
      </c>
      <c r="D65" s="178" t="n">
        <v>199</v>
      </c>
      <c r="E65" s="178" t="n">
        <v>208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1750</v>
      </c>
      <c r="D66" s="171" t="n">
        <f aca="false">SUM(D67:D71)</f>
        <v>917</v>
      </c>
      <c r="E66" s="171" t="n">
        <f aca="false">SUM(E67:E71)</f>
        <v>833</v>
      </c>
      <c r="F66" s="172" t="n">
        <f aca="false">C66/K62*100</f>
        <v>6.58364997554644</v>
      </c>
      <c r="G66" s="172" t="n">
        <f aca="false">D66/L62*100</f>
        <v>7.17695859747985</v>
      </c>
      <c r="H66" s="172" t="n">
        <f aca="false">E66/M62*100</f>
        <v>6.03448275862069</v>
      </c>
      <c r="I66" s="199"/>
      <c r="J66" s="166" t="s">
        <v>2519</v>
      </c>
      <c r="K66" s="200" t="n">
        <f aca="false">C6+C12+C18</f>
        <v>5798</v>
      </c>
      <c r="L66" s="200" t="n">
        <f aca="false">D6+D12+D18</f>
        <v>2946</v>
      </c>
      <c r="M66" s="200" t="n">
        <f aca="false">E6+E12+E18</f>
        <v>2852</v>
      </c>
      <c r="N66" s="201" t="n">
        <f aca="false">(K66/K62)*100</f>
        <v>21.8125728904104</v>
      </c>
      <c r="O66" s="201" t="n">
        <f aca="false">(L66/L62)*100</f>
        <v>23.0570556468655</v>
      </c>
      <c r="P66" s="202" t="n">
        <f aca="false">(M66/M62)*100</f>
        <v>20.6606780643292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381</v>
      </c>
      <c r="D67" s="178" t="n">
        <v>192</v>
      </c>
      <c r="E67" s="178" t="n">
        <v>189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369</v>
      </c>
      <c r="D68" s="178" t="n">
        <v>192</v>
      </c>
      <c r="E68" s="178" t="n">
        <v>177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18124</v>
      </c>
      <c r="L68" s="200" t="n">
        <f aca="false">D24+D30+D36+D42+D48+D54+D60+D66+L6+L12</f>
        <v>8745</v>
      </c>
      <c r="M68" s="200" t="n">
        <f aca="false">E24+E30+E36+E42+E48+E54+E60+E66+M6+M12</f>
        <v>9379</v>
      </c>
      <c r="N68" s="201" t="n">
        <f aca="false">(K68/K62)*100</f>
        <v>68.1840412324593</v>
      </c>
      <c r="O68" s="201" t="n">
        <f aca="false">(L68/L62)*100</f>
        <v>68.4432965484856</v>
      </c>
      <c r="P68" s="202" t="n">
        <f aca="false">(M68/M62)*100</f>
        <v>67.9440741813967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347</v>
      </c>
      <c r="D69" s="178" t="n">
        <v>187</v>
      </c>
      <c r="E69" s="178" t="n">
        <v>160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327</v>
      </c>
      <c r="D70" s="178" t="n">
        <v>178</v>
      </c>
      <c r="E70" s="178" t="n">
        <v>149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2659</v>
      </c>
      <c r="L70" s="206" t="n">
        <f aca="false">L18+L24+L30+L36+L42+L48+L54+L60</f>
        <v>1086</v>
      </c>
      <c r="M70" s="206" t="n">
        <f aca="false">M18+M24+M30+M36+M42+M48+M54+M60</f>
        <v>1573</v>
      </c>
      <c r="N70" s="207" t="n">
        <f aca="false">(K70/K62)*100</f>
        <v>10.0033858771303</v>
      </c>
      <c r="O70" s="207" t="n">
        <f aca="false">(L70/L62)*100</f>
        <v>8.49964780464898</v>
      </c>
      <c r="P70" s="208" t="n">
        <f aca="false">(M70/M62)*100</f>
        <v>11.3952477542741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326</v>
      </c>
      <c r="D71" s="211" t="n">
        <v>168</v>
      </c>
      <c r="E71" s="211" t="n">
        <v>158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55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8"/>
      <c r="F2" s="48"/>
      <c r="G2" s="48"/>
      <c r="H2" s="48"/>
      <c r="I2" s="48"/>
      <c r="J2" s="48"/>
      <c r="K2" s="48"/>
      <c r="N2" s="49" t="s">
        <v>3</v>
      </c>
    </row>
    <row r="3" customFormat="false" ht="13.5" hidden="false" customHeight="false" outlineLevel="0" collapsed="false">
      <c r="A3" s="50" t="s">
        <v>2256</v>
      </c>
      <c r="B3" s="51" t="s">
        <v>5</v>
      </c>
      <c r="C3" s="52" t="s">
        <v>6</v>
      </c>
      <c r="D3" s="48"/>
      <c r="E3" s="50" t="s">
        <v>2256</v>
      </c>
      <c r="F3" s="51" t="s">
        <v>5</v>
      </c>
      <c r="G3" s="52" t="s">
        <v>6</v>
      </c>
      <c r="I3" s="53" t="s">
        <v>2256</v>
      </c>
      <c r="J3" s="54" t="s">
        <v>5</v>
      </c>
      <c r="K3" s="55" t="s">
        <v>6</v>
      </c>
      <c r="M3" s="50" t="s">
        <v>2256</v>
      </c>
      <c r="N3" s="51" t="s">
        <v>5</v>
      </c>
      <c r="O3" s="52" t="s">
        <v>6</v>
      </c>
    </row>
    <row r="4" customFormat="false" ht="13.5" hidden="false" customHeight="false" outlineLevel="0" collapsed="false">
      <c r="A4" s="11"/>
      <c r="B4" s="12"/>
      <c r="C4" s="13"/>
      <c r="E4" s="56" t="s">
        <v>2257</v>
      </c>
      <c r="F4" s="57" t="n">
        <v>242</v>
      </c>
      <c r="G4" s="58" t="n">
        <v>811</v>
      </c>
      <c r="I4" s="59" t="s">
        <v>2258</v>
      </c>
      <c r="J4" s="60" t="n">
        <v>66</v>
      </c>
      <c r="K4" s="61" t="n">
        <v>209</v>
      </c>
      <c r="M4" s="62" t="s">
        <v>2259</v>
      </c>
      <c r="N4" s="63" t="n">
        <v>1029</v>
      </c>
      <c r="O4" s="64" t="n">
        <v>3034</v>
      </c>
    </row>
    <row r="5" customFormat="false" ht="13.5" hidden="false" customHeight="false" outlineLevel="0" collapsed="false">
      <c r="A5" s="18" t="s">
        <v>7</v>
      </c>
      <c r="B5" s="16"/>
      <c r="C5" s="17"/>
      <c r="E5" s="65" t="s">
        <v>2260</v>
      </c>
      <c r="F5" s="66" t="n">
        <v>303</v>
      </c>
      <c r="G5" s="67" t="n">
        <v>614</v>
      </c>
      <c r="I5" s="62" t="s">
        <v>2261</v>
      </c>
      <c r="J5" s="63" t="n">
        <v>68</v>
      </c>
      <c r="K5" s="64" t="n">
        <v>217</v>
      </c>
      <c r="M5" s="62" t="s">
        <v>2262</v>
      </c>
      <c r="N5" s="63" t="n">
        <v>3874</v>
      </c>
      <c r="O5" s="64" t="n">
        <v>10739</v>
      </c>
    </row>
    <row r="6" customFormat="false" ht="13.5" hidden="false" customHeight="false" outlineLevel="0" collapsed="false">
      <c r="A6" s="18" t="s">
        <v>7</v>
      </c>
      <c r="B6" s="16"/>
      <c r="C6" s="17"/>
      <c r="E6" s="65" t="s">
        <v>2263</v>
      </c>
      <c r="F6" s="66" t="n">
        <v>90</v>
      </c>
      <c r="G6" s="67" t="n">
        <v>294</v>
      </c>
      <c r="I6" s="62" t="s">
        <v>2264</v>
      </c>
      <c r="J6" s="63" t="n">
        <v>605</v>
      </c>
      <c r="K6" s="64" t="n">
        <v>1567</v>
      </c>
      <c r="M6" s="62" t="s">
        <v>2265</v>
      </c>
      <c r="N6" s="63" t="n">
        <v>11</v>
      </c>
      <c r="O6" s="64" t="n">
        <v>28</v>
      </c>
    </row>
    <row r="7" customFormat="false" ht="13.5" hidden="false" customHeight="false" outlineLevel="0" collapsed="false">
      <c r="A7" s="18" t="s">
        <v>7</v>
      </c>
      <c r="B7" s="16"/>
      <c r="C7" s="17"/>
      <c r="E7" s="65" t="s">
        <v>2266</v>
      </c>
      <c r="F7" s="66" t="n">
        <v>335</v>
      </c>
      <c r="G7" s="67" t="n">
        <v>928</v>
      </c>
      <c r="I7" s="62" t="s">
        <v>2267</v>
      </c>
      <c r="J7" s="63" t="n">
        <v>4081</v>
      </c>
      <c r="K7" s="64" t="n">
        <v>11629</v>
      </c>
      <c r="M7" s="62" t="s">
        <v>2268</v>
      </c>
      <c r="N7" s="63" t="n">
        <v>2606</v>
      </c>
      <c r="O7" s="64" t="n">
        <v>8211</v>
      </c>
    </row>
    <row r="8" customFormat="false" ht="13.5" hidden="false" customHeight="false" outlineLevel="0" collapsed="false">
      <c r="A8" s="68" t="s">
        <v>2269</v>
      </c>
      <c r="B8" s="16" t="n">
        <v>134282</v>
      </c>
      <c r="C8" s="17" t="n">
        <v>364871</v>
      </c>
      <c r="E8" s="69" t="s">
        <v>785</v>
      </c>
      <c r="F8" s="66" t="n">
        <v>6</v>
      </c>
      <c r="G8" s="67" t="n">
        <v>6</v>
      </c>
      <c r="I8" s="62"/>
      <c r="J8" s="63"/>
      <c r="K8" s="64"/>
      <c r="M8" s="70"/>
      <c r="N8" s="63"/>
      <c r="O8" s="64"/>
    </row>
    <row r="9" customFormat="false" ht="13.5" hidden="false" customHeight="false" outlineLevel="0" collapsed="false">
      <c r="A9" s="18" t="s">
        <v>7</v>
      </c>
      <c r="B9" s="16"/>
      <c r="C9" s="17"/>
      <c r="E9" s="71"/>
      <c r="F9" s="66"/>
      <c r="G9" s="67"/>
      <c r="I9" s="70"/>
      <c r="J9" s="63"/>
      <c r="K9" s="64"/>
      <c r="M9" s="62"/>
      <c r="N9" s="63"/>
      <c r="O9" s="64"/>
    </row>
    <row r="10" customFormat="false" ht="13.5" hidden="false" customHeight="false" outlineLevel="0" collapsed="false">
      <c r="A10" s="18" t="s">
        <v>7</v>
      </c>
      <c r="B10" s="16"/>
      <c r="C10" s="17"/>
      <c r="E10" s="71"/>
      <c r="F10" s="66"/>
      <c r="G10" s="67"/>
      <c r="I10" s="72" t="s">
        <v>2270</v>
      </c>
      <c r="J10" s="63" t="n">
        <v>13271</v>
      </c>
      <c r="K10" s="64" t="n">
        <v>39498</v>
      </c>
      <c r="M10" s="72" t="s">
        <v>2271</v>
      </c>
      <c r="N10" s="63" t="n">
        <v>1535</v>
      </c>
      <c r="O10" s="64" t="n">
        <v>5023</v>
      </c>
    </row>
    <row r="11" customFormat="false" ht="13.5" hidden="false" customHeight="false" outlineLevel="0" collapsed="false">
      <c r="A11" s="68" t="s">
        <v>2272</v>
      </c>
      <c r="B11" s="16" t="n">
        <v>6808</v>
      </c>
      <c r="C11" s="17" t="n">
        <v>15250</v>
      </c>
      <c r="E11" s="73" t="s">
        <v>2273</v>
      </c>
      <c r="F11" s="66" t="n">
        <v>14882</v>
      </c>
      <c r="G11" s="67" t="n">
        <v>37679</v>
      </c>
      <c r="I11" s="70"/>
      <c r="J11" s="63"/>
      <c r="K11" s="64"/>
      <c r="M11" s="70"/>
      <c r="N11" s="63"/>
      <c r="O11" s="64"/>
    </row>
    <row r="12" customFormat="false" ht="13.5" hidden="false" customHeight="false" outlineLevel="0" collapsed="false">
      <c r="A12" s="18" t="s">
        <v>7</v>
      </c>
      <c r="B12" s="16"/>
      <c r="C12" s="17"/>
      <c r="E12" s="71"/>
      <c r="F12" s="66"/>
      <c r="G12" s="67"/>
      <c r="I12" s="62" t="s">
        <v>2274</v>
      </c>
      <c r="J12" s="63" t="n">
        <v>992</v>
      </c>
      <c r="K12" s="64" t="n">
        <v>2787</v>
      </c>
      <c r="M12" s="62" t="s">
        <v>2275</v>
      </c>
      <c r="N12" s="63" t="n">
        <v>344</v>
      </c>
      <c r="O12" s="64" t="n">
        <v>1043</v>
      </c>
    </row>
    <row r="13" customFormat="false" ht="13.5" hidden="false" customHeight="false" outlineLevel="0" collapsed="false">
      <c r="A13" s="15" t="s">
        <v>2276</v>
      </c>
      <c r="B13" s="16" t="n">
        <v>409</v>
      </c>
      <c r="C13" s="17" t="n">
        <v>1162</v>
      </c>
      <c r="E13" s="65" t="s">
        <v>2277</v>
      </c>
      <c r="F13" s="66" t="n">
        <v>3098</v>
      </c>
      <c r="G13" s="67" t="n">
        <v>7438</v>
      </c>
      <c r="I13" s="62" t="s">
        <v>2278</v>
      </c>
      <c r="J13" s="63" t="n">
        <v>1293</v>
      </c>
      <c r="K13" s="64" t="n">
        <v>4250</v>
      </c>
      <c r="M13" s="62" t="s">
        <v>2279</v>
      </c>
      <c r="N13" s="63" t="n">
        <v>365</v>
      </c>
      <c r="O13" s="64" t="n">
        <v>1047</v>
      </c>
    </row>
    <row r="14" customFormat="false" ht="13.5" hidden="false" customHeight="false" outlineLevel="0" collapsed="false">
      <c r="A14" s="15" t="s">
        <v>2280</v>
      </c>
      <c r="B14" s="16" t="n">
        <v>2320</v>
      </c>
      <c r="C14" s="17" t="n">
        <v>4754</v>
      </c>
      <c r="E14" s="65" t="s">
        <v>2281</v>
      </c>
      <c r="F14" s="66" t="n">
        <v>3337</v>
      </c>
      <c r="G14" s="67" t="n">
        <v>8301</v>
      </c>
      <c r="I14" s="62" t="s">
        <v>2282</v>
      </c>
      <c r="J14" s="63" t="n">
        <v>200</v>
      </c>
      <c r="K14" s="64" t="n">
        <v>555</v>
      </c>
      <c r="M14" s="62" t="s">
        <v>2283</v>
      </c>
      <c r="N14" s="63" t="n">
        <v>773</v>
      </c>
      <c r="O14" s="64" t="n">
        <v>2754</v>
      </c>
    </row>
    <row r="15" customFormat="false" ht="13.5" hidden="false" customHeight="false" outlineLevel="0" collapsed="false">
      <c r="A15" s="15" t="s">
        <v>2284</v>
      </c>
      <c r="B15" s="16" t="n">
        <v>2521</v>
      </c>
      <c r="C15" s="17" t="n">
        <v>5576</v>
      </c>
      <c r="E15" s="65" t="s">
        <v>2285</v>
      </c>
      <c r="F15" s="66" t="n">
        <v>1623</v>
      </c>
      <c r="G15" s="67" t="n">
        <v>3771</v>
      </c>
      <c r="I15" s="62" t="s">
        <v>2286</v>
      </c>
      <c r="J15" s="63" t="n">
        <v>10786</v>
      </c>
      <c r="K15" s="64" t="n">
        <v>31906</v>
      </c>
      <c r="M15" s="62" t="s">
        <v>2287</v>
      </c>
      <c r="N15" s="63" t="n">
        <v>53</v>
      </c>
      <c r="O15" s="64" t="n">
        <v>179</v>
      </c>
    </row>
    <row r="16" customFormat="false" ht="13.5" hidden="false" customHeight="false" outlineLevel="0" collapsed="false">
      <c r="A16" s="15" t="s">
        <v>2288</v>
      </c>
      <c r="B16" s="16" t="n">
        <v>995</v>
      </c>
      <c r="C16" s="17" t="n">
        <v>2391</v>
      </c>
      <c r="E16" s="65" t="s">
        <v>2289</v>
      </c>
      <c r="F16" s="66" t="n">
        <v>398</v>
      </c>
      <c r="G16" s="67" t="n">
        <v>1116</v>
      </c>
      <c r="I16" s="70"/>
      <c r="J16" s="63"/>
      <c r="K16" s="64"/>
      <c r="M16" s="70"/>
      <c r="N16" s="63"/>
      <c r="O16" s="64"/>
    </row>
    <row r="17" customFormat="false" ht="13.5" hidden="false" customHeight="false" outlineLevel="0" collapsed="false">
      <c r="A17" s="15" t="s">
        <v>2290</v>
      </c>
      <c r="B17" s="16" t="n">
        <v>196</v>
      </c>
      <c r="C17" s="17" t="n">
        <v>416</v>
      </c>
      <c r="E17" s="65" t="s">
        <v>2291</v>
      </c>
      <c r="F17" s="66" t="n">
        <v>572</v>
      </c>
      <c r="G17" s="67" t="n">
        <v>1578</v>
      </c>
      <c r="I17" s="62"/>
      <c r="J17" s="63"/>
      <c r="K17" s="64"/>
      <c r="M17" s="70"/>
      <c r="N17" s="63"/>
      <c r="O17" s="64"/>
    </row>
    <row r="18" customFormat="false" ht="13.5" hidden="false" customHeight="false" outlineLevel="0" collapsed="false">
      <c r="A18" s="15" t="s">
        <v>2292</v>
      </c>
      <c r="B18" s="16" t="n">
        <v>367</v>
      </c>
      <c r="C18" s="17" t="n">
        <v>951</v>
      </c>
      <c r="E18" s="65" t="s">
        <v>2293</v>
      </c>
      <c r="F18" s="66" t="n">
        <v>1477</v>
      </c>
      <c r="G18" s="67" t="n">
        <v>4247</v>
      </c>
      <c r="I18" s="72" t="s">
        <v>2294</v>
      </c>
      <c r="J18" s="63" t="n">
        <v>243</v>
      </c>
      <c r="K18" s="64" t="n">
        <v>738</v>
      </c>
      <c r="M18" s="72" t="s">
        <v>2295</v>
      </c>
      <c r="N18" s="63" t="n">
        <v>8424</v>
      </c>
      <c r="O18" s="64" t="n">
        <v>26581</v>
      </c>
    </row>
    <row r="19" customFormat="false" ht="13.5" hidden="false" customHeight="false" outlineLevel="0" collapsed="false">
      <c r="A19" s="18" t="s">
        <v>7</v>
      </c>
      <c r="B19" s="16"/>
      <c r="C19" s="17"/>
      <c r="E19" s="65" t="s">
        <v>2296</v>
      </c>
      <c r="F19" s="66" t="n">
        <v>800</v>
      </c>
      <c r="G19" s="67" t="n">
        <v>1905</v>
      </c>
      <c r="I19" s="70"/>
      <c r="J19" s="63"/>
      <c r="K19" s="64"/>
      <c r="M19" s="70"/>
      <c r="N19" s="63"/>
      <c r="O19" s="64"/>
    </row>
    <row r="20" customFormat="false" ht="13.5" hidden="false" customHeight="false" outlineLevel="0" collapsed="false">
      <c r="A20" s="18" t="s">
        <v>7</v>
      </c>
      <c r="B20" s="16"/>
      <c r="C20" s="17"/>
      <c r="E20" s="65" t="s">
        <v>2297</v>
      </c>
      <c r="F20" s="66" t="n">
        <v>1989</v>
      </c>
      <c r="G20" s="67" t="n">
        <v>5181</v>
      </c>
      <c r="I20" s="62" t="s">
        <v>2298</v>
      </c>
      <c r="J20" s="63" t="n">
        <v>26</v>
      </c>
      <c r="K20" s="64" t="n">
        <v>61</v>
      </c>
      <c r="M20" s="62" t="s">
        <v>2299</v>
      </c>
      <c r="N20" s="63" t="n">
        <v>832</v>
      </c>
      <c r="O20" s="64" t="n">
        <v>2031</v>
      </c>
    </row>
    <row r="21" customFormat="false" ht="13.5" hidden="false" customHeight="false" outlineLevel="0" collapsed="false">
      <c r="A21" s="68" t="s">
        <v>2300</v>
      </c>
      <c r="B21" s="16" t="n">
        <v>2563</v>
      </c>
      <c r="C21" s="17" t="n">
        <v>5039</v>
      </c>
      <c r="E21" s="65" t="s">
        <v>2301</v>
      </c>
      <c r="F21" s="66" t="n">
        <v>1213</v>
      </c>
      <c r="G21" s="67" t="n">
        <v>3446</v>
      </c>
      <c r="I21" s="62" t="s">
        <v>2302</v>
      </c>
      <c r="J21" s="63" t="n">
        <v>78</v>
      </c>
      <c r="K21" s="64" t="n">
        <v>258</v>
      </c>
      <c r="M21" s="62" t="s">
        <v>2303</v>
      </c>
      <c r="N21" s="63" t="n">
        <v>1492</v>
      </c>
      <c r="O21" s="64" t="n">
        <v>4678</v>
      </c>
    </row>
    <row r="22" customFormat="false" ht="13.5" hidden="false" customHeight="false" outlineLevel="0" collapsed="false">
      <c r="A22" s="18" t="s">
        <v>7</v>
      </c>
      <c r="B22" s="16"/>
      <c r="C22" s="17"/>
      <c r="E22" s="65" t="s">
        <v>2304</v>
      </c>
      <c r="F22" s="66" t="n">
        <v>273</v>
      </c>
      <c r="G22" s="67" t="n">
        <v>569</v>
      </c>
      <c r="I22" s="62" t="s">
        <v>2305</v>
      </c>
      <c r="J22" s="63" t="n">
        <v>7</v>
      </c>
      <c r="K22" s="64" t="n">
        <v>24</v>
      </c>
      <c r="M22" s="62" t="s">
        <v>2306</v>
      </c>
      <c r="N22" s="63" t="n">
        <v>4438</v>
      </c>
      <c r="O22" s="64" t="n">
        <v>13981</v>
      </c>
    </row>
    <row r="23" customFormat="false" ht="13.5" hidden="false" customHeight="false" outlineLevel="0" collapsed="false">
      <c r="A23" s="15" t="s">
        <v>2307</v>
      </c>
      <c r="B23" s="16" t="n">
        <v>61</v>
      </c>
      <c r="C23" s="17" t="n">
        <v>86</v>
      </c>
      <c r="E23" s="65" t="s">
        <v>2308</v>
      </c>
      <c r="F23" s="66" t="n">
        <v>101</v>
      </c>
      <c r="G23" s="67" t="n">
        <v>126</v>
      </c>
      <c r="I23" s="62" t="s">
        <v>2309</v>
      </c>
      <c r="J23" s="63" t="n">
        <v>11</v>
      </c>
      <c r="K23" s="64" t="n">
        <v>42</v>
      </c>
      <c r="M23" s="62" t="s">
        <v>2310</v>
      </c>
      <c r="N23" s="63" t="n">
        <v>215</v>
      </c>
      <c r="O23" s="64" t="n">
        <v>680</v>
      </c>
    </row>
    <row r="24" customFormat="false" ht="13.5" hidden="false" customHeight="false" outlineLevel="0" collapsed="false">
      <c r="A24" s="15" t="s">
        <v>2311</v>
      </c>
      <c r="B24" s="16" t="n">
        <v>2082</v>
      </c>
      <c r="C24" s="17" t="n">
        <v>4092</v>
      </c>
      <c r="E24" s="65" t="s">
        <v>2312</v>
      </c>
      <c r="F24" s="66" t="n">
        <v>1</v>
      </c>
      <c r="G24" s="67" t="n">
        <v>1</v>
      </c>
      <c r="I24" s="62" t="s">
        <v>2313</v>
      </c>
      <c r="J24" s="63" t="n">
        <v>24</v>
      </c>
      <c r="K24" s="64" t="n">
        <v>77</v>
      </c>
      <c r="M24" s="62" t="s">
        <v>2314</v>
      </c>
      <c r="N24" s="63" t="n">
        <v>497</v>
      </c>
      <c r="O24" s="64" t="n">
        <v>1646</v>
      </c>
    </row>
    <row r="25" customFormat="false" ht="13.5" hidden="false" customHeight="false" outlineLevel="0" collapsed="false">
      <c r="A25" s="15" t="s">
        <v>2315</v>
      </c>
      <c r="B25" s="16" t="n">
        <v>156</v>
      </c>
      <c r="C25" s="17" t="n">
        <v>350</v>
      </c>
      <c r="E25" s="71"/>
      <c r="F25" s="66"/>
      <c r="G25" s="67"/>
      <c r="I25" s="62" t="s">
        <v>2316</v>
      </c>
      <c r="J25" s="63" t="n">
        <v>1</v>
      </c>
      <c r="K25" s="64" t="n">
        <v>2</v>
      </c>
      <c r="M25" s="62" t="s">
        <v>2317</v>
      </c>
      <c r="N25" s="63" t="n">
        <v>4</v>
      </c>
      <c r="O25" s="64" t="n">
        <v>19</v>
      </c>
    </row>
    <row r="26" customFormat="false" ht="13.5" hidden="false" customHeight="false" outlineLevel="0" collapsed="false">
      <c r="A26" s="15" t="s">
        <v>2318</v>
      </c>
      <c r="B26" s="16" t="n">
        <v>187</v>
      </c>
      <c r="C26" s="17" t="n">
        <v>354</v>
      </c>
      <c r="E26" s="71"/>
      <c r="F26" s="66"/>
      <c r="G26" s="67"/>
      <c r="I26" s="62" t="s">
        <v>2319</v>
      </c>
      <c r="J26" s="63" t="n">
        <v>9</v>
      </c>
      <c r="K26" s="64" t="n">
        <v>25</v>
      </c>
      <c r="M26" s="62" t="s">
        <v>2320</v>
      </c>
      <c r="N26" s="63" t="n">
        <v>938</v>
      </c>
      <c r="O26" s="64" t="n">
        <v>3524</v>
      </c>
    </row>
    <row r="27" customFormat="false" ht="13.5" hidden="false" customHeight="false" outlineLevel="0" collapsed="false">
      <c r="A27" s="15" t="s">
        <v>2321</v>
      </c>
      <c r="B27" s="16" t="n">
        <v>73</v>
      </c>
      <c r="C27" s="17" t="n">
        <v>148</v>
      </c>
      <c r="E27" s="73" t="s">
        <v>2322</v>
      </c>
      <c r="F27" s="66" t="n">
        <v>16663</v>
      </c>
      <c r="G27" s="67" t="n">
        <v>42288</v>
      </c>
      <c r="I27" s="62" t="s">
        <v>2323</v>
      </c>
      <c r="J27" s="63" t="n">
        <v>13</v>
      </c>
      <c r="K27" s="64" t="n">
        <v>47</v>
      </c>
      <c r="M27" s="62" t="s">
        <v>2324</v>
      </c>
      <c r="N27" s="63" t="n">
        <v>7</v>
      </c>
      <c r="O27" s="64" t="n">
        <v>21</v>
      </c>
    </row>
    <row r="28" customFormat="false" ht="13.5" hidden="false" customHeight="false" outlineLevel="0" collapsed="false">
      <c r="A28" s="15" t="s">
        <v>199</v>
      </c>
      <c r="B28" s="16" t="n">
        <v>4</v>
      </c>
      <c r="C28" s="17" t="n">
        <v>9</v>
      </c>
      <c r="E28" s="11"/>
      <c r="F28" s="12"/>
      <c r="G28" s="13"/>
      <c r="I28" s="62" t="s">
        <v>2325</v>
      </c>
      <c r="J28" s="63" t="n">
        <v>17</v>
      </c>
      <c r="K28" s="64" t="n">
        <v>45</v>
      </c>
      <c r="M28" s="62" t="s">
        <v>2237</v>
      </c>
      <c r="N28" s="63" t="n">
        <v>1</v>
      </c>
      <c r="O28" s="64" t="n">
        <v>1</v>
      </c>
    </row>
    <row r="29" customFormat="false" ht="13.5" hidden="false" customHeight="false" outlineLevel="0" collapsed="false">
      <c r="A29" s="18" t="s">
        <v>7</v>
      </c>
      <c r="B29" s="16"/>
      <c r="C29" s="17"/>
      <c r="E29" s="15" t="s">
        <v>2326</v>
      </c>
      <c r="F29" s="16" t="n">
        <v>2071</v>
      </c>
      <c r="G29" s="17" t="n">
        <v>2164</v>
      </c>
      <c r="I29" s="62" t="s">
        <v>2327</v>
      </c>
      <c r="J29" s="63" t="n">
        <v>57</v>
      </c>
      <c r="K29" s="64" t="n">
        <v>157</v>
      </c>
      <c r="M29" s="70"/>
      <c r="N29" s="63"/>
      <c r="O29" s="64"/>
    </row>
    <row r="30" customFormat="false" ht="13.5" hidden="false" customHeight="false" outlineLevel="0" collapsed="false">
      <c r="A30" s="18" t="s">
        <v>7</v>
      </c>
      <c r="B30" s="16"/>
      <c r="C30" s="17"/>
      <c r="E30" s="15" t="s">
        <v>2328</v>
      </c>
      <c r="F30" s="16" t="n">
        <v>809</v>
      </c>
      <c r="G30" s="17" t="n">
        <v>2068</v>
      </c>
      <c r="I30" s="70"/>
      <c r="J30" s="63"/>
      <c r="K30" s="64"/>
      <c r="M30" s="70"/>
      <c r="N30" s="63"/>
      <c r="O30" s="64"/>
    </row>
    <row r="31" customFormat="false" ht="13.5" hidden="false" customHeight="false" outlineLevel="0" collapsed="false">
      <c r="A31" s="68" t="s">
        <v>2329</v>
      </c>
      <c r="B31" s="16" t="n">
        <v>3244</v>
      </c>
      <c r="C31" s="17" t="n">
        <v>7224</v>
      </c>
      <c r="E31" s="15" t="s">
        <v>2330</v>
      </c>
      <c r="F31" s="16" t="n">
        <v>1296</v>
      </c>
      <c r="G31" s="17" t="n">
        <v>3674</v>
      </c>
      <c r="I31" s="70"/>
      <c r="J31" s="63"/>
      <c r="K31" s="64"/>
      <c r="M31" s="72" t="s">
        <v>2331</v>
      </c>
      <c r="N31" s="63"/>
      <c r="O31" s="64"/>
    </row>
    <row r="32" customFormat="false" ht="13.5" hidden="false" customHeight="false" outlineLevel="0" collapsed="false">
      <c r="A32" s="18" t="s">
        <v>7</v>
      </c>
      <c r="B32" s="16"/>
      <c r="C32" s="17"/>
      <c r="E32" s="15" t="s">
        <v>2332</v>
      </c>
      <c r="F32" s="16" t="n">
        <v>962</v>
      </c>
      <c r="G32" s="17" t="n">
        <v>2647</v>
      </c>
      <c r="I32" s="72" t="s">
        <v>2333</v>
      </c>
      <c r="J32" s="63" t="n">
        <v>14781</v>
      </c>
      <c r="K32" s="64" t="n">
        <v>46916</v>
      </c>
      <c r="M32" s="70"/>
      <c r="N32" s="63"/>
      <c r="O32" s="64"/>
    </row>
    <row r="33" customFormat="false" ht="13.5" hidden="false" customHeight="false" outlineLevel="0" collapsed="false">
      <c r="A33" s="15" t="s">
        <v>2334</v>
      </c>
      <c r="B33" s="16" t="n">
        <v>150</v>
      </c>
      <c r="C33" s="17" t="n">
        <v>321</v>
      </c>
      <c r="E33" s="15" t="s">
        <v>2335</v>
      </c>
      <c r="F33" s="16" t="n">
        <v>1336</v>
      </c>
      <c r="G33" s="17" t="n">
        <v>3693</v>
      </c>
      <c r="I33" s="70"/>
      <c r="J33" s="63"/>
      <c r="K33" s="64"/>
      <c r="M33" s="62" t="s">
        <v>2336</v>
      </c>
      <c r="N33" s="63" t="n">
        <v>1512</v>
      </c>
      <c r="O33" s="64" t="n">
        <v>4122</v>
      </c>
    </row>
    <row r="34" customFormat="false" ht="13.5" hidden="false" customHeight="false" outlineLevel="0" collapsed="false">
      <c r="A34" s="15" t="s">
        <v>2337</v>
      </c>
      <c r="B34" s="16" t="n">
        <v>2967</v>
      </c>
      <c r="C34" s="17" t="n">
        <v>6572</v>
      </c>
      <c r="E34" s="15" t="s">
        <v>2338</v>
      </c>
      <c r="F34" s="16" t="n">
        <v>2605</v>
      </c>
      <c r="G34" s="17" t="n">
        <v>7672</v>
      </c>
      <c r="I34" s="62" t="s">
        <v>2339</v>
      </c>
      <c r="J34" s="63" t="n">
        <v>5767</v>
      </c>
      <c r="K34" s="64" t="n">
        <v>17666</v>
      </c>
      <c r="M34" s="62" t="s">
        <v>2340</v>
      </c>
      <c r="N34" s="63" t="n">
        <v>11659</v>
      </c>
      <c r="O34" s="64" t="n">
        <v>25344</v>
      </c>
    </row>
    <row r="35" customFormat="false" ht="13.5" hidden="false" customHeight="false" outlineLevel="0" collapsed="false">
      <c r="A35" s="15" t="s">
        <v>268</v>
      </c>
      <c r="B35" s="16" t="n">
        <v>127</v>
      </c>
      <c r="C35" s="17" t="n">
        <v>331</v>
      </c>
      <c r="E35" s="15" t="s">
        <v>2341</v>
      </c>
      <c r="F35" s="16" t="n">
        <v>1002</v>
      </c>
      <c r="G35" s="17" t="n">
        <v>2699</v>
      </c>
      <c r="I35" s="62" t="s">
        <v>2342</v>
      </c>
      <c r="J35" s="63" t="n">
        <v>5142</v>
      </c>
      <c r="K35" s="64" t="n">
        <v>16148</v>
      </c>
      <c r="M35" s="62" t="s">
        <v>2343</v>
      </c>
      <c r="N35" s="63" t="n">
        <v>12323</v>
      </c>
      <c r="O35" s="64" t="n">
        <v>34319</v>
      </c>
    </row>
    <row r="36" customFormat="false" ht="13.5" hidden="false" customHeight="false" outlineLevel="0" collapsed="false">
      <c r="A36" s="18" t="s">
        <v>7</v>
      </c>
      <c r="B36" s="16"/>
      <c r="C36" s="17"/>
      <c r="E36" s="15" t="s">
        <v>2344</v>
      </c>
      <c r="F36" s="16" t="n">
        <v>2455</v>
      </c>
      <c r="G36" s="17" t="n">
        <v>6661</v>
      </c>
      <c r="I36" s="62" t="s">
        <v>2345</v>
      </c>
      <c r="J36" s="63" t="n">
        <v>619</v>
      </c>
      <c r="K36" s="64" t="n">
        <v>1835</v>
      </c>
      <c r="M36" s="62" t="s">
        <v>2346</v>
      </c>
      <c r="N36" s="63" t="n">
        <v>11910</v>
      </c>
      <c r="O36" s="64" t="n">
        <v>34193</v>
      </c>
    </row>
    <row r="37" customFormat="false" ht="13.5" hidden="false" customHeight="false" outlineLevel="0" collapsed="false">
      <c r="A37" s="18" t="s">
        <v>7</v>
      </c>
      <c r="B37" s="16"/>
      <c r="C37" s="17"/>
      <c r="E37" s="15" t="s">
        <v>2347</v>
      </c>
      <c r="F37" s="16" t="n">
        <v>908</v>
      </c>
      <c r="G37" s="17" t="n">
        <v>2367</v>
      </c>
      <c r="I37" s="62" t="s">
        <v>2348</v>
      </c>
      <c r="J37" s="63" t="n">
        <v>577</v>
      </c>
      <c r="K37" s="64" t="n">
        <v>1829</v>
      </c>
      <c r="M37" s="70"/>
      <c r="N37" s="63"/>
      <c r="O37" s="64"/>
    </row>
    <row r="38" customFormat="false" ht="13.5" hidden="false" customHeight="false" outlineLevel="0" collapsed="false">
      <c r="A38" s="68" t="s">
        <v>2349</v>
      </c>
      <c r="B38" s="16" t="n">
        <v>21653</v>
      </c>
      <c r="C38" s="17" t="n">
        <v>55535</v>
      </c>
      <c r="E38" s="15" t="s">
        <v>2350</v>
      </c>
      <c r="F38" s="16" t="n">
        <v>1569</v>
      </c>
      <c r="G38" s="17" t="n">
        <v>4434</v>
      </c>
      <c r="I38" s="62" t="s">
        <v>2351</v>
      </c>
      <c r="J38" s="63" t="n">
        <v>279</v>
      </c>
      <c r="K38" s="64" t="n">
        <v>1016</v>
      </c>
      <c r="M38" s="70"/>
      <c r="N38" s="63"/>
      <c r="O38" s="64"/>
    </row>
    <row r="39" customFormat="false" ht="13.5" hidden="false" customHeight="false" outlineLevel="0" collapsed="false">
      <c r="A39" s="18" t="s">
        <v>7</v>
      </c>
      <c r="B39" s="16"/>
      <c r="C39" s="17"/>
      <c r="E39" s="15" t="s">
        <v>2352</v>
      </c>
      <c r="F39" s="16" t="n">
        <v>1650</v>
      </c>
      <c r="G39" s="17" t="n">
        <v>4209</v>
      </c>
      <c r="I39" s="62" t="s">
        <v>2353</v>
      </c>
      <c r="J39" s="63" t="n">
        <v>135</v>
      </c>
      <c r="K39" s="64" t="n">
        <v>501</v>
      </c>
      <c r="M39" s="70"/>
      <c r="N39" s="63"/>
      <c r="O39" s="64"/>
    </row>
    <row r="40" customFormat="false" ht="13.5" hidden="false" customHeight="false" outlineLevel="0" collapsed="false">
      <c r="A40" s="15" t="s">
        <v>2354</v>
      </c>
      <c r="B40" s="16" t="n">
        <v>892</v>
      </c>
      <c r="C40" s="17" t="n">
        <v>2553</v>
      </c>
      <c r="E40" s="18"/>
      <c r="F40" s="16"/>
      <c r="G40" s="17"/>
      <c r="I40" s="62" t="s">
        <v>2355</v>
      </c>
      <c r="J40" s="63" t="n">
        <v>292</v>
      </c>
      <c r="K40" s="64" t="n">
        <v>1065</v>
      </c>
      <c r="M40" s="70"/>
      <c r="N40" s="63"/>
      <c r="O40" s="64"/>
    </row>
    <row r="41" customFormat="false" ht="13.5" hidden="false" customHeight="false" outlineLevel="0" collapsed="false">
      <c r="A41" s="15" t="s">
        <v>2356</v>
      </c>
      <c r="B41" s="16" t="n">
        <v>4290</v>
      </c>
      <c r="C41" s="17" t="n">
        <v>9926</v>
      </c>
      <c r="E41" s="18"/>
      <c r="F41" s="16"/>
      <c r="G41" s="17"/>
      <c r="I41" s="62" t="s">
        <v>2357</v>
      </c>
      <c r="J41" s="63" t="n">
        <v>191</v>
      </c>
      <c r="K41" s="64" t="n">
        <v>758</v>
      </c>
      <c r="M41" s="70"/>
      <c r="N41" s="63"/>
      <c r="O41" s="64"/>
    </row>
    <row r="42" customFormat="false" ht="13.5" hidden="false" customHeight="false" outlineLevel="0" collapsed="false">
      <c r="A42" s="15" t="s">
        <v>273</v>
      </c>
      <c r="B42" s="16" t="n">
        <v>19</v>
      </c>
      <c r="C42" s="17" t="n">
        <v>60</v>
      </c>
      <c r="E42" s="68" t="s">
        <v>2358</v>
      </c>
      <c r="F42" s="16" t="n">
        <v>12107</v>
      </c>
      <c r="G42" s="17" t="n">
        <v>34244</v>
      </c>
      <c r="I42" s="62" t="s">
        <v>2359</v>
      </c>
      <c r="J42" s="63" t="n">
        <v>145</v>
      </c>
      <c r="K42" s="64" t="n">
        <v>621</v>
      </c>
      <c r="M42" s="70"/>
      <c r="N42" s="63"/>
      <c r="O42" s="64"/>
    </row>
    <row r="43" customFormat="false" ht="13.5" hidden="false" customHeight="false" outlineLevel="0" collapsed="false">
      <c r="A43" s="15" t="s">
        <v>2360</v>
      </c>
      <c r="B43" s="16" t="n">
        <v>6556</v>
      </c>
      <c r="C43" s="17" t="n">
        <v>16653</v>
      </c>
      <c r="E43" s="18"/>
      <c r="F43" s="16"/>
      <c r="G43" s="17"/>
      <c r="I43" s="62" t="s">
        <v>2361</v>
      </c>
      <c r="J43" s="63" t="n">
        <v>64</v>
      </c>
      <c r="K43" s="64" t="n">
        <v>210</v>
      </c>
      <c r="M43" s="70"/>
      <c r="N43" s="63"/>
      <c r="O43" s="64"/>
    </row>
    <row r="44" customFormat="false" ht="13.5" hidden="false" customHeight="false" outlineLevel="0" collapsed="false">
      <c r="A44" s="15" t="s">
        <v>2362</v>
      </c>
      <c r="B44" s="16" t="n">
        <v>6768</v>
      </c>
      <c r="C44" s="17" t="n">
        <v>18045</v>
      </c>
      <c r="E44" s="15" t="s">
        <v>2363</v>
      </c>
      <c r="F44" s="16" t="n">
        <v>6043</v>
      </c>
      <c r="G44" s="17" t="n">
        <v>16745</v>
      </c>
      <c r="I44" s="62" t="s">
        <v>2364</v>
      </c>
      <c r="J44" s="63" t="n">
        <v>75</v>
      </c>
      <c r="K44" s="64" t="n">
        <v>289</v>
      </c>
      <c r="M44" s="70"/>
      <c r="N44" s="63"/>
      <c r="O44" s="64"/>
    </row>
    <row r="45" customFormat="false" ht="13.5" hidden="false" customHeight="false" outlineLevel="0" collapsed="false">
      <c r="A45" s="15" t="s">
        <v>2365</v>
      </c>
      <c r="B45" s="16" t="n">
        <v>2608</v>
      </c>
      <c r="C45" s="17" t="n">
        <v>7026</v>
      </c>
      <c r="E45" s="15" t="s">
        <v>2366</v>
      </c>
      <c r="F45" s="16" t="n">
        <v>27</v>
      </c>
      <c r="G45" s="17" t="n">
        <v>82</v>
      </c>
      <c r="I45" s="74" t="s">
        <v>2367</v>
      </c>
      <c r="J45" s="63" t="n">
        <v>1174</v>
      </c>
      <c r="K45" s="64" t="n">
        <v>3832</v>
      </c>
      <c r="M45" s="70"/>
      <c r="N45" s="63"/>
      <c r="O45" s="64"/>
    </row>
    <row r="46" customFormat="false" ht="13.5" hidden="false" customHeight="false" outlineLevel="0" collapsed="false">
      <c r="A46" s="15" t="s">
        <v>574</v>
      </c>
      <c r="B46" s="16" t="n">
        <v>421</v>
      </c>
      <c r="C46" s="17" t="n">
        <v>970</v>
      </c>
      <c r="E46" s="15" t="s">
        <v>2368</v>
      </c>
      <c r="F46" s="16" t="n">
        <v>71</v>
      </c>
      <c r="G46" s="17" t="n">
        <v>255</v>
      </c>
      <c r="I46" s="62" t="s">
        <v>2369</v>
      </c>
      <c r="J46" s="63" t="n">
        <v>89</v>
      </c>
      <c r="K46" s="64" t="n">
        <v>312</v>
      </c>
      <c r="M46" s="70"/>
      <c r="N46" s="63"/>
      <c r="O46" s="64"/>
    </row>
    <row r="47" customFormat="false" ht="13.5" hidden="false" customHeight="false" outlineLevel="0" collapsed="false">
      <c r="A47" s="18" t="s">
        <v>2370</v>
      </c>
      <c r="B47" s="16" t="n">
        <v>99</v>
      </c>
      <c r="C47" s="17" t="n">
        <v>302</v>
      </c>
      <c r="E47" s="15" t="s">
        <v>2371</v>
      </c>
      <c r="F47" s="16" t="n">
        <v>161</v>
      </c>
      <c r="G47" s="17" t="n">
        <v>589</v>
      </c>
      <c r="I47" s="62" t="s">
        <v>2372</v>
      </c>
      <c r="J47" s="63" t="n">
        <v>144</v>
      </c>
      <c r="K47" s="64" t="n">
        <v>557</v>
      </c>
      <c r="M47" s="70"/>
      <c r="N47" s="63"/>
      <c r="O47" s="64"/>
    </row>
    <row r="48" customFormat="false" ht="13.5" hidden="false" customHeight="false" outlineLevel="0" collapsed="false">
      <c r="A48" s="15"/>
      <c r="B48" s="16"/>
      <c r="C48" s="17"/>
      <c r="E48" s="15" t="s">
        <v>2373</v>
      </c>
      <c r="F48" s="16" t="n">
        <v>108</v>
      </c>
      <c r="G48" s="17" t="n">
        <v>311</v>
      </c>
      <c r="I48" s="62" t="s">
        <v>2374</v>
      </c>
      <c r="J48" s="63" t="n">
        <v>88</v>
      </c>
      <c r="K48" s="64" t="n">
        <v>277</v>
      </c>
      <c r="M48" s="70"/>
      <c r="N48" s="63"/>
      <c r="O48" s="64"/>
    </row>
    <row r="49" customFormat="false" ht="13.5" hidden="false" customHeight="false" outlineLevel="0" collapsed="false">
      <c r="A49" s="15"/>
      <c r="B49" s="16"/>
      <c r="C49" s="17"/>
      <c r="E49" s="15" t="s">
        <v>2375</v>
      </c>
      <c r="F49" s="16" t="n">
        <v>624</v>
      </c>
      <c r="G49" s="17" t="n">
        <v>1843</v>
      </c>
      <c r="I49" s="70"/>
      <c r="J49" s="63"/>
      <c r="K49" s="64"/>
      <c r="M49" s="70"/>
      <c r="N49" s="63"/>
      <c r="O49" s="64"/>
    </row>
    <row r="50" customFormat="false" ht="13.5" hidden="false" customHeight="false" outlineLevel="0" collapsed="false">
      <c r="A50" s="68" t="s">
        <v>2376</v>
      </c>
      <c r="B50" s="16" t="n">
        <v>6044</v>
      </c>
      <c r="C50" s="17" t="n">
        <v>15267</v>
      </c>
      <c r="E50" s="15" t="s">
        <v>2377</v>
      </c>
      <c r="F50" s="16" t="n">
        <v>123</v>
      </c>
      <c r="G50" s="17" t="n">
        <v>351</v>
      </c>
      <c r="I50" s="70"/>
      <c r="J50" s="63"/>
      <c r="K50" s="64"/>
      <c r="M50" s="70"/>
      <c r="N50" s="63"/>
      <c r="O50" s="64"/>
    </row>
    <row r="51" customFormat="false" ht="13.5" hidden="false" customHeight="false" outlineLevel="0" collapsed="false">
      <c r="A51" s="18" t="s">
        <v>7</v>
      </c>
      <c r="B51" s="16"/>
      <c r="C51" s="17"/>
      <c r="E51" s="15" t="s">
        <v>2378</v>
      </c>
      <c r="F51" s="16" t="n">
        <v>42</v>
      </c>
      <c r="G51" s="17" t="n">
        <v>133</v>
      </c>
      <c r="I51" s="72" t="s">
        <v>2379</v>
      </c>
      <c r="J51" s="63" t="n">
        <v>12064</v>
      </c>
      <c r="K51" s="64" t="n">
        <v>33589</v>
      </c>
      <c r="M51" s="70"/>
      <c r="N51" s="63"/>
      <c r="O51" s="64"/>
    </row>
    <row r="52" customFormat="false" ht="13.5" hidden="false" customHeight="false" outlineLevel="0" collapsed="false">
      <c r="A52" s="15" t="s">
        <v>2380</v>
      </c>
      <c r="B52" s="12" t="n">
        <v>1062</v>
      </c>
      <c r="C52" s="13" t="n">
        <v>2839</v>
      </c>
      <c r="E52" s="15" t="s">
        <v>2381</v>
      </c>
      <c r="F52" s="16" t="n">
        <v>71</v>
      </c>
      <c r="G52" s="17" t="n">
        <v>258</v>
      </c>
      <c r="I52" s="70"/>
      <c r="J52" s="63"/>
      <c r="K52" s="64"/>
      <c r="M52" s="70"/>
      <c r="N52" s="63"/>
      <c r="O52" s="64"/>
    </row>
    <row r="53" customFormat="false" ht="13.5" hidden="false" customHeight="false" outlineLevel="0" collapsed="false">
      <c r="A53" s="15" t="s">
        <v>2382</v>
      </c>
      <c r="B53" s="16" t="n">
        <v>4004</v>
      </c>
      <c r="C53" s="17" t="n">
        <v>9770</v>
      </c>
      <c r="E53" s="75" t="s">
        <v>2383</v>
      </c>
      <c r="F53" s="76" t="n">
        <v>17</v>
      </c>
      <c r="G53" s="77" t="n">
        <v>55</v>
      </c>
      <c r="I53" s="62" t="s">
        <v>2384</v>
      </c>
      <c r="J53" s="63" t="n">
        <v>4544</v>
      </c>
      <c r="K53" s="64" t="n">
        <v>11577</v>
      </c>
      <c r="M53" s="70"/>
      <c r="N53" s="63"/>
      <c r="O53" s="64"/>
    </row>
    <row r="54" customFormat="false" ht="14.25" hidden="false" customHeight="false" outlineLevel="0" collapsed="false">
      <c r="A54" s="22" t="s">
        <v>2385</v>
      </c>
      <c r="B54" s="23" t="n">
        <v>2</v>
      </c>
      <c r="C54" s="24" t="n">
        <v>5</v>
      </c>
      <c r="E54" s="78"/>
      <c r="F54" s="79"/>
      <c r="G54" s="80"/>
      <c r="I54" s="81"/>
      <c r="J54" s="82"/>
      <c r="K54" s="83"/>
      <c r="M54" s="81"/>
      <c r="N54" s="82"/>
      <c r="O54" s="83"/>
    </row>
    <row r="55" customFormat="false" ht="13.5" hidden="false" customHeight="false" outlineLevel="0" collapsed="false">
      <c r="E55" s="84"/>
      <c r="F55" s="29"/>
      <c r="G55" s="29"/>
      <c r="I55" s="84"/>
      <c r="J55" s="29"/>
      <c r="K55" s="29"/>
      <c r="M55" s="84"/>
      <c r="N55" s="29"/>
      <c r="O55" s="29"/>
    </row>
    <row r="56" customFormat="false" ht="13.5" hidden="false" customHeight="false" outlineLevel="0" collapsed="false">
      <c r="A56" s="2" t="s">
        <v>2386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85" width="8.99"/>
    <col collapsed="false" customWidth="true" hidden="false" outlineLevel="0" max="11" min="11" style="85" width="10.99"/>
    <col collapsed="false" customWidth="false" hidden="false" outlineLevel="0" max="16" min="12" style="85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86" t="s">
        <v>2387</v>
      </c>
      <c r="E2" s="86"/>
      <c r="F2" s="86"/>
      <c r="G2" s="86"/>
      <c r="H2" s="86"/>
      <c r="I2" s="86"/>
      <c r="J2" s="86"/>
      <c r="K2" s="86"/>
      <c r="L2" s="86"/>
    </row>
    <row r="3" customFormat="false" ht="13.5" hidden="false" customHeight="false" outlineLevel="0" collapsed="false">
      <c r="B3" s="49" t="s">
        <v>2388</v>
      </c>
      <c r="N3" s="87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8" t="s">
        <v>2389</v>
      </c>
      <c r="B5" s="51" t="s">
        <v>5</v>
      </c>
      <c r="C5" s="51" t="s">
        <v>2390</v>
      </c>
      <c r="D5" s="51"/>
      <c r="E5" s="51"/>
      <c r="F5" s="51"/>
      <c r="G5" s="51"/>
      <c r="H5" s="51"/>
      <c r="I5" s="51"/>
      <c r="J5" s="89" t="s">
        <v>2391</v>
      </c>
      <c r="K5" s="89"/>
      <c r="L5" s="89"/>
      <c r="M5" s="89"/>
      <c r="N5" s="90" t="s">
        <v>2392</v>
      </c>
      <c r="O5" s="91" t="s">
        <v>2393</v>
      </c>
      <c r="P5" s="92" t="s">
        <v>2394</v>
      </c>
    </row>
    <row r="6" customFormat="false" ht="13.5" hidden="false" customHeight="false" outlineLevel="0" collapsed="false">
      <c r="A6" s="88"/>
      <c r="B6" s="51"/>
      <c r="C6" s="93" t="s">
        <v>2395</v>
      </c>
      <c r="D6" s="93" t="s">
        <v>2396</v>
      </c>
      <c r="E6" s="93" t="s">
        <v>2397</v>
      </c>
      <c r="F6" s="93" t="s">
        <v>2398</v>
      </c>
      <c r="G6" s="93" t="s">
        <v>2399</v>
      </c>
      <c r="H6" s="93" t="s">
        <v>2400</v>
      </c>
      <c r="I6" s="94" t="s">
        <v>2401</v>
      </c>
      <c r="J6" s="95" t="s">
        <v>2402</v>
      </c>
      <c r="K6" s="95" t="s">
        <v>2403</v>
      </c>
      <c r="L6" s="95" t="s">
        <v>2404</v>
      </c>
      <c r="M6" s="96" t="s">
        <v>2405</v>
      </c>
      <c r="N6" s="97" t="s">
        <v>2406</v>
      </c>
      <c r="O6" s="98" t="s">
        <v>2407</v>
      </c>
      <c r="P6" s="99" t="s">
        <v>2408</v>
      </c>
    </row>
    <row r="7" customFormat="false" ht="27" hidden="false" customHeight="true" outlineLevel="0" collapsed="false">
      <c r="A7" s="100" t="s">
        <v>2409</v>
      </c>
      <c r="B7" s="101" t="n">
        <v>134282</v>
      </c>
      <c r="C7" s="102" t="n">
        <f aca="false">SUM(F7:I7)</f>
        <v>364871</v>
      </c>
      <c r="D7" s="103" t="n">
        <v>176178</v>
      </c>
      <c r="E7" s="104" t="n">
        <v>188693</v>
      </c>
      <c r="F7" s="102" t="n">
        <v>25214</v>
      </c>
      <c r="G7" s="105" t="n">
        <v>48472</v>
      </c>
      <c r="H7" s="105" t="n">
        <v>255721</v>
      </c>
      <c r="I7" s="104" t="n">
        <v>35464</v>
      </c>
      <c r="J7" s="106" t="n">
        <v>28.8</v>
      </c>
      <c r="K7" s="107" t="n">
        <v>13.9</v>
      </c>
      <c r="L7" s="107" t="n">
        <v>42.7</v>
      </c>
      <c r="M7" s="108" t="n">
        <v>48.1</v>
      </c>
      <c r="N7" s="109" t="n">
        <v>107.1</v>
      </c>
      <c r="O7" s="110" t="n">
        <v>2.7</v>
      </c>
      <c r="P7" s="111" t="n">
        <v>486.9</v>
      </c>
    </row>
    <row r="8" customFormat="false" ht="27" hidden="false" customHeight="true" outlineLevel="0" collapsed="false">
      <c r="A8" s="100" t="s">
        <v>2410</v>
      </c>
      <c r="B8" s="101" t="n">
        <v>6808</v>
      </c>
      <c r="C8" s="102" t="n">
        <f aca="false">SUM(F8:I8)</f>
        <v>15250</v>
      </c>
      <c r="D8" s="103" t="n">
        <v>6945</v>
      </c>
      <c r="E8" s="104" t="n">
        <v>8305</v>
      </c>
      <c r="F8" s="102" t="n">
        <v>955</v>
      </c>
      <c r="G8" s="105" t="n">
        <v>1624</v>
      </c>
      <c r="H8" s="105" t="n">
        <v>10903</v>
      </c>
      <c r="I8" s="104" t="n">
        <v>1768</v>
      </c>
      <c r="J8" s="106" t="n">
        <v>23.7</v>
      </c>
      <c r="K8" s="107" t="n">
        <v>16.2</v>
      </c>
      <c r="L8" s="107" t="n">
        <v>39.9</v>
      </c>
      <c r="M8" s="108" t="n">
        <v>68.6</v>
      </c>
      <c r="N8" s="109" t="n">
        <v>119.6</v>
      </c>
      <c r="O8" s="110" t="n">
        <v>2.2</v>
      </c>
      <c r="P8" s="111" t="n">
        <v>5095.2</v>
      </c>
    </row>
    <row r="9" customFormat="false" ht="27" hidden="false" customHeight="true" outlineLevel="0" collapsed="false">
      <c r="A9" s="100" t="s">
        <v>2411</v>
      </c>
      <c r="B9" s="101" t="n">
        <v>2563</v>
      </c>
      <c r="C9" s="102" t="n">
        <f aca="false">SUM(F9:I9)</f>
        <v>5039</v>
      </c>
      <c r="D9" s="103" t="n">
        <v>2254</v>
      </c>
      <c r="E9" s="104" t="n">
        <v>2785</v>
      </c>
      <c r="F9" s="102" t="n">
        <v>235</v>
      </c>
      <c r="G9" s="105" t="n">
        <v>399</v>
      </c>
      <c r="H9" s="105" t="n">
        <v>3661</v>
      </c>
      <c r="I9" s="104" t="n">
        <v>744</v>
      </c>
      <c r="J9" s="106" t="n">
        <v>17.3</v>
      </c>
      <c r="K9" s="107" t="n">
        <v>20.3</v>
      </c>
      <c r="L9" s="107" t="n">
        <v>37.6</v>
      </c>
      <c r="M9" s="108" t="n">
        <v>117.4</v>
      </c>
      <c r="N9" s="109" t="n">
        <v>123.6</v>
      </c>
      <c r="O9" s="110" t="n">
        <v>2</v>
      </c>
      <c r="P9" s="111" t="n">
        <v>3992.9</v>
      </c>
    </row>
    <row r="10" customFormat="false" ht="27" hidden="false" customHeight="true" outlineLevel="0" collapsed="false">
      <c r="A10" s="112" t="s">
        <v>2412</v>
      </c>
      <c r="B10" s="101" t="n">
        <v>3244</v>
      </c>
      <c r="C10" s="102" t="n">
        <f aca="false">SUM(F10:I10)</f>
        <v>7224</v>
      </c>
      <c r="D10" s="103" t="n">
        <v>3305</v>
      </c>
      <c r="E10" s="104" t="n">
        <v>3919</v>
      </c>
      <c r="F10" s="102" t="n">
        <v>385</v>
      </c>
      <c r="G10" s="105" t="n">
        <v>639</v>
      </c>
      <c r="H10" s="105" t="n">
        <v>5141</v>
      </c>
      <c r="I10" s="104" t="n">
        <v>1059</v>
      </c>
      <c r="J10" s="106" t="n">
        <v>19.9</v>
      </c>
      <c r="K10" s="107" t="n">
        <v>20.6</v>
      </c>
      <c r="L10" s="107" t="n">
        <v>40.5</v>
      </c>
      <c r="M10" s="108" t="n">
        <v>103.4</v>
      </c>
      <c r="N10" s="109" t="n">
        <v>118.6</v>
      </c>
      <c r="O10" s="110" t="n">
        <v>2.2</v>
      </c>
      <c r="P10" s="111" t="n">
        <v>4999.3</v>
      </c>
    </row>
    <row r="11" customFormat="false" ht="27" hidden="false" customHeight="true" outlineLevel="0" collapsed="false">
      <c r="A11" s="112" t="s">
        <v>2413</v>
      </c>
      <c r="B11" s="101" t="n">
        <v>21653</v>
      </c>
      <c r="C11" s="102" t="n">
        <f aca="false">SUM(F11:I11)</f>
        <v>55535</v>
      </c>
      <c r="D11" s="103" t="n">
        <v>26438</v>
      </c>
      <c r="E11" s="104" t="n">
        <v>29097</v>
      </c>
      <c r="F11" s="102" t="n">
        <v>3654</v>
      </c>
      <c r="G11" s="105" t="n">
        <v>6927</v>
      </c>
      <c r="H11" s="105" t="n">
        <v>39409</v>
      </c>
      <c r="I11" s="104" t="n">
        <v>5545</v>
      </c>
      <c r="J11" s="106" t="n">
        <v>26.8</v>
      </c>
      <c r="K11" s="107" t="n">
        <v>14.1</v>
      </c>
      <c r="L11" s="107" t="n">
        <v>40.9</v>
      </c>
      <c r="M11" s="108" t="n">
        <v>52.4</v>
      </c>
      <c r="N11" s="109" t="n">
        <v>110.1</v>
      </c>
      <c r="O11" s="110" t="n">
        <v>2.6</v>
      </c>
      <c r="P11" s="111" t="n">
        <v>4671.9</v>
      </c>
    </row>
    <row r="12" customFormat="false" ht="27" hidden="false" customHeight="true" outlineLevel="0" collapsed="false">
      <c r="A12" s="112" t="s">
        <v>2414</v>
      </c>
      <c r="B12" s="101" t="n">
        <v>6044</v>
      </c>
      <c r="C12" s="102" t="n">
        <f aca="false">SUM(F12:I12)</f>
        <v>15267</v>
      </c>
      <c r="D12" s="103" t="n">
        <v>7366</v>
      </c>
      <c r="E12" s="104" t="n">
        <v>7901</v>
      </c>
      <c r="F12" s="102" t="n">
        <v>1062</v>
      </c>
      <c r="G12" s="105" t="n">
        <v>1829</v>
      </c>
      <c r="H12" s="105" t="n">
        <v>10923</v>
      </c>
      <c r="I12" s="104" t="n">
        <v>1453</v>
      </c>
      <c r="J12" s="106" t="n">
        <v>26.5</v>
      </c>
      <c r="K12" s="107" t="n">
        <v>13.3</v>
      </c>
      <c r="L12" s="107" t="n">
        <v>39.8</v>
      </c>
      <c r="M12" s="108" t="n">
        <v>50.3</v>
      </c>
      <c r="N12" s="109" t="n">
        <v>107.3</v>
      </c>
      <c r="O12" s="110" t="n">
        <v>2.5</v>
      </c>
      <c r="P12" s="111" t="n">
        <v>3346.6</v>
      </c>
    </row>
    <row r="13" customFormat="false" ht="27" hidden="false" customHeight="true" outlineLevel="0" collapsed="false">
      <c r="A13" s="112" t="s">
        <v>2415</v>
      </c>
      <c r="B13" s="101" t="n">
        <v>14882</v>
      </c>
      <c r="C13" s="102" t="n">
        <f aca="false">SUM(F13:I13)</f>
        <v>37679</v>
      </c>
      <c r="D13" s="103" t="n">
        <v>18072</v>
      </c>
      <c r="E13" s="104" t="n">
        <v>19607</v>
      </c>
      <c r="F13" s="102" t="n">
        <v>2382</v>
      </c>
      <c r="G13" s="105" t="n">
        <v>4498</v>
      </c>
      <c r="H13" s="105" t="n">
        <v>27045</v>
      </c>
      <c r="I13" s="104" t="n">
        <v>3754</v>
      </c>
      <c r="J13" s="106" t="n">
        <v>25.4</v>
      </c>
      <c r="K13" s="107" t="n">
        <v>13.9</v>
      </c>
      <c r="L13" s="107" t="n">
        <v>39.3</v>
      </c>
      <c r="M13" s="108" t="n">
        <v>54.6</v>
      </c>
      <c r="N13" s="109" t="n">
        <v>108.5</v>
      </c>
      <c r="O13" s="110" t="n">
        <v>2.5</v>
      </c>
      <c r="P13" s="111" t="n">
        <v>4959.7</v>
      </c>
    </row>
    <row r="14" customFormat="false" ht="27" hidden="false" customHeight="true" outlineLevel="0" collapsed="false">
      <c r="A14" s="112" t="s">
        <v>2416</v>
      </c>
      <c r="B14" s="101" t="n">
        <v>16663</v>
      </c>
      <c r="C14" s="102" t="n">
        <f aca="false">SUM(F14:I14)</f>
        <v>42288</v>
      </c>
      <c r="D14" s="103" t="n">
        <v>21462</v>
      </c>
      <c r="E14" s="104" t="n">
        <v>20826</v>
      </c>
      <c r="F14" s="102" t="n">
        <v>3145</v>
      </c>
      <c r="G14" s="105" t="n">
        <v>5894</v>
      </c>
      <c r="H14" s="105" t="n">
        <v>29532</v>
      </c>
      <c r="I14" s="104" t="n">
        <v>3717</v>
      </c>
      <c r="J14" s="106" t="n">
        <v>30.6</v>
      </c>
      <c r="K14" s="107" t="n">
        <v>12.6</v>
      </c>
      <c r="L14" s="107" t="n">
        <v>43.2</v>
      </c>
      <c r="M14" s="108" t="n">
        <v>41.1</v>
      </c>
      <c r="N14" s="109" t="n">
        <v>97</v>
      </c>
      <c r="O14" s="110" t="n">
        <v>2.5</v>
      </c>
      <c r="P14" s="111" t="n">
        <v>3241.5</v>
      </c>
    </row>
    <row r="15" customFormat="false" ht="27" hidden="false" customHeight="true" outlineLevel="0" collapsed="false">
      <c r="A15" s="112" t="s">
        <v>2417</v>
      </c>
      <c r="B15" s="101" t="n">
        <v>12107</v>
      </c>
      <c r="C15" s="102" t="n">
        <f aca="false">SUM(F15:I15)</f>
        <v>34244</v>
      </c>
      <c r="D15" s="103" t="n">
        <v>16497</v>
      </c>
      <c r="E15" s="104" t="n">
        <v>17747</v>
      </c>
      <c r="F15" s="102" t="n">
        <v>2250</v>
      </c>
      <c r="G15" s="105" t="n">
        <v>4640</v>
      </c>
      <c r="H15" s="105" t="n">
        <v>24055</v>
      </c>
      <c r="I15" s="104" t="n">
        <v>3299</v>
      </c>
      <c r="J15" s="106" t="n">
        <v>28.6</v>
      </c>
      <c r="K15" s="107" t="n">
        <v>13.7</v>
      </c>
      <c r="L15" s="107" t="n">
        <v>42.4</v>
      </c>
      <c r="M15" s="108" t="n">
        <v>47.9</v>
      </c>
      <c r="N15" s="109" t="n">
        <v>107.6</v>
      </c>
      <c r="O15" s="110" t="n">
        <v>2.8</v>
      </c>
      <c r="P15" s="111" t="n">
        <v>208.2</v>
      </c>
    </row>
    <row r="16" customFormat="false" ht="27" hidden="false" customHeight="true" outlineLevel="0" collapsed="false">
      <c r="A16" s="112" t="s">
        <v>2418</v>
      </c>
      <c r="B16" s="101" t="n">
        <v>13271</v>
      </c>
      <c r="C16" s="102" t="n">
        <f aca="false">SUM(F16:I16)</f>
        <v>39498</v>
      </c>
      <c r="D16" s="103" t="n">
        <v>19475</v>
      </c>
      <c r="E16" s="104" t="n">
        <v>20023</v>
      </c>
      <c r="F16" s="102" t="n">
        <v>2893</v>
      </c>
      <c r="G16" s="105" t="n">
        <v>5747</v>
      </c>
      <c r="H16" s="105" t="n">
        <v>27506</v>
      </c>
      <c r="I16" s="104" t="n">
        <v>3352</v>
      </c>
      <c r="J16" s="106" t="n">
        <v>31.4</v>
      </c>
      <c r="K16" s="107" t="n">
        <v>12.2</v>
      </c>
      <c r="L16" s="107" t="n">
        <v>43.6</v>
      </c>
      <c r="M16" s="108" t="n">
        <v>38.8</v>
      </c>
      <c r="N16" s="109" t="n">
        <v>102.8</v>
      </c>
      <c r="O16" s="110" t="n">
        <v>3</v>
      </c>
      <c r="P16" s="111" t="n">
        <v>250.8</v>
      </c>
    </row>
    <row r="17" customFormat="false" ht="27" hidden="false" customHeight="true" outlineLevel="0" collapsed="false">
      <c r="A17" s="112" t="s">
        <v>2419</v>
      </c>
      <c r="B17" s="101" t="n">
        <v>243</v>
      </c>
      <c r="C17" s="102" t="n">
        <f aca="false">SUM(F17:I17)</f>
        <v>738</v>
      </c>
      <c r="D17" s="103" t="n">
        <v>356</v>
      </c>
      <c r="E17" s="104" t="n">
        <v>382</v>
      </c>
      <c r="F17" s="102" t="n">
        <v>46</v>
      </c>
      <c r="G17" s="105" t="n">
        <v>60</v>
      </c>
      <c r="H17" s="105" t="n">
        <v>478</v>
      </c>
      <c r="I17" s="104" t="n">
        <v>154</v>
      </c>
      <c r="J17" s="106" t="n">
        <v>22.2</v>
      </c>
      <c r="K17" s="107" t="n">
        <v>32.2</v>
      </c>
      <c r="L17" s="107" t="n">
        <v>54.4</v>
      </c>
      <c r="M17" s="108" t="n">
        <v>145.3</v>
      </c>
      <c r="N17" s="109" t="n">
        <v>107.3</v>
      </c>
      <c r="O17" s="110" t="n">
        <v>3</v>
      </c>
      <c r="P17" s="111" t="n">
        <v>24.4</v>
      </c>
    </row>
    <row r="18" customFormat="false" ht="27" hidden="false" customHeight="true" outlineLevel="0" collapsed="false">
      <c r="A18" s="112" t="s">
        <v>2420</v>
      </c>
      <c r="B18" s="101" t="n">
        <v>14781</v>
      </c>
      <c r="C18" s="102" t="n">
        <f aca="false">SUM(F18:I18)</f>
        <v>46916</v>
      </c>
      <c r="D18" s="103" t="n">
        <v>22650</v>
      </c>
      <c r="E18" s="104" t="n">
        <v>24266</v>
      </c>
      <c r="F18" s="102" t="n">
        <v>3597</v>
      </c>
      <c r="G18" s="105" t="n">
        <v>6950</v>
      </c>
      <c r="H18" s="105" t="n">
        <v>32283</v>
      </c>
      <c r="I18" s="104" t="n">
        <v>4086</v>
      </c>
      <c r="J18" s="106" t="n">
        <v>32.7</v>
      </c>
      <c r="K18" s="107" t="n">
        <v>12.7</v>
      </c>
      <c r="L18" s="107" t="n">
        <v>45.3</v>
      </c>
      <c r="M18" s="108" t="n">
        <v>38.7</v>
      </c>
      <c r="N18" s="109" t="n">
        <v>107.1</v>
      </c>
      <c r="O18" s="110" t="n">
        <v>3.2</v>
      </c>
      <c r="P18" s="111" t="n">
        <v>295.3</v>
      </c>
    </row>
    <row r="19" customFormat="false" ht="27" hidden="false" customHeight="true" outlineLevel="0" collapsed="false">
      <c r="A19" s="112" t="s">
        <v>2421</v>
      </c>
      <c r="B19" s="101" t="n">
        <v>12064</v>
      </c>
      <c r="C19" s="102" t="n">
        <f aca="false">SUM(F19:I19)</f>
        <v>33589</v>
      </c>
      <c r="D19" s="103" t="n">
        <v>16205</v>
      </c>
      <c r="E19" s="104" t="n">
        <v>17384</v>
      </c>
      <c r="F19" s="102" t="n">
        <v>2616</v>
      </c>
      <c r="G19" s="105" t="n">
        <v>4680</v>
      </c>
      <c r="H19" s="105" t="n">
        <v>23227</v>
      </c>
      <c r="I19" s="104" t="n">
        <v>3066</v>
      </c>
      <c r="J19" s="106" t="n">
        <v>31.4</v>
      </c>
      <c r="K19" s="107" t="n">
        <v>13.2</v>
      </c>
      <c r="L19" s="107" t="n">
        <v>44.6</v>
      </c>
      <c r="M19" s="108" t="n">
        <v>42</v>
      </c>
      <c r="N19" s="109" t="n">
        <v>107.3</v>
      </c>
      <c r="O19" s="110" t="n">
        <v>2.8</v>
      </c>
      <c r="P19" s="111" t="n">
        <v>2712.5</v>
      </c>
    </row>
    <row r="20" customFormat="false" ht="27" hidden="false" customHeight="true" outlineLevel="0" collapsed="false">
      <c r="A20" s="112" t="s">
        <v>2422</v>
      </c>
      <c r="B20" s="101" t="n">
        <v>1535</v>
      </c>
      <c r="C20" s="102" t="n">
        <f aca="false">SUM(F20:I20)</f>
        <v>5023</v>
      </c>
      <c r="D20" s="103" t="n">
        <v>2376</v>
      </c>
      <c r="E20" s="104" t="n">
        <v>2647</v>
      </c>
      <c r="F20" s="102" t="n">
        <v>246</v>
      </c>
      <c r="G20" s="105" t="n">
        <v>535</v>
      </c>
      <c r="H20" s="105" t="n">
        <v>3434</v>
      </c>
      <c r="I20" s="104" t="n">
        <v>808</v>
      </c>
      <c r="J20" s="106" t="n">
        <v>22.7</v>
      </c>
      <c r="K20" s="107" t="n">
        <v>23.5</v>
      </c>
      <c r="L20" s="107" t="n">
        <v>46.3</v>
      </c>
      <c r="M20" s="108" t="n">
        <v>103.5</v>
      </c>
      <c r="N20" s="109" t="n">
        <v>111.4</v>
      </c>
      <c r="O20" s="110" t="n">
        <v>3.3</v>
      </c>
      <c r="P20" s="111" t="n">
        <v>43.9</v>
      </c>
    </row>
    <row r="21" customFormat="false" ht="27" hidden="false" customHeight="true" outlineLevel="0" collapsed="false">
      <c r="A21" s="113" t="s">
        <v>2423</v>
      </c>
      <c r="B21" s="114" t="n">
        <v>8424</v>
      </c>
      <c r="C21" s="114" t="n">
        <f aca="false">SUM(F21:I21)</f>
        <v>26581</v>
      </c>
      <c r="D21" s="115" t="n">
        <v>12777</v>
      </c>
      <c r="E21" s="116" t="n">
        <v>13804</v>
      </c>
      <c r="F21" s="117" t="n">
        <v>1748</v>
      </c>
      <c r="G21" s="118" t="n">
        <v>4050</v>
      </c>
      <c r="H21" s="118" t="n">
        <v>18124</v>
      </c>
      <c r="I21" s="116" t="n">
        <v>2659</v>
      </c>
      <c r="J21" s="119" t="n">
        <v>32</v>
      </c>
      <c r="K21" s="120" t="n">
        <v>14.7</v>
      </c>
      <c r="L21" s="120" t="n">
        <v>46.7</v>
      </c>
      <c r="M21" s="121" t="n">
        <v>45.9</v>
      </c>
      <c r="N21" s="122" t="n">
        <v>108</v>
      </c>
      <c r="O21" s="123" t="n">
        <v>3.2</v>
      </c>
      <c r="P21" s="124" t="n">
        <v>386.5</v>
      </c>
    </row>
    <row r="23" customFormat="false" ht="13.5" hidden="false" customHeight="false" outlineLevel="0" collapsed="false">
      <c r="A23" s="125" t="s">
        <v>2424</v>
      </c>
    </row>
    <row r="24" customFormat="false" ht="13.5" hidden="false" customHeight="false" outlineLevel="0" collapsed="false">
      <c r="A24" s="125" t="s">
        <v>2425</v>
      </c>
    </row>
    <row r="25" customFormat="false" ht="13.5" hidden="false" customHeight="false" outlineLevel="0" collapsed="false">
      <c r="A25" s="125" t="s">
        <v>2426</v>
      </c>
    </row>
    <row r="26" customFormat="false" ht="13.5" hidden="false" customHeight="false" outlineLevel="0" collapsed="false">
      <c r="A26" s="125" t="s">
        <v>2427</v>
      </c>
    </row>
    <row r="27" customFormat="false" ht="13.5" hidden="false" customHeight="false" outlineLevel="0" collapsed="false">
      <c r="A27" s="125" t="s">
        <v>2428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86" t="s">
        <v>2429</v>
      </c>
      <c r="G33" s="86"/>
      <c r="H33" s="86"/>
      <c r="I33" s="86"/>
      <c r="J33" s="86"/>
      <c r="K33" s="86"/>
      <c r="L33" s="86"/>
      <c r="M33" s="86"/>
      <c r="N33" s="86"/>
      <c r="O33" s="0"/>
      <c r="P33" s="0"/>
    </row>
    <row r="34" customFormat="false" ht="13.5" hidden="false" customHeight="false" outlineLevel="0" collapsed="false">
      <c r="B34" s="49" t="s">
        <v>2430</v>
      </c>
      <c r="J34" s="0"/>
      <c r="K34" s="0"/>
      <c r="L34" s="0"/>
      <c r="M34" s="0"/>
      <c r="N34" s="0"/>
      <c r="O34" s="0"/>
      <c r="P34" s="0"/>
      <c r="Q34" s="2" t="s">
        <v>2431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50" t="s">
        <v>2432</v>
      </c>
      <c r="B36" s="51" t="s">
        <v>5</v>
      </c>
      <c r="C36" s="51" t="s">
        <v>6</v>
      </c>
      <c r="D36" s="51" t="s">
        <v>2396</v>
      </c>
      <c r="E36" s="51" t="s">
        <v>2397</v>
      </c>
      <c r="F36" s="51" t="s">
        <v>2398</v>
      </c>
      <c r="G36" s="51" t="s">
        <v>2399</v>
      </c>
      <c r="H36" s="51" t="s">
        <v>2400</v>
      </c>
      <c r="I36" s="126" t="s">
        <v>2401</v>
      </c>
      <c r="J36" s="0"/>
      <c r="K36" s="50" t="s">
        <v>2432</v>
      </c>
      <c r="L36" s="127" t="s">
        <v>5</v>
      </c>
      <c r="M36" s="127" t="s">
        <v>6</v>
      </c>
      <c r="N36" s="127" t="s">
        <v>2396</v>
      </c>
      <c r="O36" s="127" t="s">
        <v>2397</v>
      </c>
      <c r="P36" s="127" t="s">
        <v>2398</v>
      </c>
      <c r="Q36" s="127" t="s">
        <v>2399</v>
      </c>
      <c r="R36" s="127" t="s">
        <v>2400</v>
      </c>
      <c r="S36" s="128" t="s">
        <v>2401</v>
      </c>
    </row>
    <row r="37" customFormat="false" ht="13.5" hidden="false" customHeight="false" outlineLevel="0" collapsed="false">
      <c r="A37" s="129" t="s">
        <v>2433</v>
      </c>
      <c r="B37" s="101" t="n">
        <v>134282</v>
      </c>
      <c r="C37" s="101" t="n">
        <f aca="false">SUM(F37:I37)</f>
        <v>364871</v>
      </c>
      <c r="D37" s="130" t="n">
        <v>176178</v>
      </c>
      <c r="E37" s="131" t="n">
        <v>188693</v>
      </c>
      <c r="F37" s="132" t="n">
        <v>25214</v>
      </c>
      <c r="G37" s="104" t="n">
        <v>48472</v>
      </c>
      <c r="H37" s="103" t="n">
        <v>255721</v>
      </c>
      <c r="I37" s="133" t="n">
        <v>35464</v>
      </c>
      <c r="J37" s="0"/>
      <c r="K37" s="129" t="s">
        <v>2434</v>
      </c>
      <c r="L37" s="101" t="n">
        <v>1618</v>
      </c>
      <c r="M37" s="101" t="n">
        <f aca="false">SUM(P37:S37)</f>
        <v>4740</v>
      </c>
      <c r="N37" s="130" t="n">
        <v>2273</v>
      </c>
      <c r="O37" s="131" t="n">
        <v>2467</v>
      </c>
      <c r="P37" s="132" t="n">
        <v>323</v>
      </c>
      <c r="Q37" s="104" t="n">
        <v>602</v>
      </c>
      <c r="R37" s="103" t="n">
        <v>3360</v>
      </c>
      <c r="S37" s="133" t="n">
        <v>455</v>
      </c>
    </row>
    <row r="38" customFormat="false" ht="13.5" hidden="false" customHeight="false" outlineLevel="0" collapsed="false">
      <c r="A38" s="129" t="s">
        <v>2410</v>
      </c>
      <c r="B38" s="101" t="n">
        <v>6812</v>
      </c>
      <c r="C38" s="101" t="n">
        <f aca="false">SUM(F38:I38)</f>
        <v>15259</v>
      </c>
      <c r="D38" s="130" t="n">
        <v>6949</v>
      </c>
      <c r="E38" s="131" t="n">
        <v>8310</v>
      </c>
      <c r="F38" s="132" t="n">
        <v>955</v>
      </c>
      <c r="G38" s="104" t="n">
        <v>1626</v>
      </c>
      <c r="H38" s="103" t="n">
        <v>10907</v>
      </c>
      <c r="I38" s="133" t="n">
        <v>1771</v>
      </c>
      <c r="J38" s="0"/>
      <c r="K38" s="129" t="s">
        <v>2435</v>
      </c>
      <c r="L38" s="101" t="n">
        <v>3013</v>
      </c>
      <c r="M38" s="101" t="n">
        <f aca="false">SUM(P38:S38)</f>
        <v>8109</v>
      </c>
      <c r="N38" s="130" t="n">
        <v>3914</v>
      </c>
      <c r="O38" s="131" t="n">
        <v>4195</v>
      </c>
      <c r="P38" s="132" t="n">
        <v>673</v>
      </c>
      <c r="Q38" s="104" t="n">
        <v>1272</v>
      </c>
      <c r="R38" s="103" t="n">
        <v>5388</v>
      </c>
      <c r="S38" s="133" t="n">
        <v>776</v>
      </c>
    </row>
    <row r="39" customFormat="false" ht="13.5" hidden="false" customHeight="false" outlineLevel="0" collapsed="false">
      <c r="A39" s="129" t="s">
        <v>2436</v>
      </c>
      <c r="B39" s="101" t="n">
        <v>2559</v>
      </c>
      <c r="C39" s="101" t="n">
        <f aca="false">SUM(F39:I39)</f>
        <v>5030</v>
      </c>
      <c r="D39" s="130" t="n">
        <v>2250</v>
      </c>
      <c r="E39" s="131" t="n">
        <v>2780</v>
      </c>
      <c r="F39" s="132" t="n">
        <v>235</v>
      </c>
      <c r="G39" s="104" t="n">
        <v>397</v>
      </c>
      <c r="H39" s="103" t="n">
        <v>3657</v>
      </c>
      <c r="I39" s="133" t="n">
        <v>741</v>
      </c>
      <c r="J39" s="0"/>
      <c r="K39" s="129" t="s">
        <v>2437</v>
      </c>
      <c r="L39" s="101" t="n">
        <v>3344</v>
      </c>
      <c r="M39" s="101" t="n">
        <f aca="false">SUM(P39:S39)</f>
        <v>9350</v>
      </c>
      <c r="N39" s="130" t="n">
        <v>4571</v>
      </c>
      <c r="O39" s="131" t="n">
        <v>4779</v>
      </c>
      <c r="P39" s="132" t="n">
        <v>836</v>
      </c>
      <c r="Q39" s="104" t="n">
        <v>1322</v>
      </c>
      <c r="R39" s="103" t="n">
        <v>6443</v>
      </c>
      <c r="S39" s="133" t="n">
        <v>749</v>
      </c>
    </row>
    <row r="40" customFormat="false" ht="13.5" hidden="false" customHeight="false" outlineLevel="0" collapsed="false">
      <c r="A40" s="129" t="s">
        <v>2438</v>
      </c>
      <c r="B40" s="101" t="n">
        <v>3784</v>
      </c>
      <c r="C40" s="101" t="n">
        <f aca="false">SUM(F40:I40)</f>
        <v>8350</v>
      </c>
      <c r="D40" s="130" t="n">
        <v>3790</v>
      </c>
      <c r="E40" s="131" t="n">
        <v>4560</v>
      </c>
      <c r="F40" s="132" t="n">
        <v>425</v>
      </c>
      <c r="G40" s="104" t="n">
        <v>745</v>
      </c>
      <c r="H40" s="103" t="n">
        <v>5897</v>
      </c>
      <c r="I40" s="133" t="n">
        <v>1283</v>
      </c>
      <c r="J40" s="0"/>
      <c r="K40" s="129" t="s">
        <v>2326</v>
      </c>
      <c r="L40" s="101" t="n">
        <v>2071</v>
      </c>
      <c r="M40" s="101" t="n">
        <f aca="false">SUM(P40:S40)</f>
        <v>2164</v>
      </c>
      <c r="N40" s="130" t="n">
        <v>2035</v>
      </c>
      <c r="O40" s="131" t="n">
        <v>129</v>
      </c>
      <c r="P40" s="132" t="n">
        <v>10</v>
      </c>
      <c r="Q40" s="104" t="n">
        <v>20</v>
      </c>
      <c r="R40" s="103" t="n">
        <v>2118</v>
      </c>
      <c r="S40" s="133" t="n">
        <v>16</v>
      </c>
    </row>
    <row r="41" customFormat="false" ht="13.5" hidden="false" customHeight="false" outlineLevel="0" collapsed="false">
      <c r="A41" s="129" t="s">
        <v>2439</v>
      </c>
      <c r="B41" s="101" t="n">
        <v>3510</v>
      </c>
      <c r="C41" s="101" t="n">
        <f aca="false">SUM(F41:I41)</f>
        <v>8235</v>
      </c>
      <c r="D41" s="130" t="n">
        <v>3823</v>
      </c>
      <c r="E41" s="131" t="n">
        <v>4412</v>
      </c>
      <c r="F41" s="132" t="n">
        <v>481</v>
      </c>
      <c r="G41" s="104" t="n">
        <v>890</v>
      </c>
      <c r="H41" s="103" t="n">
        <v>5856</v>
      </c>
      <c r="I41" s="133" t="n">
        <v>1008</v>
      </c>
      <c r="J41" s="0"/>
      <c r="K41" s="129" t="s">
        <v>2440</v>
      </c>
      <c r="L41" s="101" t="n">
        <v>2518</v>
      </c>
      <c r="M41" s="101" t="n">
        <f aca="false">SUM(P41:S41)</f>
        <v>6302</v>
      </c>
      <c r="N41" s="130" t="n">
        <v>2958</v>
      </c>
      <c r="O41" s="131" t="n">
        <v>3344</v>
      </c>
      <c r="P41" s="132" t="n">
        <v>555</v>
      </c>
      <c r="Q41" s="104" t="n">
        <v>826</v>
      </c>
      <c r="R41" s="103" t="n">
        <v>4272</v>
      </c>
      <c r="S41" s="133" t="n">
        <v>649</v>
      </c>
    </row>
    <row r="42" customFormat="false" ht="13.5" hidden="false" customHeight="false" outlineLevel="0" collapsed="false">
      <c r="A42" s="129" t="s">
        <v>2441</v>
      </c>
      <c r="B42" s="101" t="n">
        <v>4180</v>
      </c>
      <c r="C42" s="101" t="n">
        <f aca="false">SUM(F42:I42)</f>
        <v>11174</v>
      </c>
      <c r="D42" s="130" t="n">
        <v>5422</v>
      </c>
      <c r="E42" s="131" t="n">
        <v>5752</v>
      </c>
      <c r="F42" s="132" t="n">
        <v>703</v>
      </c>
      <c r="G42" s="104" t="n">
        <v>1475</v>
      </c>
      <c r="H42" s="103" t="n">
        <v>7884</v>
      </c>
      <c r="I42" s="133" t="n">
        <v>1112</v>
      </c>
      <c r="J42" s="0"/>
      <c r="K42" s="129" t="s">
        <v>2442</v>
      </c>
      <c r="L42" s="101" t="n">
        <v>3456</v>
      </c>
      <c r="M42" s="101" t="n">
        <f aca="false">SUM(P42:S42)</f>
        <v>9357</v>
      </c>
      <c r="N42" s="130" t="n">
        <v>4541</v>
      </c>
      <c r="O42" s="131" t="n">
        <v>4816</v>
      </c>
      <c r="P42" s="132" t="n">
        <v>618</v>
      </c>
      <c r="Q42" s="104" t="n">
        <v>1205</v>
      </c>
      <c r="R42" s="103" t="n">
        <v>6667</v>
      </c>
      <c r="S42" s="133" t="n">
        <v>867</v>
      </c>
    </row>
    <row r="43" customFormat="false" ht="13.5" hidden="false" customHeight="false" outlineLevel="0" collapsed="false">
      <c r="A43" s="129" t="s">
        <v>2443</v>
      </c>
      <c r="B43" s="101" t="n">
        <v>1296</v>
      </c>
      <c r="C43" s="101" t="n">
        <f aca="false">SUM(F43:I43)</f>
        <v>3519</v>
      </c>
      <c r="D43" s="130" t="n">
        <v>1707</v>
      </c>
      <c r="E43" s="131" t="n">
        <v>1812</v>
      </c>
      <c r="F43" s="132" t="n">
        <v>283</v>
      </c>
      <c r="G43" s="104" t="n">
        <v>480</v>
      </c>
      <c r="H43" s="103" t="n">
        <v>2486</v>
      </c>
      <c r="I43" s="133" t="n">
        <v>270</v>
      </c>
      <c r="J43" s="0"/>
      <c r="K43" s="129" t="s">
        <v>2444</v>
      </c>
      <c r="L43" s="101" t="n">
        <v>3437</v>
      </c>
      <c r="M43" s="101" t="n">
        <f aca="false">SUM(P43:S43)</f>
        <v>9703</v>
      </c>
      <c r="N43" s="130" t="n">
        <v>4666</v>
      </c>
      <c r="O43" s="131" t="n">
        <v>5037</v>
      </c>
      <c r="P43" s="132" t="n">
        <v>604</v>
      </c>
      <c r="Q43" s="104" t="n">
        <v>1565</v>
      </c>
      <c r="R43" s="103" t="n">
        <v>6297</v>
      </c>
      <c r="S43" s="133" t="n">
        <v>1237</v>
      </c>
    </row>
    <row r="44" customFormat="false" ht="13.5" hidden="false" customHeight="false" outlineLevel="0" collapsed="false">
      <c r="A44" s="129" t="s">
        <v>2445</v>
      </c>
      <c r="B44" s="101" t="n">
        <v>5260</v>
      </c>
      <c r="C44" s="101" t="n">
        <f aca="false">SUM(F44:I44)</f>
        <v>13134</v>
      </c>
      <c r="D44" s="130" t="n">
        <v>6263</v>
      </c>
      <c r="E44" s="131" t="n">
        <v>6871</v>
      </c>
      <c r="F44" s="132" t="n">
        <v>890</v>
      </c>
      <c r="G44" s="104" t="n">
        <v>1659</v>
      </c>
      <c r="H44" s="103" t="n">
        <v>9377</v>
      </c>
      <c r="I44" s="133" t="n">
        <v>1208</v>
      </c>
      <c r="J44" s="0"/>
      <c r="K44" s="129" t="s">
        <v>2446</v>
      </c>
      <c r="L44" s="101" t="n">
        <v>5930</v>
      </c>
      <c r="M44" s="101" t="n">
        <f aca="false">SUM(P44:S44)</f>
        <v>18659</v>
      </c>
      <c r="N44" s="130" t="n">
        <v>8976</v>
      </c>
      <c r="O44" s="131" t="n">
        <v>9683</v>
      </c>
      <c r="P44" s="132" t="n">
        <v>1276</v>
      </c>
      <c r="Q44" s="104" t="n">
        <v>2962</v>
      </c>
      <c r="R44" s="103" t="n">
        <v>13073</v>
      </c>
      <c r="S44" s="133" t="n">
        <v>1348</v>
      </c>
    </row>
    <row r="45" customFormat="false" ht="13.5" hidden="false" customHeight="false" outlineLevel="0" collapsed="false">
      <c r="A45" s="129" t="s">
        <v>2447</v>
      </c>
      <c r="B45" s="101" t="n">
        <v>6768</v>
      </c>
      <c r="C45" s="101" t="n">
        <f aca="false">SUM(F45:I45)</f>
        <v>18045</v>
      </c>
      <c r="D45" s="130" t="n">
        <v>8585</v>
      </c>
      <c r="E45" s="131" t="n">
        <v>9460</v>
      </c>
      <c r="F45" s="132" t="n">
        <v>1239</v>
      </c>
      <c r="G45" s="104" t="n">
        <v>2272</v>
      </c>
      <c r="H45" s="103" t="n">
        <v>12822</v>
      </c>
      <c r="I45" s="133" t="n">
        <v>1712</v>
      </c>
      <c r="J45" s="0"/>
      <c r="K45" s="129" t="s">
        <v>2448</v>
      </c>
      <c r="L45" s="101" t="n">
        <v>930</v>
      </c>
      <c r="M45" s="101" t="n">
        <f aca="false">SUM(P45:S45)</f>
        <v>3063</v>
      </c>
      <c r="N45" s="130" t="n">
        <v>1476</v>
      </c>
      <c r="O45" s="131" t="n">
        <v>1587</v>
      </c>
      <c r="P45" s="132" t="n">
        <v>194</v>
      </c>
      <c r="Q45" s="104" t="n">
        <v>529</v>
      </c>
      <c r="R45" s="103" t="n">
        <v>2049</v>
      </c>
      <c r="S45" s="133" t="n">
        <v>291</v>
      </c>
    </row>
    <row r="46" customFormat="false" ht="13.5" hidden="false" customHeight="false" outlineLevel="0" collapsed="false">
      <c r="A46" s="129" t="s">
        <v>2449</v>
      </c>
      <c r="B46" s="101" t="n">
        <v>3880</v>
      </c>
      <c r="C46" s="101" t="n">
        <f aca="false">SUM(F46:I46)</f>
        <v>12032</v>
      </c>
      <c r="D46" s="130" t="n">
        <v>5803</v>
      </c>
      <c r="E46" s="131" t="n">
        <v>6229</v>
      </c>
      <c r="F46" s="132" t="n">
        <v>1134</v>
      </c>
      <c r="G46" s="104" t="n">
        <v>1911</v>
      </c>
      <c r="H46" s="103" t="n">
        <v>8260</v>
      </c>
      <c r="I46" s="133" t="n">
        <v>727</v>
      </c>
      <c r="J46" s="0"/>
      <c r="K46" s="129" t="s">
        <v>2450</v>
      </c>
      <c r="L46" s="101" t="n">
        <v>457</v>
      </c>
      <c r="M46" s="101" t="n">
        <f aca="false">SUM(P46:S46)</f>
        <v>1677</v>
      </c>
      <c r="N46" s="130" t="n">
        <v>834</v>
      </c>
      <c r="O46" s="131" t="n">
        <v>843</v>
      </c>
      <c r="P46" s="132" t="n">
        <v>109</v>
      </c>
      <c r="Q46" s="104" t="n">
        <v>195</v>
      </c>
      <c r="R46" s="103" t="n">
        <v>1099</v>
      </c>
      <c r="S46" s="133" t="n">
        <v>274</v>
      </c>
    </row>
    <row r="47" customFormat="false" ht="13.5" hidden="false" customHeight="false" outlineLevel="0" collapsed="false">
      <c r="A47" s="129" t="s">
        <v>2451</v>
      </c>
      <c r="B47" s="101" t="n">
        <v>3747</v>
      </c>
      <c r="C47" s="101" t="n">
        <f aca="false">SUM(F47:I47)</f>
        <v>11103</v>
      </c>
      <c r="D47" s="130" t="n">
        <v>5403</v>
      </c>
      <c r="E47" s="131" t="n">
        <v>5700</v>
      </c>
      <c r="F47" s="132" t="n">
        <v>796</v>
      </c>
      <c r="G47" s="104" t="n">
        <v>1656</v>
      </c>
      <c r="H47" s="103" t="n">
        <v>7824</v>
      </c>
      <c r="I47" s="133" t="n">
        <v>827</v>
      </c>
      <c r="J47" s="0"/>
      <c r="K47" s="129" t="s">
        <v>2452</v>
      </c>
      <c r="L47" s="101" t="n">
        <v>154</v>
      </c>
      <c r="M47" s="101" t="n">
        <f aca="false">SUM(P47:S47)</f>
        <v>618</v>
      </c>
      <c r="N47" s="130" t="n">
        <v>286</v>
      </c>
      <c r="O47" s="131" t="n">
        <v>332</v>
      </c>
      <c r="P47" s="132" t="n">
        <v>30</v>
      </c>
      <c r="Q47" s="104" t="n">
        <v>60</v>
      </c>
      <c r="R47" s="103" t="n">
        <v>398</v>
      </c>
      <c r="S47" s="133" t="n">
        <v>130</v>
      </c>
    </row>
    <row r="48" customFormat="false" ht="13.5" hidden="false" customHeight="false" outlineLevel="0" collapsed="false">
      <c r="A48" s="129" t="s">
        <v>2453</v>
      </c>
      <c r="B48" s="101" t="n">
        <v>3533</v>
      </c>
      <c r="C48" s="101" t="n">
        <f aca="false">SUM(F48:I48)</f>
        <v>11551</v>
      </c>
      <c r="D48" s="130" t="n">
        <v>5623</v>
      </c>
      <c r="E48" s="131" t="n">
        <v>5928</v>
      </c>
      <c r="F48" s="132" t="n">
        <v>937</v>
      </c>
      <c r="G48" s="104" t="n">
        <v>1898</v>
      </c>
      <c r="H48" s="103" t="n">
        <v>7992</v>
      </c>
      <c r="I48" s="133" t="n">
        <v>724</v>
      </c>
      <c r="J48" s="0"/>
      <c r="K48" s="129" t="s">
        <v>2454</v>
      </c>
      <c r="L48" s="101" t="n">
        <v>121</v>
      </c>
      <c r="M48" s="101" t="n">
        <f aca="false">SUM(P48:S48)</f>
        <v>533</v>
      </c>
      <c r="N48" s="130" t="n">
        <v>251</v>
      </c>
      <c r="O48" s="131" t="n">
        <v>282</v>
      </c>
      <c r="P48" s="132" t="n">
        <v>33</v>
      </c>
      <c r="Q48" s="104" t="n">
        <v>54</v>
      </c>
      <c r="R48" s="103" t="n">
        <v>358</v>
      </c>
      <c r="S48" s="133" t="n">
        <v>88</v>
      </c>
    </row>
    <row r="49" customFormat="false" ht="13.5" hidden="false" customHeight="false" outlineLevel="0" collapsed="false">
      <c r="A49" s="129" t="s">
        <v>2455</v>
      </c>
      <c r="B49" s="101" t="n">
        <v>2567</v>
      </c>
      <c r="C49" s="101" t="n">
        <f aca="false">SUM(F49:I49)</f>
        <v>8299</v>
      </c>
      <c r="D49" s="130" t="n">
        <v>3949</v>
      </c>
      <c r="E49" s="131" t="n">
        <v>4350</v>
      </c>
      <c r="F49" s="132" t="n">
        <v>558</v>
      </c>
      <c r="G49" s="104" t="n">
        <v>1095</v>
      </c>
      <c r="H49" s="103" t="n">
        <v>5614</v>
      </c>
      <c r="I49" s="133" t="n">
        <v>1032</v>
      </c>
      <c r="J49" s="0"/>
      <c r="K49" s="129" t="s">
        <v>2456</v>
      </c>
      <c r="L49" s="101" t="n">
        <v>243</v>
      </c>
      <c r="M49" s="101" t="n">
        <f aca="false">SUM(P49:S49)</f>
        <v>738</v>
      </c>
      <c r="N49" s="130" t="n">
        <v>356</v>
      </c>
      <c r="O49" s="131" t="n">
        <v>382</v>
      </c>
      <c r="P49" s="132" t="n">
        <v>46</v>
      </c>
      <c r="Q49" s="104" t="n">
        <v>60</v>
      </c>
      <c r="R49" s="103" t="n">
        <v>478</v>
      </c>
      <c r="S49" s="133" t="n">
        <v>154</v>
      </c>
    </row>
    <row r="50" customFormat="false" ht="13.5" hidden="false" customHeight="false" outlineLevel="0" collapsed="false">
      <c r="A50" s="129" t="s">
        <v>2457</v>
      </c>
      <c r="B50" s="101" t="n">
        <v>427</v>
      </c>
      <c r="C50" s="101" t="n">
        <f aca="false">SUM(F50:I50)</f>
        <v>1566</v>
      </c>
      <c r="D50" s="130" t="n">
        <v>746</v>
      </c>
      <c r="E50" s="131" t="n">
        <v>820</v>
      </c>
      <c r="F50" s="132" t="n">
        <v>62</v>
      </c>
      <c r="G50" s="104" t="n">
        <v>187</v>
      </c>
      <c r="H50" s="103" t="n">
        <v>1031</v>
      </c>
      <c r="I50" s="133" t="n">
        <v>286</v>
      </c>
      <c r="J50" s="0"/>
      <c r="K50" s="129" t="s">
        <v>2458</v>
      </c>
      <c r="L50" s="101" t="n">
        <v>3884</v>
      </c>
      <c r="M50" s="101" t="n">
        <f aca="false">SUM(P50:S50)</f>
        <v>10654</v>
      </c>
      <c r="N50" s="130" t="n">
        <v>5096</v>
      </c>
      <c r="O50" s="131" t="n">
        <v>5558</v>
      </c>
      <c r="P50" s="132" t="n">
        <v>670</v>
      </c>
      <c r="Q50" s="104" t="n">
        <v>1406</v>
      </c>
      <c r="R50" s="103" t="n">
        <v>7589</v>
      </c>
      <c r="S50" s="133" t="n">
        <v>989</v>
      </c>
    </row>
    <row r="51" customFormat="false" ht="13.5" hidden="false" customHeight="false" outlineLevel="0" collapsed="false">
      <c r="A51" s="129" t="s">
        <v>2459</v>
      </c>
      <c r="B51" s="101" t="n">
        <v>111</v>
      </c>
      <c r="C51" s="101" t="n">
        <f aca="false">SUM(F51:I51)</f>
        <v>408</v>
      </c>
      <c r="D51" s="130" t="n">
        <v>200</v>
      </c>
      <c r="E51" s="131" t="n">
        <v>208</v>
      </c>
      <c r="F51" s="132" t="n">
        <v>15</v>
      </c>
      <c r="G51" s="104" t="n">
        <v>33</v>
      </c>
      <c r="H51" s="103" t="n">
        <v>276</v>
      </c>
      <c r="I51" s="133" t="n">
        <v>84</v>
      </c>
      <c r="J51" s="0"/>
      <c r="K51" s="129" t="s">
        <v>2460</v>
      </c>
      <c r="L51" s="101" t="n">
        <v>2899</v>
      </c>
      <c r="M51" s="101" t="n">
        <f aca="false">SUM(P51:S51)</f>
        <v>8051</v>
      </c>
      <c r="N51" s="130" t="n">
        <v>3768</v>
      </c>
      <c r="O51" s="131" t="n">
        <v>4283</v>
      </c>
      <c r="P51" s="132" t="n">
        <v>393</v>
      </c>
      <c r="Q51" s="104" t="n">
        <v>1026</v>
      </c>
      <c r="R51" s="103" t="n">
        <v>5763</v>
      </c>
      <c r="S51" s="133" t="n">
        <v>869</v>
      </c>
    </row>
    <row r="52" customFormat="false" ht="13.5" hidden="false" customHeight="false" outlineLevel="0" collapsed="false">
      <c r="A52" s="129" t="s">
        <v>2461</v>
      </c>
      <c r="B52" s="101" t="n">
        <v>158</v>
      </c>
      <c r="C52" s="101" t="n">
        <f aca="false">SUM(F52:I52)</f>
        <v>589</v>
      </c>
      <c r="D52" s="130" t="n">
        <v>280</v>
      </c>
      <c r="E52" s="131" t="n">
        <v>309</v>
      </c>
      <c r="F52" s="132" t="n">
        <v>30</v>
      </c>
      <c r="G52" s="104" t="n">
        <v>60</v>
      </c>
      <c r="H52" s="103" t="n">
        <v>390</v>
      </c>
      <c r="I52" s="133" t="n">
        <v>109</v>
      </c>
      <c r="J52" s="0"/>
      <c r="K52" s="129" t="s">
        <v>2462</v>
      </c>
      <c r="L52" s="101" t="n">
        <v>624</v>
      </c>
      <c r="M52" s="101" t="n">
        <f aca="false">SUM(P52:S52)</f>
        <v>1843</v>
      </c>
      <c r="N52" s="130" t="n">
        <v>906</v>
      </c>
      <c r="O52" s="131" t="n">
        <v>937</v>
      </c>
      <c r="P52" s="132" t="n">
        <v>107</v>
      </c>
      <c r="Q52" s="104" t="n">
        <v>270</v>
      </c>
      <c r="R52" s="103" t="n">
        <v>1209</v>
      </c>
      <c r="S52" s="133" t="n">
        <v>257</v>
      </c>
    </row>
    <row r="53" customFormat="false" ht="13.5" hidden="false" customHeight="false" outlineLevel="0" collapsed="false">
      <c r="A53" s="129" t="s">
        <v>2463</v>
      </c>
      <c r="B53" s="101" t="n">
        <v>127</v>
      </c>
      <c r="C53" s="101" t="n">
        <f aca="false">SUM(F53:I53)</f>
        <v>535</v>
      </c>
      <c r="D53" s="130" t="n">
        <v>249</v>
      </c>
      <c r="E53" s="131" t="n">
        <v>286</v>
      </c>
      <c r="F53" s="132" t="n">
        <v>36</v>
      </c>
      <c r="G53" s="104" t="n">
        <v>51</v>
      </c>
      <c r="H53" s="103" t="n">
        <v>339</v>
      </c>
      <c r="I53" s="133" t="n">
        <v>109</v>
      </c>
      <c r="J53" s="0"/>
      <c r="K53" s="129" t="s">
        <v>2464</v>
      </c>
      <c r="L53" s="101" t="n">
        <v>4204</v>
      </c>
      <c r="M53" s="101" t="n">
        <f aca="false">SUM(P53:S53)</f>
        <v>11980</v>
      </c>
      <c r="N53" s="130" t="n">
        <v>5882</v>
      </c>
      <c r="O53" s="131" t="n">
        <v>6098</v>
      </c>
      <c r="P53" s="132" t="n">
        <v>1004</v>
      </c>
      <c r="Q53" s="104" t="n">
        <v>1734</v>
      </c>
      <c r="R53" s="103" t="n">
        <v>8399</v>
      </c>
      <c r="S53" s="133" t="n">
        <v>843</v>
      </c>
    </row>
    <row r="54" customFormat="false" ht="13.5" hidden="false" customHeight="false" outlineLevel="0" collapsed="false">
      <c r="A54" s="129" t="s">
        <v>2465</v>
      </c>
      <c r="B54" s="101" t="n">
        <v>232</v>
      </c>
      <c r="C54" s="101" t="n">
        <f aca="false">SUM(F54:I54)</f>
        <v>834</v>
      </c>
      <c r="D54" s="130" t="n">
        <v>398</v>
      </c>
      <c r="E54" s="131" t="n">
        <v>436</v>
      </c>
      <c r="F54" s="132" t="n">
        <v>29</v>
      </c>
      <c r="G54" s="104" t="n">
        <v>59</v>
      </c>
      <c r="H54" s="103" t="n">
        <v>558</v>
      </c>
      <c r="I54" s="133" t="n">
        <v>188</v>
      </c>
      <c r="J54" s="0"/>
      <c r="K54" s="134" t="s">
        <v>2466</v>
      </c>
      <c r="L54" s="135" t="n">
        <v>315</v>
      </c>
      <c r="M54" s="101" t="n">
        <f aca="false">SUM(P54:S54)</f>
        <v>1108</v>
      </c>
      <c r="N54" s="136" t="n">
        <v>553</v>
      </c>
      <c r="O54" s="137" t="n">
        <v>555</v>
      </c>
      <c r="P54" s="138" t="n">
        <v>47</v>
      </c>
      <c r="Q54" s="139" t="n">
        <v>144</v>
      </c>
      <c r="R54" s="140" t="n">
        <v>693</v>
      </c>
      <c r="S54" s="141" t="n">
        <v>224</v>
      </c>
    </row>
    <row r="55" customFormat="false" ht="13.5" hidden="false" customHeight="false" outlineLevel="0" collapsed="false">
      <c r="A55" s="129" t="s">
        <v>2467</v>
      </c>
      <c r="B55" s="101" t="n">
        <v>6038</v>
      </c>
      <c r="C55" s="101" t="n">
        <f aca="false">SUM(F55:I55)</f>
        <v>15261</v>
      </c>
      <c r="D55" s="130" t="n">
        <v>7360</v>
      </c>
      <c r="E55" s="131" t="n">
        <v>7901</v>
      </c>
      <c r="F55" s="132" t="n">
        <v>1062</v>
      </c>
      <c r="G55" s="104" t="n">
        <v>1829</v>
      </c>
      <c r="H55" s="103" t="n">
        <v>10918</v>
      </c>
      <c r="I55" s="133" t="n">
        <v>1452</v>
      </c>
      <c r="J55" s="0"/>
      <c r="K55" s="129" t="s">
        <v>2468</v>
      </c>
      <c r="L55" s="101" t="n">
        <v>181</v>
      </c>
      <c r="M55" s="101" t="n">
        <f aca="false">SUM(P55:S55)</f>
        <v>608</v>
      </c>
      <c r="N55" s="103" t="n">
        <v>292</v>
      </c>
      <c r="O55" s="104" t="n">
        <v>316</v>
      </c>
      <c r="P55" s="132" t="n">
        <v>29</v>
      </c>
      <c r="Q55" s="104" t="n">
        <v>60</v>
      </c>
      <c r="R55" s="102" t="n">
        <v>402</v>
      </c>
      <c r="S55" s="142" t="n">
        <v>117</v>
      </c>
    </row>
    <row r="56" customFormat="false" ht="13.5" hidden="false" customHeight="false" outlineLevel="0" collapsed="false">
      <c r="A56" s="129" t="s">
        <v>2469</v>
      </c>
      <c r="B56" s="101" t="n">
        <v>1192</v>
      </c>
      <c r="C56" s="101" t="n">
        <f aca="false">SUM(F56:I56)</f>
        <v>3342</v>
      </c>
      <c r="D56" s="130" t="n">
        <v>1643</v>
      </c>
      <c r="E56" s="131" t="n">
        <v>1699</v>
      </c>
      <c r="F56" s="132" t="n">
        <v>218</v>
      </c>
      <c r="G56" s="104" t="n">
        <v>441</v>
      </c>
      <c r="H56" s="103" t="n">
        <v>2388</v>
      </c>
      <c r="I56" s="133" t="n">
        <v>295</v>
      </c>
      <c r="J56" s="0"/>
      <c r="K56" s="129" t="s">
        <v>2470</v>
      </c>
      <c r="L56" s="101" t="n">
        <v>1983</v>
      </c>
      <c r="M56" s="101" t="n">
        <f aca="false">SUM(P56:S56)</f>
        <v>4934</v>
      </c>
      <c r="N56" s="103" t="n">
        <v>2279</v>
      </c>
      <c r="O56" s="104" t="n">
        <v>2655</v>
      </c>
      <c r="P56" s="103" t="n">
        <v>267</v>
      </c>
      <c r="Q56" s="104" t="n">
        <v>479</v>
      </c>
      <c r="R56" s="103" t="n">
        <v>3550</v>
      </c>
      <c r="S56" s="142" t="n">
        <v>638</v>
      </c>
    </row>
    <row r="57" customFormat="false" ht="13.5" hidden="false" customHeight="false" outlineLevel="0" collapsed="false">
      <c r="A57" s="129" t="s">
        <v>2471</v>
      </c>
      <c r="B57" s="101" t="n">
        <v>5464</v>
      </c>
      <c r="C57" s="101" t="n">
        <f aca="false">SUM(F57:I57)</f>
        <v>16785</v>
      </c>
      <c r="D57" s="130" t="n">
        <v>8256</v>
      </c>
      <c r="E57" s="131" t="n">
        <v>8529</v>
      </c>
      <c r="F57" s="132" t="n">
        <v>1366</v>
      </c>
      <c r="G57" s="104" t="n">
        <v>2565</v>
      </c>
      <c r="H57" s="103" t="n">
        <v>11673</v>
      </c>
      <c r="I57" s="133" t="n">
        <v>1181</v>
      </c>
      <c r="J57" s="0"/>
      <c r="K57" s="129" t="s">
        <v>2472</v>
      </c>
      <c r="L57" s="101" t="n">
        <v>1599</v>
      </c>
      <c r="M57" s="101" t="n">
        <f aca="false">SUM(P57:S57)</f>
        <v>4207</v>
      </c>
      <c r="N57" s="103" t="n">
        <v>1999</v>
      </c>
      <c r="O57" s="104" t="n">
        <v>2208</v>
      </c>
      <c r="P57" s="103" t="n">
        <v>300</v>
      </c>
      <c r="Q57" s="104" t="n">
        <v>464</v>
      </c>
      <c r="R57" s="103" t="n">
        <v>2999</v>
      </c>
      <c r="S57" s="142" t="n">
        <v>444</v>
      </c>
    </row>
    <row r="58" customFormat="false" ht="13.5" hidden="false" customHeight="false" outlineLevel="0" collapsed="false">
      <c r="A58" s="129" t="s">
        <v>2473</v>
      </c>
      <c r="B58" s="101" t="n">
        <v>3211</v>
      </c>
      <c r="C58" s="101" t="n">
        <f aca="false">SUM(F58:I58)</f>
        <v>9665</v>
      </c>
      <c r="D58" s="130" t="n">
        <v>4774</v>
      </c>
      <c r="E58" s="131" t="n">
        <v>4891</v>
      </c>
      <c r="F58" s="132" t="n">
        <v>700</v>
      </c>
      <c r="G58" s="104" t="n">
        <v>1464</v>
      </c>
      <c r="H58" s="103" t="n">
        <v>6755</v>
      </c>
      <c r="I58" s="133" t="n">
        <v>746</v>
      </c>
      <c r="J58" s="0"/>
      <c r="K58" s="129" t="s">
        <v>2474</v>
      </c>
      <c r="L58" s="101" t="n">
        <v>500</v>
      </c>
      <c r="M58" s="101" t="n">
        <f aca="false">SUM(P58:S58)</f>
        <v>1270</v>
      </c>
      <c r="N58" s="103" t="n">
        <v>608</v>
      </c>
      <c r="O58" s="104" t="n">
        <v>662</v>
      </c>
      <c r="P58" s="103" t="n">
        <v>51</v>
      </c>
      <c r="Q58" s="104" t="n">
        <v>152</v>
      </c>
      <c r="R58" s="103" t="n">
        <v>874</v>
      </c>
      <c r="S58" s="142" t="n">
        <v>193</v>
      </c>
    </row>
    <row r="59" customFormat="false" ht="13.5" hidden="false" customHeight="false" outlineLevel="0" collapsed="false">
      <c r="A59" s="129" t="s">
        <v>2475</v>
      </c>
      <c r="B59" s="101" t="n">
        <v>3397</v>
      </c>
      <c r="C59" s="101" t="n">
        <f aca="false">SUM(F59:I59)</f>
        <v>9699</v>
      </c>
      <c r="D59" s="130" t="n">
        <v>4795</v>
      </c>
      <c r="E59" s="131" t="n">
        <v>4904</v>
      </c>
      <c r="F59" s="132" t="n">
        <v>609</v>
      </c>
      <c r="G59" s="104" t="n">
        <v>1277</v>
      </c>
      <c r="H59" s="103" t="n">
        <v>6683</v>
      </c>
      <c r="I59" s="133" t="n">
        <v>1130</v>
      </c>
      <c r="J59" s="0"/>
      <c r="K59" s="129" t="s">
        <v>2476</v>
      </c>
      <c r="L59" s="101" t="n">
        <v>1379</v>
      </c>
      <c r="M59" s="101" t="n">
        <f aca="false">SUM(P59:S59)</f>
        <v>3717</v>
      </c>
      <c r="N59" s="103" t="n">
        <v>1877</v>
      </c>
      <c r="O59" s="131" t="n">
        <v>1840</v>
      </c>
      <c r="P59" s="132" t="n">
        <v>252</v>
      </c>
      <c r="Q59" s="104" t="n">
        <v>569</v>
      </c>
      <c r="R59" s="103" t="n">
        <v>2661</v>
      </c>
      <c r="S59" s="142" t="n">
        <v>235</v>
      </c>
    </row>
    <row r="60" customFormat="false" ht="13.5" hidden="false" customHeight="false" outlineLevel="0" collapsed="false">
      <c r="A60" s="129" t="s">
        <v>2477</v>
      </c>
      <c r="B60" s="101" t="n">
        <v>3170</v>
      </c>
      <c r="C60" s="101" t="n">
        <f aca="false">SUM(F60:I60)</f>
        <v>7516</v>
      </c>
      <c r="D60" s="130" t="n">
        <v>3535</v>
      </c>
      <c r="E60" s="131" t="n">
        <v>3981</v>
      </c>
      <c r="F60" s="132" t="n">
        <v>469</v>
      </c>
      <c r="G60" s="104" t="n">
        <v>815</v>
      </c>
      <c r="H60" s="103" t="n">
        <v>5271</v>
      </c>
      <c r="I60" s="133" t="n">
        <v>961</v>
      </c>
      <c r="J60" s="0"/>
      <c r="K60" s="129" t="s">
        <v>2478</v>
      </c>
      <c r="L60" s="101" t="n">
        <v>2988</v>
      </c>
      <c r="M60" s="101" t="n">
        <f aca="false">SUM(P60:S60)</f>
        <v>8319</v>
      </c>
      <c r="N60" s="103" t="n">
        <v>4070</v>
      </c>
      <c r="O60" s="131" t="n">
        <v>4249</v>
      </c>
      <c r="P60" s="132" t="n">
        <v>513</v>
      </c>
      <c r="Q60" s="104" t="n">
        <v>1022</v>
      </c>
      <c r="R60" s="103" t="n">
        <v>5846</v>
      </c>
      <c r="S60" s="142" t="n">
        <v>938</v>
      </c>
    </row>
    <row r="61" customFormat="false" ht="13.5" hidden="false" customHeight="false" outlineLevel="0" collapsed="false">
      <c r="A61" s="129" t="s">
        <v>2479</v>
      </c>
      <c r="B61" s="101" t="n">
        <v>3602</v>
      </c>
      <c r="C61" s="101" t="n">
        <f aca="false">SUM(F61:I61)</f>
        <v>8446</v>
      </c>
      <c r="D61" s="130" t="n">
        <v>4128</v>
      </c>
      <c r="E61" s="131" t="n">
        <v>4318</v>
      </c>
      <c r="F61" s="132" t="n">
        <v>496</v>
      </c>
      <c r="G61" s="104" t="n">
        <v>932</v>
      </c>
      <c r="H61" s="103" t="n">
        <v>6169</v>
      </c>
      <c r="I61" s="133" t="n">
        <v>849</v>
      </c>
      <c r="J61" s="0"/>
      <c r="K61" s="129" t="s">
        <v>2480</v>
      </c>
      <c r="L61" s="101" t="n">
        <v>2606</v>
      </c>
      <c r="M61" s="101" t="n">
        <f aca="false">SUM(P61:S61)</f>
        <v>8211</v>
      </c>
      <c r="N61" s="103" t="n">
        <v>3948</v>
      </c>
      <c r="O61" s="131" t="n">
        <v>4263</v>
      </c>
      <c r="P61" s="132" t="n">
        <v>842</v>
      </c>
      <c r="Q61" s="104" t="n">
        <v>1526</v>
      </c>
      <c r="R61" s="103" t="n">
        <v>5388</v>
      </c>
      <c r="S61" s="142" t="n">
        <v>455</v>
      </c>
    </row>
    <row r="62" customFormat="false" ht="13.5" hidden="false" customHeight="false" outlineLevel="0" collapsed="false">
      <c r="A62" s="129" t="s">
        <v>2481</v>
      </c>
      <c r="B62" s="101" t="n">
        <v>2380</v>
      </c>
      <c r="C62" s="101" t="n">
        <f aca="false">SUM(F62:I62)</f>
        <v>6763</v>
      </c>
      <c r="D62" s="130" t="n">
        <v>3245</v>
      </c>
      <c r="E62" s="131" t="n">
        <v>3518</v>
      </c>
      <c r="F62" s="132" t="n">
        <v>414</v>
      </c>
      <c r="G62" s="104" t="n">
        <v>909</v>
      </c>
      <c r="H62" s="103" t="n">
        <v>4919</v>
      </c>
      <c r="I62" s="133" t="n">
        <v>521</v>
      </c>
      <c r="J62" s="0"/>
      <c r="K62" s="129" t="s">
        <v>2482</v>
      </c>
      <c r="L62" s="101" t="n">
        <v>1108</v>
      </c>
      <c r="M62" s="101" t="n">
        <f aca="false">SUM(P62:S62)</f>
        <v>3233</v>
      </c>
      <c r="N62" s="103" t="n">
        <v>1577</v>
      </c>
      <c r="O62" s="131" t="n">
        <v>1656</v>
      </c>
      <c r="P62" s="132" t="n">
        <v>409</v>
      </c>
      <c r="Q62" s="104" t="n">
        <v>513</v>
      </c>
      <c r="R62" s="103" t="n">
        <v>2137</v>
      </c>
      <c r="S62" s="142" t="n">
        <v>174</v>
      </c>
    </row>
    <row r="63" customFormat="false" ht="13.5" hidden="false" customHeight="false" outlineLevel="0" collapsed="false">
      <c r="A63" s="129" t="s">
        <v>2483</v>
      </c>
      <c r="B63" s="101" t="n">
        <v>1472</v>
      </c>
      <c r="C63" s="101" t="n">
        <f aca="false">SUM(F63:I63)</f>
        <v>3337</v>
      </c>
      <c r="D63" s="130" t="n">
        <v>1603</v>
      </c>
      <c r="E63" s="131" t="n">
        <v>1734</v>
      </c>
      <c r="F63" s="132" t="n">
        <v>192</v>
      </c>
      <c r="G63" s="104" t="n">
        <v>395</v>
      </c>
      <c r="H63" s="103" t="n">
        <v>2377</v>
      </c>
      <c r="I63" s="133" t="n">
        <v>373</v>
      </c>
      <c r="J63" s="0"/>
      <c r="K63" s="129" t="s">
        <v>2484</v>
      </c>
      <c r="L63" s="101" t="n">
        <v>1535</v>
      </c>
      <c r="M63" s="101" t="n">
        <f aca="false">SUM(P63:S63)</f>
        <v>5023</v>
      </c>
      <c r="N63" s="103" t="n">
        <v>2376</v>
      </c>
      <c r="O63" s="104" t="n">
        <v>2647</v>
      </c>
      <c r="P63" s="103" t="n">
        <v>246</v>
      </c>
      <c r="Q63" s="104" t="n">
        <v>535</v>
      </c>
      <c r="R63" s="103" t="n">
        <v>3434</v>
      </c>
      <c r="S63" s="142" t="n">
        <v>808</v>
      </c>
    </row>
    <row r="64" customFormat="false" ht="14.25" hidden="false" customHeight="false" outlineLevel="0" collapsed="false">
      <c r="A64" s="143" t="s">
        <v>2485</v>
      </c>
      <c r="B64" s="114" t="n">
        <v>2250</v>
      </c>
      <c r="C64" s="114" t="n">
        <f aca="false">SUM(F64:I64)</f>
        <v>6148</v>
      </c>
      <c r="D64" s="144" t="n">
        <v>2981</v>
      </c>
      <c r="E64" s="145" t="n">
        <v>3167</v>
      </c>
      <c r="F64" s="146" t="n">
        <v>436</v>
      </c>
      <c r="G64" s="116" t="n">
        <v>776</v>
      </c>
      <c r="H64" s="115" t="n">
        <v>4393</v>
      </c>
      <c r="I64" s="147" t="n">
        <v>543</v>
      </c>
      <c r="J64" s="0"/>
      <c r="K64" s="148" t="s">
        <v>2486</v>
      </c>
      <c r="L64" s="101" t="n">
        <v>58</v>
      </c>
      <c r="M64" s="101" t="n">
        <f aca="false">SUM(P64:S64)</f>
        <v>75</v>
      </c>
      <c r="N64" s="103" t="n">
        <v>50</v>
      </c>
      <c r="O64" s="104" t="n">
        <v>25</v>
      </c>
      <c r="P64" s="103" t="n">
        <v>7</v>
      </c>
      <c r="Q64" s="104" t="n">
        <v>3</v>
      </c>
      <c r="R64" s="115" t="n">
        <v>61</v>
      </c>
      <c r="S64" s="142" t="n">
        <v>4</v>
      </c>
      <c r="T64" s="4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84"/>
      <c r="L65" s="149"/>
      <c r="M65" s="149"/>
      <c r="N65" s="149"/>
      <c r="O65" s="149"/>
      <c r="P65" s="150"/>
      <c r="Q65" s="149"/>
      <c r="R65" s="149"/>
      <c r="S65" s="149"/>
      <c r="T65" s="19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19"/>
      <c r="L66" s="151"/>
      <c r="M66" s="151"/>
      <c r="N66" s="151"/>
      <c r="O66" s="151"/>
      <c r="Q66" s="151"/>
      <c r="R66" s="151"/>
      <c r="S66" s="151"/>
      <c r="T66" s="19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19"/>
      <c r="L67" s="151"/>
      <c r="M67" s="151"/>
      <c r="N67" s="151"/>
      <c r="O67" s="151"/>
      <c r="P67" s="151"/>
      <c r="Q67" s="151"/>
      <c r="R67" s="151"/>
      <c r="S67" s="151"/>
      <c r="T67" s="19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19"/>
      <c r="L68" s="151"/>
      <c r="M68" s="151"/>
      <c r="N68" s="151"/>
      <c r="O68" s="151"/>
      <c r="P68" s="151"/>
      <c r="Q68" s="151"/>
      <c r="R68" s="151"/>
      <c r="S68" s="151"/>
      <c r="T68" s="19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19"/>
      <c r="L69" s="151"/>
      <c r="M69" s="151"/>
      <c r="N69" s="151"/>
      <c r="O69" s="151"/>
      <c r="P69" s="151"/>
      <c r="Q69" s="151"/>
      <c r="R69" s="151"/>
      <c r="S69" s="151"/>
      <c r="T69" s="19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19"/>
      <c r="L70" s="151"/>
      <c r="M70" s="151"/>
      <c r="N70" s="151"/>
      <c r="O70" s="151"/>
      <c r="P70" s="151"/>
      <c r="Q70" s="151"/>
      <c r="R70" s="151"/>
      <c r="S70" s="151"/>
      <c r="T70" s="19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19"/>
      <c r="L71" s="151"/>
      <c r="M71" s="151"/>
      <c r="N71" s="151"/>
      <c r="O71" s="151"/>
      <c r="P71" s="151"/>
      <c r="Q71" s="151"/>
      <c r="R71" s="151"/>
      <c r="S71" s="151"/>
      <c r="T71" s="19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19"/>
      <c r="L72" s="151"/>
      <c r="M72" s="151"/>
      <c r="N72" s="151"/>
      <c r="O72" s="151"/>
      <c r="P72" s="151"/>
      <c r="Q72" s="151"/>
      <c r="R72" s="151"/>
      <c r="S72" s="151"/>
      <c r="T72" s="19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19"/>
      <c r="L73" s="151"/>
      <c r="M73" s="151"/>
      <c r="N73" s="151"/>
      <c r="O73" s="151"/>
      <c r="P73" s="151"/>
      <c r="Q73" s="151"/>
      <c r="R73" s="151"/>
      <c r="S73" s="151"/>
      <c r="T73" s="19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19"/>
      <c r="L74" s="151"/>
      <c r="M74" s="151"/>
      <c r="N74" s="151"/>
      <c r="O74" s="151"/>
      <c r="P74" s="151"/>
      <c r="Q74" s="151"/>
      <c r="R74" s="151"/>
      <c r="S74" s="151"/>
      <c r="T74" s="19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19"/>
      <c r="L75" s="151"/>
      <c r="M75" s="151"/>
      <c r="N75" s="151"/>
      <c r="O75" s="151"/>
      <c r="P75" s="151"/>
      <c r="Q75" s="151"/>
      <c r="R75" s="151"/>
      <c r="S75" s="151"/>
      <c r="T75" s="19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19"/>
      <c r="L76" s="151"/>
      <c r="M76" s="151"/>
      <c r="N76" s="151"/>
      <c r="O76" s="151"/>
      <c r="P76" s="151"/>
      <c r="Q76" s="151"/>
      <c r="R76" s="151"/>
      <c r="S76" s="151"/>
      <c r="T76" s="19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19"/>
      <c r="L77" s="151"/>
      <c r="M77" s="151"/>
      <c r="N77" s="151"/>
      <c r="O77" s="151"/>
      <c r="P77" s="151"/>
      <c r="Q77" s="151"/>
      <c r="R77" s="151"/>
      <c r="S77" s="151"/>
      <c r="T77" s="19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19"/>
      <c r="L78" s="151"/>
      <c r="M78" s="151"/>
      <c r="N78" s="151"/>
      <c r="O78" s="151"/>
      <c r="P78" s="151"/>
      <c r="Q78" s="151"/>
      <c r="R78" s="151"/>
      <c r="S78" s="151"/>
      <c r="T78" s="19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19"/>
      <c r="L79" s="151"/>
      <c r="M79" s="151"/>
      <c r="N79" s="151"/>
      <c r="O79" s="151"/>
      <c r="P79" s="151"/>
      <c r="Q79" s="151"/>
      <c r="R79" s="151"/>
      <c r="S79" s="151"/>
      <c r="T79" s="19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19"/>
      <c r="L80" s="151"/>
      <c r="M80" s="151"/>
      <c r="N80" s="151"/>
      <c r="O80" s="151"/>
      <c r="P80" s="151"/>
      <c r="Q80" s="151"/>
      <c r="R80" s="151"/>
      <c r="S80" s="151"/>
      <c r="T80" s="19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52"/>
      <c r="L81" s="152"/>
      <c r="M81" s="152"/>
      <c r="N81" s="152"/>
      <c r="O81" s="152"/>
      <c r="P81" s="152"/>
      <c r="Q81" s="19"/>
      <c r="R81" s="19"/>
      <c r="S81" s="19"/>
      <c r="T81" s="19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52"/>
      <c r="L82" s="152"/>
      <c r="M82" s="152"/>
      <c r="N82" s="152"/>
      <c r="O82" s="152"/>
      <c r="P82" s="152"/>
      <c r="Q82" s="19"/>
      <c r="R82" s="19"/>
      <c r="S82" s="19"/>
      <c r="T82" s="19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52"/>
      <c r="L83" s="152"/>
      <c r="M83" s="152"/>
      <c r="N83" s="152"/>
      <c r="O83" s="152"/>
      <c r="P83" s="152"/>
      <c r="Q83" s="19"/>
      <c r="R83" s="19"/>
      <c r="S83" s="19"/>
      <c r="T83" s="19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160" t="s">
        <v>2489</v>
      </c>
      <c r="P3" s="161" t="s">
        <v>2490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20718</v>
      </c>
      <c r="D6" s="171" t="n">
        <f aca="false">SUM(D7:D11)</f>
        <v>10765</v>
      </c>
      <c r="E6" s="171" t="n">
        <f aca="false">SUM(E7:E11)</f>
        <v>9953</v>
      </c>
      <c r="F6" s="172" t="n">
        <f aca="false">C6/K62*100</f>
        <v>5.67817118926963</v>
      </c>
      <c r="G6" s="172" t="n">
        <f aca="false">D6/L62*100</f>
        <v>6.11029753998797</v>
      </c>
      <c r="H6" s="172" t="n">
        <f aca="false">E6/M62*100</f>
        <v>5.27470547397095</v>
      </c>
      <c r="I6" s="173" t="s">
        <v>2495</v>
      </c>
      <c r="J6" s="173"/>
      <c r="K6" s="174" t="n">
        <f aca="false">L6+M6</f>
        <v>21747</v>
      </c>
      <c r="L6" s="175" t="n">
        <f aca="false">SUM(L7:L11)</f>
        <v>10644</v>
      </c>
      <c r="M6" s="175" t="n">
        <f aca="false">SUM(M7:M11)</f>
        <v>11103</v>
      </c>
      <c r="N6" s="172" t="n">
        <f aca="false">K6/K62*100</f>
        <v>5.96018866942015</v>
      </c>
      <c r="O6" s="172" t="n">
        <f aca="false">L6/L62*100</f>
        <v>6.04161700098764</v>
      </c>
      <c r="P6" s="176" t="n">
        <f aca="false">M6/M62*100</f>
        <v>5.88416104465984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3759</v>
      </c>
      <c r="D7" s="178" t="n">
        <v>1947</v>
      </c>
      <c r="E7" s="178" t="n">
        <v>1812</v>
      </c>
      <c r="F7" s="179"/>
      <c r="G7" s="179"/>
      <c r="H7" s="179"/>
      <c r="I7" s="180" t="n">
        <v>55</v>
      </c>
      <c r="J7" s="180"/>
      <c r="K7" s="174" t="n">
        <f aca="false">L7+M7</f>
        <v>4502</v>
      </c>
      <c r="L7" s="181" t="n">
        <v>2250</v>
      </c>
      <c r="M7" s="181" t="n">
        <v>2252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3973</v>
      </c>
      <c r="D8" s="178" t="n">
        <v>2071</v>
      </c>
      <c r="E8" s="178" t="n">
        <v>1902</v>
      </c>
      <c r="F8" s="179"/>
      <c r="G8" s="179"/>
      <c r="H8" s="179"/>
      <c r="I8" s="180" t="n">
        <v>56</v>
      </c>
      <c r="J8" s="180"/>
      <c r="K8" s="174" t="n">
        <f aca="false">L8+M8</f>
        <v>4569</v>
      </c>
      <c r="L8" s="181" t="n">
        <v>2250</v>
      </c>
      <c r="M8" s="181" t="n">
        <v>2319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4217</v>
      </c>
      <c r="D9" s="178" t="n">
        <v>2220</v>
      </c>
      <c r="E9" s="178" t="n">
        <v>1997</v>
      </c>
      <c r="F9" s="179"/>
      <c r="G9" s="179"/>
      <c r="H9" s="179"/>
      <c r="I9" s="180" t="n">
        <v>57</v>
      </c>
      <c r="J9" s="180"/>
      <c r="K9" s="174" t="n">
        <f aca="false">L9+M9</f>
        <v>4318</v>
      </c>
      <c r="L9" s="181" t="n">
        <v>2087</v>
      </c>
      <c r="M9" s="181" t="n">
        <v>2231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4420</v>
      </c>
      <c r="D10" s="178" t="n">
        <v>2285</v>
      </c>
      <c r="E10" s="178" t="n">
        <v>2135</v>
      </c>
      <c r="F10" s="179"/>
      <c r="G10" s="179"/>
      <c r="H10" s="179"/>
      <c r="I10" s="180" t="n">
        <v>58</v>
      </c>
      <c r="J10" s="180"/>
      <c r="K10" s="174" t="n">
        <f aca="false">L10+M10</f>
        <v>4131</v>
      </c>
      <c r="L10" s="181" t="n">
        <v>2004</v>
      </c>
      <c r="M10" s="181" t="n">
        <v>2127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4349</v>
      </c>
      <c r="D11" s="178" t="n">
        <v>2242</v>
      </c>
      <c r="E11" s="178" t="n">
        <v>2107</v>
      </c>
      <c r="F11" s="179"/>
      <c r="G11" s="179"/>
      <c r="H11" s="179"/>
      <c r="I11" s="184" t="n">
        <v>59</v>
      </c>
      <c r="J11" s="184"/>
      <c r="K11" s="174" t="n">
        <f aca="false">L11+M11</f>
        <v>4227</v>
      </c>
      <c r="L11" s="181" t="n">
        <v>2053</v>
      </c>
      <c r="M11" s="181" t="n">
        <v>2174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24239</v>
      </c>
      <c r="D12" s="171" t="n">
        <f aca="false">SUM(D13:D17)</f>
        <v>12356</v>
      </c>
      <c r="E12" s="171" t="n">
        <f aca="false">SUM(E13:E17)</f>
        <v>11883</v>
      </c>
      <c r="F12" s="172" t="n">
        <f aca="false">C12/K62*100</f>
        <v>6.64316977781189</v>
      </c>
      <c r="G12" s="172" t="n">
        <f aca="false">D12/L62*100</f>
        <v>7.01336148667825</v>
      </c>
      <c r="H12" s="172" t="n">
        <f aca="false">E12/M62*100</f>
        <v>6.29753090999666</v>
      </c>
      <c r="I12" s="173" t="s">
        <v>2498</v>
      </c>
      <c r="J12" s="173"/>
      <c r="K12" s="174" t="n">
        <f aca="false">L12+M12</f>
        <v>17773</v>
      </c>
      <c r="L12" s="175" t="n">
        <f aca="false">SUM(L13:L17)</f>
        <v>8386</v>
      </c>
      <c r="M12" s="175" t="n">
        <f aca="false">SUM(M13:M17)</f>
        <v>9387</v>
      </c>
      <c r="N12" s="172" t="n">
        <f aca="false">K12/K62*100</f>
        <v>4.87103661293992</v>
      </c>
      <c r="O12" s="172" t="n">
        <f aca="false">L12/L62*100</f>
        <v>4.75995867815505</v>
      </c>
      <c r="P12" s="176" t="n">
        <f aca="false">M12/M62*100</f>
        <v>4.97474734091885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4496</v>
      </c>
      <c r="D13" s="178" t="n">
        <v>2314</v>
      </c>
      <c r="E13" s="178" t="n">
        <v>2182</v>
      </c>
      <c r="F13" s="179"/>
      <c r="G13" s="179"/>
      <c r="H13" s="179"/>
      <c r="I13" s="180" t="n">
        <v>60</v>
      </c>
      <c r="J13" s="180"/>
      <c r="K13" s="174" t="n">
        <f aca="false">L13+M13</f>
        <v>3901</v>
      </c>
      <c r="L13" s="181" t="n">
        <v>1882</v>
      </c>
      <c r="M13" s="181" t="n">
        <v>2019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4579</v>
      </c>
      <c r="D14" s="178" t="n">
        <v>2292</v>
      </c>
      <c r="E14" s="178" t="n">
        <v>2287</v>
      </c>
      <c r="F14" s="179"/>
      <c r="G14" s="179"/>
      <c r="H14" s="179"/>
      <c r="I14" s="180" t="n">
        <v>61</v>
      </c>
      <c r="J14" s="180"/>
      <c r="K14" s="174" t="n">
        <f aca="false">L14+M14</f>
        <v>3751</v>
      </c>
      <c r="L14" s="181" t="n">
        <v>1832</v>
      </c>
      <c r="M14" s="181" t="n">
        <v>1919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4792</v>
      </c>
      <c r="D15" s="178" t="n">
        <v>2446</v>
      </c>
      <c r="E15" s="178" t="n">
        <v>2346</v>
      </c>
      <c r="F15" s="179"/>
      <c r="G15" s="179"/>
      <c r="H15" s="179"/>
      <c r="I15" s="180" t="n">
        <v>62</v>
      </c>
      <c r="J15" s="180"/>
      <c r="K15" s="174" t="n">
        <f aca="false">L15+M15</f>
        <v>3567</v>
      </c>
      <c r="L15" s="181" t="n">
        <v>1687</v>
      </c>
      <c r="M15" s="181" t="n">
        <v>1880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5038</v>
      </c>
      <c r="D16" s="178" t="n">
        <v>2600</v>
      </c>
      <c r="E16" s="178" t="n">
        <v>2438</v>
      </c>
      <c r="F16" s="179"/>
      <c r="G16" s="179"/>
      <c r="H16" s="179"/>
      <c r="I16" s="180" t="n">
        <v>63</v>
      </c>
      <c r="J16" s="180"/>
      <c r="K16" s="174" t="n">
        <f aca="false">L16+M16</f>
        <v>3422</v>
      </c>
      <c r="L16" s="181" t="n">
        <v>1609</v>
      </c>
      <c r="M16" s="181" t="n">
        <v>1813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5334</v>
      </c>
      <c r="D17" s="178" t="n">
        <v>2704</v>
      </c>
      <c r="E17" s="178" t="n">
        <v>2630</v>
      </c>
      <c r="F17" s="187"/>
      <c r="G17" s="187"/>
      <c r="H17" s="187"/>
      <c r="I17" s="188" t="n">
        <v>64</v>
      </c>
      <c r="J17" s="188"/>
      <c r="K17" s="174" t="n">
        <f aca="false">L17+M17</f>
        <v>3132</v>
      </c>
      <c r="L17" s="181" t="n">
        <v>1376</v>
      </c>
      <c r="M17" s="181" t="n">
        <v>1756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28729</v>
      </c>
      <c r="D18" s="171" t="n">
        <f aca="false">SUM(D19:D23)</f>
        <v>14663</v>
      </c>
      <c r="E18" s="171" t="n">
        <f aca="false">SUM(E19:E23)</f>
        <v>14066</v>
      </c>
      <c r="F18" s="172" t="n">
        <f aca="false">C18/K62*100</f>
        <v>7.87374167856585</v>
      </c>
      <c r="G18" s="172" t="n">
        <f aca="false">D18/L62*100</f>
        <v>8.32283258976717</v>
      </c>
      <c r="H18" s="172" t="n">
        <f aca="false">E18/M62*100</f>
        <v>7.45443657157393</v>
      </c>
      <c r="I18" s="190" t="s">
        <v>2500</v>
      </c>
      <c r="J18" s="190"/>
      <c r="K18" s="174" t="n">
        <f aca="false">L18+M18</f>
        <v>13232</v>
      </c>
      <c r="L18" s="175" t="n">
        <f aca="false">SUM(L19:L23)</f>
        <v>5767</v>
      </c>
      <c r="M18" s="175" t="n">
        <f aca="false">SUM(M19:M23)</f>
        <v>7465</v>
      </c>
      <c r="N18" s="172" t="n">
        <f aca="false">K18/K62*100</f>
        <v>3.62648716943797</v>
      </c>
      <c r="O18" s="172" t="n">
        <f aca="false">L18/L62*100</f>
        <v>3.27339395384214</v>
      </c>
      <c r="P18" s="176" t="n">
        <f aca="false">M18/M62*100</f>
        <v>3.95616159581967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5336</v>
      </c>
      <c r="D19" s="178" t="n">
        <v>2719</v>
      </c>
      <c r="E19" s="178" t="n">
        <v>2617</v>
      </c>
      <c r="F19" s="179"/>
      <c r="G19" s="179"/>
      <c r="H19" s="179"/>
      <c r="I19" s="180" t="n">
        <v>65</v>
      </c>
      <c r="J19" s="180"/>
      <c r="K19" s="174" t="n">
        <f aca="false">L19+M19</f>
        <v>2991</v>
      </c>
      <c r="L19" s="181" t="n">
        <v>1305</v>
      </c>
      <c r="M19" s="181" t="n">
        <v>1686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5425</v>
      </c>
      <c r="D20" s="178" t="n">
        <v>2777</v>
      </c>
      <c r="E20" s="178" t="n">
        <v>2648</v>
      </c>
      <c r="F20" s="179"/>
      <c r="G20" s="179"/>
      <c r="H20" s="179"/>
      <c r="I20" s="180" t="n">
        <v>66</v>
      </c>
      <c r="J20" s="180"/>
      <c r="K20" s="174" t="n">
        <f aca="false">L20+M20</f>
        <v>2847</v>
      </c>
      <c r="L20" s="181" t="n">
        <v>1223</v>
      </c>
      <c r="M20" s="181" t="n">
        <v>1624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5865</v>
      </c>
      <c r="D21" s="178" t="n">
        <v>3052</v>
      </c>
      <c r="E21" s="178" t="n">
        <v>2813</v>
      </c>
      <c r="F21" s="179"/>
      <c r="G21" s="179"/>
      <c r="H21" s="179"/>
      <c r="I21" s="180" t="n">
        <v>67</v>
      </c>
      <c r="J21" s="180"/>
      <c r="K21" s="174" t="n">
        <f aca="false">L21+M21</f>
        <v>2787</v>
      </c>
      <c r="L21" s="181" t="n">
        <v>1214</v>
      </c>
      <c r="M21" s="181" t="n">
        <v>1573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6036</v>
      </c>
      <c r="D22" s="178" t="n">
        <v>3027</v>
      </c>
      <c r="E22" s="178" t="n">
        <v>3009</v>
      </c>
      <c r="F22" s="179"/>
      <c r="G22" s="179"/>
      <c r="H22" s="179"/>
      <c r="I22" s="180" t="n">
        <v>68</v>
      </c>
      <c r="J22" s="180"/>
      <c r="K22" s="174" t="n">
        <f aca="false">L22+M22</f>
        <v>2255</v>
      </c>
      <c r="L22" s="181" t="n">
        <v>988</v>
      </c>
      <c r="M22" s="181" t="n">
        <v>1267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6067</v>
      </c>
      <c r="D23" s="178" t="n">
        <v>3088</v>
      </c>
      <c r="E23" s="178" t="n">
        <v>2979</v>
      </c>
      <c r="F23" s="179"/>
      <c r="G23" s="179"/>
      <c r="H23" s="179"/>
      <c r="I23" s="184" t="n">
        <v>69</v>
      </c>
      <c r="J23" s="184"/>
      <c r="K23" s="174" t="n">
        <f aca="false">L23+M23</f>
        <v>2352</v>
      </c>
      <c r="L23" s="181" t="n">
        <v>1037</v>
      </c>
      <c r="M23" s="181" t="n">
        <v>1315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27813</v>
      </c>
      <c r="D24" s="171" t="n">
        <f aca="false">SUM(D25:D29)</f>
        <v>14023</v>
      </c>
      <c r="E24" s="171" t="n">
        <f aca="false">SUM(E25:E29)</f>
        <v>13790</v>
      </c>
      <c r="F24" s="172" t="n">
        <f aca="false">C24/K62*100</f>
        <v>7.62269404803341</v>
      </c>
      <c r="G24" s="172" t="n">
        <f aca="false">D24/L62*100</f>
        <v>7.95956362315386</v>
      </c>
      <c r="H24" s="172" t="n">
        <f aca="false">E24/M62*100</f>
        <v>7.3081672346086</v>
      </c>
      <c r="I24" s="173" t="s">
        <v>2502</v>
      </c>
      <c r="J24" s="173"/>
      <c r="K24" s="174" t="n">
        <f aca="false">L24+M24</f>
        <v>10031</v>
      </c>
      <c r="L24" s="175" t="n">
        <f aca="false">SUM(L25:L29)</f>
        <v>4503</v>
      </c>
      <c r="M24" s="175" t="n">
        <f aca="false">SUM(M25:M29)</f>
        <v>5528</v>
      </c>
      <c r="N24" s="172" t="n">
        <f aca="false">K24/K62*100</f>
        <v>2.74919080990268</v>
      </c>
      <c r="O24" s="172" t="n">
        <f aca="false">L24/L62*100</f>
        <v>2.55593774478085</v>
      </c>
      <c r="P24" s="176" t="n">
        <f aca="false">M24/M62*100</f>
        <v>2.92962643023324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5962</v>
      </c>
      <c r="D25" s="178" t="n">
        <v>3066</v>
      </c>
      <c r="E25" s="178" t="n">
        <v>2896</v>
      </c>
      <c r="F25" s="179"/>
      <c r="G25" s="179"/>
      <c r="H25" s="179"/>
      <c r="I25" s="180" t="n">
        <v>70</v>
      </c>
      <c r="J25" s="180"/>
      <c r="K25" s="174" t="n">
        <f aca="false">L25+M25</f>
        <v>2199</v>
      </c>
      <c r="L25" s="181" t="n">
        <v>961</v>
      </c>
      <c r="M25" s="181" t="n">
        <v>1238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5803</v>
      </c>
      <c r="D26" s="178" t="n">
        <v>2995</v>
      </c>
      <c r="E26" s="178" t="n">
        <v>2808</v>
      </c>
      <c r="F26" s="179"/>
      <c r="G26" s="179"/>
      <c r="H26" s="179"/>
      <c r="I26" s="180" t="n">
        <v>71</v>
      </c>
      <c r="J26" s="180"/>
      <c r="K26" s="174" t="n">
        <f aca="false">L26+M26</f>
        <v>2202</v>
      </c>
      <c r="L26" s="181" t="n">
        <v>1003</v>
      </c>
      <c r="M26" s="181" t="n">
        <v>1199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5675</v>
      </c>
      <c r="D27" s="178" t="n">
        <v>2920</v>
      </c>
      <c r="E27" s="178" t="n">
        <v>2755</v>
      </c>
      <c r="F27" s="179"/>
      <c r="G27" s="179"/>
      <c r="H27" s="179"/>
      <c r="I27" s="180" t="n">
        <v>72</v>
      </c>
      <c r="J27" s="180"/>
      <c r="K27" s="174" t="n">
        <f aca="false">L27+M27</f>
        <v>1949</v>
      </c>
      <c r="L27" s="181" t="n">
        <v>865</v>
      </c>
      <c r="M27" s="181" t="n">
        <v>1084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5415</v>
      </c>
      <c r="D28" s="178" t="n">
        <v>2670</v>
      </c>
      <c r="E28" s="178" t="n">
        <v>2745</v>
      </c>
      <c r="F28" s="179"/>
      <c r="G28" s="179"/>
      <c r="H28" s="179"/>
      <c r="I28" s="180" t="n">
        <v>73</v>
      </c>
      <c r="J28" s="180"/>
      <c r="K28" s="174" t="n">
        <f aca="false">L28+M28</f>
        <v>1961</v>
      </c>
      <c r="L28" s="181" t="n">
        <v>902</v>
      </c>
      <c r="M28" s="181" t="n">
        <v>1059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4958</v>
      </c>
      <c r="D29" s="178" t="n">
        <v>2372</v>
      </c>
      <c r="E29" s="178" t="n">
        <v>2586</v>
      </c>
      <c r="F29" s="187"/>
      <c r="G29" s="187"/>
      <c r="H29" s="187"/>
      <c r="I29" s="188" t="n">
        <v>74</v>
      </c>
      <c r="J29" s="188"/>
      <c r="K29" s="174" t="n">
        <f aca="false">L29+M29</f>
        <v>1720</v>
      </c>
      <c r="L29" s="181" t="n">
        <v>772</v>
      </c>
      <c r="M29" s="181" t="n">
        <v>948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23386</v>
      </c>
      <c r="D30" s="171" t="n">
        <f aca="false">SUM(D31:D35)</f>
        <v>10871</v>
      </c>
      <c r="E30" s="171" t="n">
        <f aca="false">SUM(E31:E35)</f>
        <v>12515</v>
      </c>
      <c r="F30" s="172" t="n">
        <f aca="false">C30/K62*100</f>
        <v>6.4093885236152</v>
      </c>
      <c r="G30" s="172" t="n">
        <f aca="false">D30/L62*100</f>
        <v>6.1704639625833</v>
      </c>
      <c r="H30" s="172" t="n">
        <f aca="false">E30/M62*100</f>
        <v>6.63246649319265</v>
      </c>
      <c r="I30" s="190" t="s">
        <v>2504</v>
      </c>
      <c r="J30" s="190"/>
      <c r="K30" s="174" t="n">
        <f aca="false">L30+M30</f>
        <v>6731</v>
      </c>
      <c r="L30" s="175" t="n">
        <f aca="false">SUM(L31:L35)</f>
        <v>2812</v>
      </c>
      <c r="M30" s="175" t="n">
        <f aca="false">SUM(M31:M35)</f>
        <v>3919</v>
      </c>
      <c r="N30" s="172" t="n">
        <f aca="false">K30/K62*100</f>
        <v>1.84476157326836</v>
      </c>
      <c r="O30" s="172" t="n">
        <f aca="false">L30/L62*100</f>
        <v>1.59611302205724</v>
      </c>
      <c r="P30" s="176" t="n">
        <f aca="false">M30/M62*100</f>
        <v>2.0769185926346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5127</v>
      </c>
      <c r="D31" s="178" t="n">
        <v>2367</v>
      </c>
      <c r="E31" s="178" t="n">
        <v>2760</v>
      </c>
      <c r="F31" s="179"/>
      <c r="G31" s="179"/>
      <c r="H31" s="179"/>
      <c r="I31" s="180" t="n">
        <v>75</v>
      </c>
      <c r="J31" s="180"/>
      <c r="K31" s="174" t="n">
        <f aca="false">L31+M31</f>
        <v>1619</v>
      </c>
      <c r="L31" s="181" t="n">
        <v>666</v>
      </c>
      <c r="M31" s="181" t="n">
        <v>953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3957</v>
      </c>
      <c r="D32" s="178" t="n">
        <v>1835</v>
      </c>
      <c r="E32" s="178" t="n">
        <v>2122</v>
      </c>
      <c r="F32" s="179"/>
      <c r="G32" s="179"/>
      <c r="H32" s="179"/>
      <c r="I32" s="180" t="n">
        <v>76</v>
      </c>
      <c r="J32" s="180"/>
      <c r="K32" s="174" t="n">
        <f aca="false">L32+M32</f>
        <v>1446</v>
      </c>
      <c r="L32" s="181" t="n">
        <v>621</v>
      </c>
      <c r="M32" s="181" t="n">
        <v>825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4975</v>
      </c>
      <c r="D33" s="178" t="n">
        <v>2291</v>
      </c>
      <c r="E33" s="178" t="n">
        <v>2684</v>
      </c>
      <c r="F33" s="179"/>
      <c r="G33" s="179"/>
      <c r="H33" s="179"/>
      <c r="I33" s="180" t="n">
        <v>77</v>
      </c>
      <c r="J33" s="180"/>
      <c r="K33" s="174" t="n">
        <f aca="false">L33+M33</f>
        <v>1355</v>
      </c>
      <c r="L33" s="181" t="n">
        <v>578</v>
      </c>
      <c r="M33" s="181" t="n">
        <v>777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4686</v>
      </c>
      <c r="D34" s="178" t="n">
        <v>2186</v>
      </c>
      <c r="E34" s="178" t="n">
        <v>2500</v>
      </c>
      <c r="F34" s="179"/>
      <c r="G34" s="179"/>
      <c r="H34" s="179"/>
      <c r="I34" s="180" t="n">
        <v>78</v>
      </c>
      <c r="J34" s="180"/>
      <c r="K34" s="174" t="n">
        <f aca="false">L34+M34</f>
        <v>1163</v>
      </c>
      <c r="L34" s="181" t="n">
        <v>472</v>
      </c>
      <c r="M34" s="181" t="n">
        <v>691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4641</v>
      </c>
      <c r="D35" s="178" t="n">
        <v>2192</v>
      </c>
      <c r="E35" s="178" t="n">
        <v>2449</v>
      </c>
      <c r="F35" s="179"/>
      <c r="G35" s="179"/>
      <c r="H35" s="179"/>
      <c r="I35" s="184" t="n">
        <v>79</v>
      </c>
      <c r="J35" s="184"/>
      <c r="K35" s="174" t="n">
        <f aca="false">L35+M35</f>
        <v>1148</v>
      </c>
      <c r="L35" s="181" t="n">
        <v>475</v>
      </c>
      <c r="M35" s="181" t="n">
        <v>673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23059</v>
      </c>
      <c r="D36" s="171" t="n">
        <f aca="false">SUM(D37:D41)</f>
        <v>10906</v>
      </c>
      <c r="E36" s="171" t="n">
        <f aca="false">SUM(E37:E41)</f>
        <v>12153</v>
      </c>
      <c r="F36" s="172" t="n">
        <f aca="false">C36/K62*100</f>
        <v>6.3197678083487</v>
      </c>
      <c r="G36" s="191" t="n">
        <f aca="false">D36/L62*100</f>
        <v>6.19033023419496</v>
      </c>
      <c r="H36" s="172" t="n">
        <f aca="false">E36/M62*100</f>
        <v>6.4406204787671</v>
      </c>
      <c r="I36" s="173" t="s">
        <v>2506</v>
      </c>
      <c r="J36" s="173"/>
      <c r="K36" s="174" t="n">
        <f aca="false">L36+M36</f>
        <v>3525</v>
      </c>
      <c r="L36" s="175" t="n">
        <f aca="false">SUM(L37:L41)</f>
        <v>1384</v>
      </c>
      <c r="M36" s="175" t="n">
        <f aca="false">SUM(M37:M41)</f>
        <v>2141</v>
      </c>
      <c r="N36" s="172" t="n">
        <f aca="false">K36/K62*100</f>
        <v>0.966094866404839</v>
      </c>
      <c r="O36" s="172" t="n">
        <f aca="false">L36/L62*100</f>
        <v>0.785569140301286</v>
      </c>
      <c r="P36" s="176" t="n">
        <f aca="false">M36/M62*100</f>
        <v>1.13464728421298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4503</v>
      </c>
      <c r="D37" s="178" t="n">
        <v>2049</v>
      </c>
      <c r="E37" s="178" t="n">
        <v>2454</v>
      </c>
      <c r="F37" s="179"/>
      <c r="G37" s="179"/>
      <c r="H37" s="179"/>
      <c r="I37" s="180" t="n">
        <v>80</v>
      </c>
      <c r="J37" s="180"/>
      <c r="K37" s="174" t="n">
        <f aca="false">L37+M37</f>
        <v>950</v>
      </c>
      <c r="L37" s="181" t="n">
        <v>396</v>
      </c>
      <c r="M37" s="181" t="n">
        <v>554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4428</v>
      </c>
      <c r="D38" s="178" t="n">
        <v>2059</v>
      </c>
      <c r="E38" s="178" t="n">
        <v>2369</v>
      </c>
      <c r="F38" s="179"/>
      <c r="G38" s="179"/>
      <c r="H38" s="179"/>
      <c r="I38" s="180" t="n">
        <v>81</v>
      </c>
      <c r="J38" s="180"/>
      <c r="K38" s="174" t="n">
        <f aca="false">L38+M38</f>
        <v>755</v>
      </c>
      <c r="L38" s="181" t="n">
        <v>302</v>
      </c>
      <c r="M38" s="181" t="n">
        <v>453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4758</v>
      </c>
      <c r="D39" s="178" t="n">
        <v>2274</v>
      </c>
      <c r="E39" s="178" t="n">
        <v>2484</v>
      </c>
      <c r="F39" s="179"/>
      <c r="G39" s="179"/>
      <c r="H39" s="179"/>
      <c r="I39" s="180" t="n">
        <v>82</v>
      </c>
      <c r="J39" s="180"/>
      <c r="K39" s="174" t="n">
        <f aca="false">L39+M39</f>
        <v>683</v>
      </c>
      <c r="L39" s="181" t="n">
        <v>266</v>
      </c>
      <c r="M39" s="181" t="n">
        <v>417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4730</v>
      </c>
      <c r="D40" s="178" t="n">
        <v>2308</v>
      </c>
      <c r="E40" s="178" t="n">
        <v>2422</v>
      </c>
      <c r="F40" s="179"/>
      <c r="G40" s="179"/>
      <c r="H40" s="179"/>
      <c r="I40" s="180" t="n">
        <v>83</v>
      </c>
      <c r="J40" s="180"/>
      <c r="K40" s="174" t="n">
        <f aca="false">L40+M40</f>
        <v>591</v>
      </c>
      <c r="L40" s="181" t="n">
        <v>214</v>
      </c>
      <c r="M40" s="181" t="n">
        <v>377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4640</v>
      </c>
      <c r="D41" s="178" t="n">
        <v>2216</v>
      </c>
      <c r="E41" s="178" t="n">
        <v>2424</v>
      </c>
      <c r="F41" s="187"/>
      <c r="G41" s="187"/>
      <c r="H41" s="187"/>
      <c r="I41" s="188" t="n">
        <v>84</v>
      </c>
      <c r="J41" s="188"/>
      <c r="K41" s="174" t="n">
        <f aca="false">L41+M41</f>
        <v>546</v>
      </c>
      <c r="L41" s="181" t="n">
        <v>206</v>
      </c>
      <c r="M41" s="181" t="n">
        <v>340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26417</v>
      </c>
      <c r="D42" s="171" t="n">
        <f aca="false">SUM(D43:D47)</f>
        <v>12818</v>
      </c>
      <c r="E42" s="171" t="n">
        <f aca="false">SUM(E43:E47)</f>
        <v>13599</v>
      </c>
      <c r="F42" s="172" t="n">
        <f aca="false">C42/K62*100</f>
        <v>7.24009307399053</v>
      </c>
      <c r="G42" s="172" t="n">
        <f aca="false">D42/L62*100</f>
        <v>7.27559627195223</v>
      </c>
      <c r="H42" s="172" t="n">
        <f aca="false">E42/M62*100</f>
        <v>7.20694461373766</v>
      </c>
      <c r="I42" s="190" t="s">
        <v>2508</v>
      </c>
      <c r="J42" s="190"/>
      <c r="K42" s="174" t="n">
        <f aca="false">L42+M42</f>
        <v>1567</v>
      </c>
      <c r="L42" s="175" t="n">
        <f aca="false">SUM(L43:L47)</f>
        <v>566</v>
      </c>
      <c r="M42" s="175" t="n">
        <f aca="false">SUM(M43:M47)</f>
        <v>1001</v>
      </c>
      <c r="N42" s="172" t="n">
        <f aca="false">K42/K62*100</f>
        <v>0.429466852668477</v>
      </c>
      <c r="O42" s="172" t="n">
        <f aca="false">L42/L62*100</f>
        <v>0.321265992348647</v>
      </c>
      <c r="P42" s="176" t="n">
        <f aca="false">M42/M62*100</f>
        <v>0.530491327182249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4920</v>
      </c>
      <c r="D43" s="178" t="n">
        <v>2393</v>
      </c>
      <c r="E43" s="178" t="n">
        <v>2527</v>
      </c>
      <c r="F43" s="179"/>
      <c r="G43" s="179"/>
      <c r="H43" s="179"/>
      <c r="I43" s="180" t="n">
        <v>85</v>
      </c>
      <c r="J43" s="180"/>
      <c r="K43" s="174" t="n">
        <f aca="false">L43+M43</f>
        <v>478</v>
      </c>
      <c r="L43" s="181" t="n">
        <v>175</v>
      </c>
      <c r="M43" s="181" t="n">
        <v>303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4986</v>
      </c>
      <c r="D44" s="178" t="n">
        <v>2403</v>
      </c>
      <c r="E44" s="178" t="n">
        <v>2583</v>
      </c>
      <c r="F44" s="179"/>
      <c r="G44" s="179"/>
      <c r="H44" s="179"/>
      <c r="I44" s="180" t="n">
        <v>86</v>
      </c>
      <c r="J44" s="180"/>
      <c r="K44" s="174" t="n">
        <f aca="false">L44+M44</f>
        <v>410</v>
      </c>
      <c r="L44" s="181" t="n">
        <v>156</v>
      </c>
      <c r="M44" s="181" t="n">
        <v>254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5206</v>
      </c>
      <c r="D45" s="178" t="n">
        <v>2541</v>
      </c>
      <c r="E45" s="178" t="n">
        <v>2665</v>
      </c>
      <c r="F45" s="179"/>
      <c r="G45" s="179"/>
      <c r="H45" s="179"/>
      <c r="I45" s="180" t="n">
        <v>87</v>
      </c>
      <c r="J45" s="180"/>
      <c r="K45" s="174" t="n">
        <f aca="false">L45+M45</f>
        <v>291</v>
      </c>
      <c r="L45" s="181" t="n">
        <v>105</v>
      </c>
      <c r="M45" s="181" t="n">
        <v>186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5390</v>
      </c>
      <c r="D46" s="178" t="n">
        <v>2618</v>
      </c>
      <c r="E46" s="178" t="n">
        <v>2772</v>
      </c>
      <c r="F46" s="179"/>
      <c r="G46" s="179"/>
      <c r="H46" s="179"/>
      <c r="I46" s="180" t="n">
        <v>88</v>
      </c>
      <c r="J46" s="180"/>
      <c r="K46" s="174" t="n">
        <f aca="false">L46+M46</f>
        <v>211</v>
      </c>
      <c r="L46" s="181" t="n">
        <v>81</v>
      </c>
      <c r="M46" s="181" t="n">
        <v>130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5915</v>
      </c>
      <c r="D47" s="178" t="n">
        <v>2863</v>
      </c>
      <c r="E47" s="178" t="n">
        <v>3052</v>
      </c>
      <c r="F47" s="179"/>
      <c r="G47" s="179"/>
      <c r="H47" s="179"/>
      <c r="I47" s="184" t="n">
        <v>89</v>
      </c>
      <c r="J47" s="184"/>
      <c r="K47" s="174" t="n">
        <f aca="false">L47+M47</f>
        <v>177</v>
      </c>
      <c r="L47" s="181" t="n">
        <v>49</v>
      </c>
      <c r="M47" s="181" t="n">
        <v>128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35302</v>
      </c>
      <c r="D48" s="171" t="n">
        <f aca="false">SUM(D49:D53)</f>
        <v>16872</v>
      </c>
      <c r="E48" s="171" t="n">
        <f aca="false">SUM(E49:E53)</f>
        <v>18430</v>
      </c>
      <c r="F48" s="172" t="n">
        <f aca="false">C48/K62*100</f>
        <v>9.67520027626202</v>
      </c>
      <c r="G48" s="172" t="n">
        <f aca="false">D48/L62*100</f>
        <v>9.57667813234343</v>
      </c>
      <c r="H48" s="172" t="n">
        <f aca="false">E48/M62*100</f>
        <v>9.76718797199684</v>
      </c>
      <c r="I48" s="173" t="s">
        <v>2510</v>
      </c>
      <c r="J48" s="173"/>
      <c r="K48" s="174" t="n">
        <f aca="false">L48+M48</f>
        <v>334</v>
      </c>
      <c r="L48" s="175" t="n">
        <f aca="false">SUM(L49:L53)</f>
        <v>109</v>
      </c>
      <c r="M48" s="175" t="n">
        <f aca="false">SUM(M49:M53)</f>
        <v>225</v>
      </c>
      <c r="N48" s="172" t="n">
        <f aca="false">K48/K62*100</f>
        <v>0.0915392015260188</v>
      </c>
      <c r="O48" s="172" t="n">
        <f aca="false">L48/L62*100</f>
        <v>0.0618692458763296</v>
      </c>
      <c r="P48" s="176" t="n">
        <f aca="false">M48/M62*100</f>
        <v>0.119241307308697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6249</v>
      </c>
      <c r="D49" s="178" t="n">
        <v>2963</v>
      </c>
      <c r="E49" s="178" t="n">
        <v>3286</v>
      </c>
      <c r="F49" s="179"/>
      <c r="G49" s="179"/>
      <c r="H49" s="179"/>
      <c r="I49" s="180" t="n">
        <v>90</v>
      </c>
      <c r="J49" s="180"/>
      <c r="K49" s="174" t="n">
        <f aca="false">L49+M49</f>
        <v>117</v>
      </c>
      <c r="L49" s="181" t="n">
        <v>36</v>
      </c>
      <c r="M49" s="181" t="n">
        <v>81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6753</v>
      </c>
      <c r="D50" s="178" t="n">
        <v>3196</v>
      </c>
      <c r="E50" s="178" t="n">
        <v>3557</v>
      </c>
      <c r="F50" s="179"/>
      <c r="G50" s="179"/>
      <c r="H50" s="179"/>
      <c r="I50" s="180" t="n">
        <v>91</v>
      </c>
      <c r="J50" s="180"/>
      <c r="K50" s="174" t="n">
        <f aca="false">L50+M50</f>
        <v>87</v>
      </c>
      <c r="L50" s="181" t="n">
        <v>33</v>
      </c>
      <c r="M50" s="181" t="n">
        <v>54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7281</v>
      </c>
      <c r="D51" s="178" t="n">
        <v>3545</v>
      </c>
      <c r="E51" s="178" t="n">
        <v>3736</v>
      </c>
      <c r="F51" s="179"/>
      <c r="G51" s="179"/>
      <c r="H51" s="179"/>
      <c r="I51" s="180" t="n">
        <v>92</v>
      </c>
      <c r="J51" s="180"/>
      <c r="K51" s="174" t="n">
        <f aca="false">L51+M51</f>
        <v>59</v>
      </c>
      <c r="L51" s="181" t="n">
        <v>15</v>
      </c>
      <c r="M51" s="181" t="n">
        <v>44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7744</v>
      </c>
      <c r="D52" s="178" t="n">
        <v>3658</v>
      </c>
      <c r="E52" s="178" t="n">
        <v>4086</v>
      </c>
      <c r="F52" s="179"/>
      <c r="G52" s="179"/>
      <c r="H52" s="179"/>
      <c r="I52" s="180" t="n">
        <v>93</v>
      </c>
      <c r="J52" s="180"/>
      <c r="K52" s="174" t="n">
        <f aca="false">L52+M52</f>
        <v>39</v>
      </c>
      <c r="L52" s="181" t="n">
        <v>15</v>
      </c>
      <c r="M52" s="181" t="n">
        <v>24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7275</v>
      </c>
      <c r="D53" s="178" t="n">
        <v>3510</v>
      </c>
      <c r="E53" s="178" t="n">
        <v>3765</v>
      </c>
      <c r="F53" s="187"/>
      <c r="G53" s="187"/>
      <c r="H53" s="187"/>
      <c r="I53" s="188" t="n">
        <v>94</v>
      </c>
      <c r="J53" s="188"/>
      <c r="K53" s="174" t="n">
        <f aca="false">L53+M53</f>
        <v>32</v>
      </c>
      <c r="L53" s="181" t="n">
        <v>10</v>
      </c>
      <c r="M53" s="181" t="n">
        <v>22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29052</v>
      </c>
      <c r="D54" s="171" t="n">
        <f aca="false">SUM(D55:D59)</f>
        <v>13906</v>
      </c>
      <c r="E54" s="171" t="n">
        <f aca="false">SUM(E55:E59)</f>
        <v>15146</v>
      </c>
      <c r="F54" s="172" t="n">
        <f aca="false">C54/K62*100</f>
        <v>7.96226611596975</v>
      </c>
      <c r="G54" s="172" t="n">
        <f aca="false">D54/L62*100</f>
        <v>7.89315351519486</v>
      </c>
      <c r="H54" s="172" t="n">
        <f aca="false">E54/M62*100</f>
        <v>8.02679484665568</v>
      </c>
      <c r="I54" s="190" t="s">
        <v>2512</v>
      </c>
      <c r="J54" s="190"/>
      <c r="K54" s="174" t="n">
        <f aca="false">L54+M54</f>
        <v>42</v>
      </c>
      <c r="L54" s="175" t="n">
        <f aca="false">SUM(L55:L59)</f>
        <v>10</v>
      </c>
      <c r="M54" s="175" t="n">
        <f aca="false">SUM(M55:M59)</f>
        <v>32</v>
      </c>
      <c r="N54" s="172" t="n">
        <f aca="false">K54/K62*100</f>
        <v>0.011510917557164</v>
      </c>
      <c r="O54" s="172" t="n">
        <f aca="false">L54/L62*100</f>
        <v>0.00567607760333299</v>
      </c>
      <c r="P54" s="176" t="n">
        <f aca="false">M54/M62*100</f>
        <v>0.0169587637061258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6855</v>
      </c>
      <c r="D55" s="178" t="n">
        <v>3287</v>
      </c>
      <c r="E55" s="178" t="n">
        <v>3568</v>
      </c>
      <c r="F55" s="179"/>
      <c r="G55" s="179"/>
      <c r="H55" s="179"/>
      <c r="I55" s="180" t="n">
        <v>95</v>
      </c>
      <c r="J55" s="180"/>
      <c r="K55" s="174" t="n">
        <f aca="false">L55+M55</f>
        <v>13</v>
      </c>
      <c r="L55" s="181" t="n">
        <v>2</v>
      </c>
      <c r="M55" s="181" t="n">
        <v>11</v>
      </c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5486</v>
      </c>
      <c r="D56" s="178" t="n">
        <v>2599</v>
      </c>
      <c r="E56" s="178" t="n">
        <v>2887</v>
      </c>
      <c r="F56" s="179"/>
      <c r="G56" s="179"/>
      <c r="H56" s="179"/>
      <c r="I56" s="180" t="n">
        <v>96</v>
      </c>
      <c r="J56" s="180"/>
      <c r="K56" s="174" t="n">
        <f aca="false">L56+M56</f>
        <v>14</v>
      </c>
      <c r="L56" s="193" t="n">
        <v>2</v>
      </c>
      <c r="M56" s="181" t="n">
        <v>12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5107</v>
      </c>
      <c r="D57" s="178" t="n">
        <v>2443</v>
      </c>
      <c r="E57" s="178" t="n">
        <v>2664</v>
      </c>
      <c r="F57" s="179"/>
      <c r="G57" s="179"/>
      <c r="H57" s="179"/>
      <c r="I57" s="180" t="n">
        <v>97</v>
      </c>
      <c r="J57" s="180"/>
      <c r="K57" s="174" t="n">
        <f aca="false">L57+M57</f>
        <v>8</v>
      </c>
      <c r="L57" s="181" t="n">
        <v>2</v>
      </c>
      <c r="M57" s="181" t="n">
        <v>6</v>
      </c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5704</v>
      </c>
      <c r="D58" s="178" t="n">
        <v>2766</v>
      </c>
      <c r="E58" s="178" t="n">
        <v>2938</v>
      </c>
      <c r="F58" s="179"/>
      <c r="G58" s="179"/>
      <c r="H58" s="179"/>
      <c r="I58" s="180" t="n">
        <v>98</v>
      </c>
      <c r="J58" s="180"/>
      <c r="K58" s="174" t="n">
        <f aca="false">L58+M58</f>
        <v>4</v>
      </c>
      <c r="L58" s="181" t="n">
        <v>3</v>
      </c>
      <c r="M58" s="181" t="n">
        <v>1</v>
      </c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5900</v>
      </c>
      <c r="D59" s="178" t="n">
        <v>2811</v>
      </c>
      <c r="E59" s="178" t="n">
        <v>3089</v>
      </c>
      <c r="F59" s="179"/>
      <c r="G59" s="179"/>
      <c r="H59" s="179"/>
      <c r="I59" s="184" t="n">
        <v>99</v>
      </c>
      <c r="J59" s="184"/>
      <c r="K59" s="174" t="n">
        <f aca="false">L59+M59</f>
        <v>3</v>
      </c>
      <c r="L59" s="181" t="n">
        <v>1</v>
      </c>
      <c r="M59" s="181" t="n">
        <v>2</v>
      </c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26353</v>
      </c>
      <c r="D60" s="171" t="n">
        <f aca="false">SUM(D61:D65)</f>
        <v>12564</v>
      </c>
      <c r="E60" s="171" t="n">
        <f aca="false">SUM(E61:E65)</f>
        <v>13789</v>
      </c>
      <c r="F60" s="172" t="n">
        <f aca="false">C60/K62*100</f>
        <v>7.22255262818914</v>
      </c>
      <c r="G60" s="172" t="n">
        <f aca="false">D60/L62*100</f>
        <v>7.13142390082757</v>
      </c>
      <c r="H60" s="172" t="n">
        <f aca="false">E60/M62*100</f>
        <v>7.30763727324278</v>
      </c>
      <c r="I60" s="173" t="s">
        <v>2514</v>
      </c>
      <c r="J60" s="173"/>
      <c r="K60" s="174" t="n">
        <f aca="false">L60+M60</f>
        <v>2</v>
      </c>
      <c r="L60" s="193" t="n">
        <v>0</v>
      </c>
      <c r="M60" s="181" t="n">
        <v>2</v>
      </c>
      <c r="N60" s="172" t="n">
        <f aca="false">K60/K62*100</f>
        <v>0.000548138931293526</v>
      </c>
      <c r="O60" s="172" t="n">
        <f aca="false">L60/L62*100</f>
        <v>0</v>
      </c>
      <c r="P60" s="176" t="n">
        <f aca="false">M60/M62*100</f>
        <v>0.00105992273163286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5912</v>
      </c>
      <c r="D61" s="178" t="n">
        <v>2793</v>
      </c>
      <c r="E61" s="178" t="n">
        <v>3119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195" t="n">
        <v>0</v>
      </c>
      <c r="M61" s="195" t="n">
        <v>0</v>
      </c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5566</v>
      </c>
      <c r="D62" s="178" t="n">
        <v>2623</v>
      </c>
      <c r="E62" s="178" t="n">
        <v>2943</v>
      </c>
      <c r="F62" s="179"/>
      <c r="G62" s="179"/>
      <c r="H62" s="179"/>
      <c r="I62" s="190" t="s">
        <v>2516</v>
      </c>
      <c r="J62" s="190"/>
      <c r="K62" s="196" t="n">
        <f aca="false">SUM(K66:K71)+K61</f>
        <v>364871</v>
      </c>
      <c r="L62" s="196" t="n">
        <f aca="false">SUM(L66:L71)+L61</f>
        <v>176178</v>
      </c>
      <c r="M62" s="196" t="n">
        <f aca="false">SUM(M66:M71)+M61</f>
        <v>188693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5118</v>
      </c>
      <c r="D63" s="178" t="n">
        <v>2405</v>
      </c>
      <c r="E63" s="178" t="n">
        <v>2713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4645</v>
      </c>
      <c r="D64" s="178" t="n">
        <v>2287</v>
      </c>
      <c r="E64" s="178" t="n">
        <v>2358</v>
      </c>
      <c r="F64" s="179"/>
      <c r="G64" s="179"/>
      <c r="H64" s="179"/>
      <c r="I64" s="197" t="s">
        <v>2517</v>
      </c>
      <c r="J64" s="197"/>
      <c r="K64" s="198" t="n">
        <v>35.6</v>
      </c>
      <c r="L64" s="198" t="n">
        <v>34.8</v>
      </c>
      <c r="M64" s="198" t="n">
        <v>36.4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5112</v>
      </c>
      <c r="D65" s="178" t="n">
        <v>2456</v>
      </c>
      <c r="E65" s="178" t="n">
        <v>2656</v>
      </c>
      <c r="F65" s="179"/>
      <c r="G65" s="179"/>
      <c r="H65" s="179"/>
      <c r="I65" s="197"/>
      <c r="J65" s="197"/>
      <c r="K65" s="198"/>
      <c r="L65" s="198"/>
      <c r="M65" s="198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24819</v>
      </c>
      <c r="D66" s="171" t="n">
        <f aca="false">SUM(D67:D71)</f>
        <v>12253</v>
      </c>
      <c r="E66" s="171" t="n">
        <f aca="false">SUM(E67:E71)</f>
        <v>12566</v>
      </c>
      <c r="F66" s="172" t="n">
        <f aca="false">C66/K62*100</f>
        <v>6.80213006788701</v>
      </c>
      <c r="G66" s="172" t="n">
        <f aca="false">D66/L62*100</f>
        <v>6.95489788736392</v>
      </c>
      <c r="H66" s="172" t="n">
        <f aca="false">E66/M62*100</f>
        <v>6.65949452284928</v>
      </c>
      <c r="I66" s="199"/>
      <c r="J66" s="166" t="s">
        <v>2519</v>
      </c>
      <c r="K66" s="200" t="n">
        <f aca="false">C6+C12+C18</f>
        <v>73686</v>
      </c>
      <c r="L66" s="200" t="n">
        <f aca="false">D6+D12+D18</f>
        <v>37784</v>
      </c>
      <c r="M66" s="200" t="n">
        <f aca="false">E6+E12+E18</f>
        <v>35902</v>
      </c>
      <c r="N66" s="201" t="n">
        <f aca="false">(K66/K62)*100</f>
        <v>20.1950826456474</v>
      </c>
      <c r="O66" s="201" t="n">
        <f aca="false">(L66/L62)*100</f>
        <v>21.4464916164334</v>
      </c>
      <c r="P66" s="202" t="n">
        <f aca="false">(M66/M62)*100</f>
        <v>19.0266729555415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5053</v>
      </c>
      <c r="D67" s="178" t="n">
        <v>2489</v>
      </c>
      <c r="E67" s="178" t="n">
        <v>2564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5180</v>
      </c>
      <c r="D68" s="178" t="n">
        <v>2560</v>
      </c>
      <c r="E68" s="178" t="n">
        <v>2620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255721</v>
      </c>
      <c r="L68" s="200" t="n">
        <f aca="false">D24+D30+D36+D42+D48+D54+D60+D66+L6+L12</f>
        <v>123243</v>
      </c>
      <c r="M68" s="200" t="n">
        <f aca="false">E24+E30+E36+E42+E48+E54+E60+E66+M6+M12</f>
        <v>132478</v>
      </c>
      <c r="N68" s="201" t="n">
        <f aca="false">(K68/K62)*100</f>
        <v>70.0853178246558</v>
      </c>
      <c r="O68" s="201" t="n">
        <f aca="false">(L68/L62)*100</f>
        <v>69.9536832067568</v>
      </c>
      <c r="P68" s="202" t="n">
        <f aca="false">(M68/M62)*100</f>
        <v>70.2082218206293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4931</v>
      </c>
      <c r="D69" s="178" t="n">
        <v>2413</v>
      </c>
      <c r="E69" s="178" t="n">
        <v>2518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4833</v>
      </c>
      <c r="D70" s="178" t="n">
        <v>2384</v>
      </c>
      <c r="E70" s="178" t="n">
        <v>2449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35464</v>
      </c>
      <c r="L70" s="206" t="n">
        <f aca="false">L18+L24+L30+L36+L42+L48+L54+L60</f>
        <v>15151</v>
      </c>
      <c r="M70" s="206" t="n">
        <f aca="false">M18+M24+M30+M36+M42+M48+M54+M60</f>
        <v>20313</v>
      </c>
      <c r="N70" s="207" t="n">
        <f aca="false">(K70/K62)*100</f>
        <v>9.7195995296968</v>
      </c>
      <c r="O70" s="207" t="n">
        <f aca="false">(L70/L62)*100</f>
        <v>8.59982517680982</v>
      </c>
      <c r="P70" s="208" t="n">
        <f aca="false">(M70/M62)*100</f>
        <v>10.7651052238292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4822</v>
      </c>
      <c r="D71" s="211" t="n">
        <v>2407</v>
      </c>
      <c r="E71" s="211" t="n">
        <v>2415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C14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410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802</v>
      </c>
      <c r="D6" s="171" t="n">
        <f aca="false">SUM(D7:D11)</f>
        <v>417</v>
      </c>
      <c r="E6" s="171" t="n">
        <f aca="false">SUM(E7:E11)</f>
        <v>385</v>
      </c>
      <c r="F6" s="172" t="n">
        <f aca="false">C6/K62*100</f>
        <v>5.25901639344262</v>
      </c>
      <c r="G6" s="172" t="n">
        <f aca="false">D6/L62*100</f>
        <v>6.00431965442765</v>
      </c>
      <c r="H6" s="172" t="n">
        <f aca="false">E6/M62*100</f>
        <v>4.63576158940397</v>
      </c>
      <c r="I6" s="173" t="s">
        <v>2495</v>
      </c>
      <c r="J6" s="173"/>
      <c r="K6" s="174" t="n">
        <f aca="false">L6+M6</f>
        <v>1012</v>
      </c>
      <c r="L6" s="175" t="n">
        <f aca="false">SUM(L7:L11)</f>
        <v>451</v>
      </c>
      <c r="M6" s="175" t="n">
        <f aca="false">SUM(M7:M11)</f>
        <v>561</v>
      </c>
      <c r="N6" s="172" t="n">
        <f aca="false">K6/K62*100</f>
        <v>6.63606557377049</v>
      </c>
      <c r="O6" s="172" t="n">
        <f aca="false">L6/L62*100</f>
        <v>6.49388048956084</v>
      </c>
      <c r="P6" s="176" t="n">
        <f aca="false">M6/M62*100</f>
        <v>6.75496688741722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151</v>
      </c>
      <c r="D7" s="178" t="n">
        <v>74</v>
      </c>
      <c r="E7" s="178" t="n">
        <v>77</v>
      </c>
      <c r="F7" s="179"/>
      <c r="G7" s="179"/>
      <c r="H7" s="179"/>
      <c r="I7" s="180" t="n">
        <v>55</v>
      </c>
      <c r="J7" s="180"/>
      <c r="K7" s="174" t="n">
        <f aca="false">L7+M7</f>
        <v>227</v>
      </c>
      <c r="L7" s="181" t="n">
        <v>97</v>
      </c>
      <c r="M7" s="181" t="n">
        <v>130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143</v>
      </c>
      <c r="D8" s="178" t="n">
        <v>60</v>
      </c>
      <c r="E8" s="178" t="n">
        <v>83</v>
      </c>
      <c r="F8" s="179"/>
      <c r="G8" s="179"/>
      <c r="H8" s="179"/>
      <c r="I8" s="180" t="n">
        <v>56</v>
      </c>
      <c r="J8" s="180"/>
      <c r="K8" s="174" t="n">
        <f aca="false">L8+M8</f>
        <v>214</v>
      </c>
      <c r="L8" s="181" t="n">
        <v>95</v>
      </c>
      <c r="M8" s="181" t="n">
        <v>119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164</v>
      </c>
      <c r="D9" s="178" t="n">
        <v>94</v>
      </c>
      <c r="E9" s="178" t="n">
        <v>70</v>
      </c>
      <c r="F9" s="179"/>
      <c r="G9" s="179"/>
      <c r="H9" s="179"/>
      <c r="I9" s="180" t="n">
        <v>57</v>
      </c>
      <c r="J9" s="180"/>
      <c r="K9" s="174" t="n">
        <f aca="false">L9+M9</f>
        <v>172</v>
      </c>
      <c r="L9" s="181" t="n">
        <v>74</v>
      </c>
      <c r="M9" s="181" t="n">
        <v>98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184</v>
      </c>
      <c r="D10" s="178" t="n">
        <v>98</v>
      </c>
      <c r="E10" s="178" t="n">
        <v>86</v>
      </c>
      <c r="F10" s="179"/>
      <c r="G10" s="179"/>
      <c r="H10" s="179"/>
      <c r="I10" s="180" t="n">
        <v>58</v>
      </c>
      <c r="J10" s="180"/>
      <c r="K10" s="174" t="n">
        <f aca="false">L10+M10</f>
        <v>200</v>
      </c>
      <c r="L10" s="181" t="n">
        <v>92</v>
      </c>
      <c r="M10" s="181" t="n">
        <v>108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160</v>
      </c>
      <c r="D11" s="178" t="n">
        <v>91</v>
      </c>
      <c r="E11" s="178" t="n">
        <v>69</v>
      </c>
      <c r="F11" s="179"/>
      <c r="G11" s="179"/>
      <c r="H11" s="179"/>
      <c r="I11" s="184" t="n">
        <v>59</v>
      </c>
      <c r="J11" s="184"/>
      <c r="K11" s="174" t="n">
        <f aca="false">L11+M11</f>
        <v>199</v>
      </c>
      <c r="L11" s="181" t="n">
        <v>93</v>
      </c>
      <c r="M11" s="181" t="n">
        <v>106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819</v>
      </c>
      <c r="D12" s="171" t="n">
        <f aca="false">SUM(D13:D17)</f>
        <v>413</v>
      </c>
      <c r="E12" s="171" t="n">
        <f aca="false">SUM(E13:E17)</f>
        <v>406</v>
      </c>
      <c r="F12" s="172" t="n">
        <f aca="false">C12/K62*100</f>
        <v>5.37049180327869</v>
      </c>
      <c r="G12" s="172" t="n">
        <f aca="false">D12/L62*100</f>
        <v>5.94672426205904</v>
      </c>
      <c r="H12" s="172" t="n">
        <f aca="false">E12/M62*100</f>
        <v>4.88862131246237</v>
      </c>
      <c r="I12" s="173" t="s">
        <v>2498</v>
      </c>
      <c r="J12" s="173"/>
      <c r="K12" s="174" t="n">
        <f aca="false">L12+M12</f>
        <v>855</v>
      </c>
      <c r="L12" s="175" t="n">
        <f aca="false">SUM(L13:L17)</f>
        <v>376</v>
      </c>
      <c r="M12" s="175" t="n">
        <f aca="false">SUM(M13:M17)</f>
        <v>479</v>
      </c>
      <c r="N12" s="172" t="n">
        <f aca="false">K12/K62*100</f>
        <v>5.60655737704918</v>
      </c>
      <c r="O12" s="172" t="n">
        <f aca="false">L12/L62*100</f>
        <v>5.41396688264939</v>
      </c>
      <c r="P12" s="176" t="n">
        <f aca="false">M12/M62*100</f>
        <v>5.76760987357014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153</v>
      </c>
      <c r="D13" s="178" t="n">
        <v>75</v>
      </c>
      <c r="E13" s="178" t="n">
        <v>78</v>
      </c>
      <c r="F13" s="179"/>
      <c r="G13" s="179"/>
      <c r="H13" s="179"/>
      <c r="I13" s="180" t="n">
        <v>60</v>
      </c>
      <c r="J13" s="180"/>
      <c r="K13" s="174" t="n">
        <f aca="false">L13+M13</f>
        <v>189</v>
      </c>
      <c r="L13" s="181" t="n">
        <v>79</v>
      </c>
      <c r="M13" s="181" t="n">
        <v>110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165</v>
      </c>
      <c r="D14" s="178" t="n">
        <v>80</v>
      </c>
      <c r="E14" s="178" t="n">
        <v>85</v>
      </c>
      <c r="F14" s="179"/>
      <c r="G14" s="179"/>
      <c r="H14" s="179"/>
      <c r="I14" s="180" t="n">
        <v>61</v>
      </c>
      <c r="J14" s="180"/>
      <c r="K14" s="174" t="n">
        <f aca="false">L14+M14</f>
        <v>195</v>
      </c>
      <c r="L14" s="181" t="n">
        <v>97</v>
      </c>
      <c r="M14" s="181" t="n">
        <v>98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159</v>
      </c>
      <c r="D15" s="178" t="n">
        <v>83</v>
      </c>
      <c r="E15" s="178" t="n">
        <v>76</v>
      </c>
      <c r="F15" s="179"/>
      <c r="G15" s="179"/>
      <c r="H15" s="179"/>
      <c r="I15" s="180" t="n">
        <v>62</v>
      </c>
      <c r="J15" s="180"/>
      <c r="K15" s="174" t="n">
        <f aca="false">L15+M15</f>
        <v>168</v>
      </c>
      <c r="L15" s="181" t="n">
        <v>60</v>
      </c>
      <c r="M15" s="181" t="n">
        <v>108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153</v>
      </c>
      <c r="D16" s="178" t="n">
        <v>73</v>
      </c>
      <c r="E16" s="178" t="n">
        <v>80</v>
      </c>
      <c r="F16" s="179"/>
      <c r="G16" s="179"/>
      <c r="H16" s="179"/>
      <c r="I16" s="180" t="n">
        <v>63</v>
      </c>
      <c r="J16" s="180"/>
      <c r="K16" s="174" t="n">
        <f aca="false">L16+M16</f>
        <v>149</v>
      </c>
      <c r="L16" s="181" t="n">
        <v>73</v>
      </c>
      <c r="M16" s="181" t="n">
        <v>76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189</v>
      </c>
      <c r="D17" s="178" t="n">
        <v>102</v>
      </c>
      <c r="E17" s="178" t="n">
        <v>87</v>
      </c>
      <c r="F17" s="187"/>
      <c r="G17" s="187"/>
      <c r="H17" s="187"/>
      <c r="I17" s="188" t="n">
        <v>64</v>
      </c>
      <c r="J17" s="188"/>
      <c r="K17" s="174" t="n">
        <f aca="false">L17+M17</f>
        <v>154</v>
      </c>
      <c r="L17" s="181" t="n">
        <v>67</v>
      </c>
      <c r="M17" s="181" t="n">
        <v>87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958</v>
      </c>
      <c r="D18" s="171" t="n">
        <f aca="false">SUM(D19:D23)</f>
        <v>495</v>
      </c>
      <c r="E18" s="171" t="n">
        <f aca="false">SUM(E19:E23)</f>
        <v>463</v>
      </c>
      <c r="F18" s="172" t="n">
        <f aca="false">C18/K62*100</f>
        <v>6.28196721311475</v>
      </c>
      <c r="G18" s="172" t="n">
        <f aca="false">D18/L62*100</f>
        <v>7.12742980561555</v>
      </c>
      <c r="H18" s="172" t="n">
        <f aca="false">E18/M62*100</f>
        <v>5.57495484647803</v>
      </c>
      <c r="I18" s="190" t="s">
        <v>2500</v>
      </c>
      <c r="J18" s="190"/>
      <c r="K18" s="174" t="n">
        <f aca="false">L18+M18</f>
        <v>631</v>
      </c>
      <c r="L18" s="175" t="n">
        <f aca="false">SUM(L19:L23)</f>
        <v>259</v>
      </c>
      <c r="M18" s="175" t="n">
        <f aca="false">SUM(M19:M23)</f>
        <v>372</v>
      </c>
      <c r="N18" s="172" t="n">
        <f aca="false">K18/K62*100</f>
        <v>4.13770491803279</v>
      </c>
      <c r="O18" s="172" t="n">
        <f aca="false">L18/L62*100</f>
        <v>3.72930165586753</v>
      </c>
      <c r="P18" s="176" t="n">
        <f aca="false">M18/M62*100</f>
        <v>4.47922937989163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168</v>
      </c>
      <c r="D19" s="178" t="n">
        <v>91</v>
      </c>
      <c r="E19" s="178" t="n">
        <v>77</v>
      </c>
      <c r="F19" s="179"/>
      <c r="G19" s="179"/>
      <c r="H19" s="179"/>
      <c r="I19" s="180" t="n">
        <v>65</v>
      </c>
      <c r="J19" s="180"/>
      <c r="K19" s="174" t="n">
        <f aca="false">L19+M19</f>
        <v>141</v>
      </c>
      <c r="L19" s="181" t="n">
        <v>61</v>
      </c>
      <c r="M19" s="181" t="n">
        <v>80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174</v>
      </c>
      <c r="D20" s="178" t="n">
        <v>88</v>
      </c>
      <c r="E20" s="178" t="n">
        <v>86</v>
      </c>
      <c r="F20" s="179"/>
      <c r="G20" s="179"/>
      <c r="H20" s="179"/>
      <c r="I20" s="180" t="n">
        <v>66</v>
      </c>
      <c r="J20" s="180"/>
      <c r="K20" s="174" t="n">
        <f aca="false">L20+M20</f>
        <v>133</v>
      </c>
      <c r="L20" s="181" t="n">
        <v>52</v>
      </c>
      <c r="M20" s="181" t="n">
        <v>81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207</v>
      </c>
      <c r="D21" s="178" t="n">
        <v>108</v>
      </c>
      <c r="E21" s="178" t="n">
        <v>99</v>
      </c>
      <c r="F21" s="179"/>
      <c r="G21" s="179"/>
      <c r="H21" s="179"/>
      <c r="I21" s="180" t="n">
        <v>67</v>
      </c>
      <c r="J21" s="180"/>
      <c r="K21" s="174" t="n">
        <f aca="false">L21+M21</f>
        <v>129</v>
      </c>
      <c r="L21" s="181" t="n">
        <v>52</v>
      </c>
      <c r="M21" s="181" t="n">
        <v>77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180</v>
      </c>
      <c r="D22" s="178" t="n">
        <v>87</v>
      </c>
      <c r="E22" s="178" t="n">
        <v>93</v>
      </c>
      <c r="F22" s="179"/>
      <c r="G22" s="179"/>
      <c r="H22" s="179"/>
      <c r="I22" s="180" t="n">
        <v>68</v>
      </c>
      <c r="J22" s="180"/>
      <c r="K22" s="174" t="n">
        <f aca="false">L22+M22</f>
        <v>109</v>
      </c>
      <c r="L22" s="181" t="n">
        <v>48</v>
      </c>
      <c r="M22" s="181" t="n">
        <v>61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229</v>
      </c>
      <c r="D23" s="178" t="n">
        <v>121</v>
      </c>
      <c r="E23" s="178" t="n">
        <v>108</v>
      </c>
      <c r="F23" s="179"/>
      <c r="G23" s="179"/>
      <c r="H23" s="179"/>
      <c r="I23" s="184" t="n">
        <v>69</v>
      </c>
      <c r="J23" s="184"/>
      <c r="K23" s="174" t="n">
        <f aca="false">L23+M23</f>
        <v>119</v>
      </c>
      <c r="L23" s="181" t="n">
        <v>46</v>
      </c>
      <c r="M23" s="181" t="n">
        <v>73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1013</v>
      </c>
      <c r="D24" s="171" t="n">
        <f aca="false">SUM(D25:D29)</f>
        <v>509</v>
      </c>
      <c r="E24" s="171" t="n">
        <f aca="false">SUM(E25:E29)</f>
        <v>504</v>
      </c>
      <c r="F24" s="172" t="n">
        <f aca="false">C24/K62*100</f>
        <v>6.64262295081967</v>
      </c>
      <c r="G24" s="172" t="n">
        <f aca="false">D24/L62*100</f>
        <v>7.32901367890569</v>
      </c>
      <c r="H24" s="172" t="n">
        <f aca="false">E24/M62*100</f>
        <v>6.06863335340157</v>
      </c>
      <c r="I24" s="173" t="s">
        <v>2502</v>
      </c>
      <c r="J24" s="173"/>
      <c r="K24" s="174" t="n">
        <f aca="false">L24+M24</f>
        <v>458</v>
      </c>
      <c r="L24" s="175" t="n">
        <f aca="false">SUM(L25:L29)</f>
        <v>185</v>
      </c>
      <c r="M24" s="175" t="n">
        <f aca="false">SUM(M25:M29)</f>
        <v>273</v>
      </c>
      <c r="N24" s="172" t="n">
        <f aca="false">K24/K62*100</f>
        <v>3.00327868852459</v>
      </c>
      <c r="O24" s="172" t="n">
        <f aca="false">L24/L62*100</f>
        <v>2.66378689704824</v>
      </c>
      <c r="P24" s="176" t="n">
        <f aca="false">M24/M62*100</f>
        <v>3.28717639975918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222</v>
      </c>
      <c r="D25" s="178" t="n">
        <v>114</v>
      </c>
      <c r="E25" s="178" t="n">
        <v>108</v>
      </c>
      <c r="F25" s="179"/>
      <c r="G25" s="179"/>
      <c r="H25" s="179"/>
      <c r="I25" s="180" t="n">
        <v>70</v>
      </c>
      <c r="J25" s="180"/>
      <c r="K25" s="174" t="n">
        <f aca="false">L25+M25</f>
        <v>106</v>
      </c>
      <c r="L25" s="181" t="n">
        <v>39</v>
      </c>
      <c r="M25" s="181" t="n">
        <v>67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191</v>
      </c>
      <c r="D26" s="178" t="n">
        <v>102</v>
      </c>
      <c r="E26" s="178" t="n">
        <v>89</v>
      </c>
      <c r="F26" s="179"/>
      <c r="G26" s="179"/>
      <c r="H26" s="179"/>
      <c r="I26" s="180" t="n">
        <v>71</v>
      </c>
      <c r="J26" s="180"/>
      <c r="K26" s="174" t="n">
        <f aca="false">L26+M26</f>
        <v>86</v>
      </c>
      <c r="L26" s="181" t="n">
        <v>41</v>
      </c>
      <c r="M26" s="181" t="n">
        <v>45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194</v>
      </c>
      <c r="D27" s="178" t="n">
        <v>109</v>
      </c>
      <c r="E27" s="178" t="n">
        <v>85</v>
      </c>
      <c r="F27" s="179"/>
      <c r="G27" s="179"/>
      <c r="H27" s="179"/>
      <c r="I27" s="180" t="n">
        <v>72</v>
      </c>
      <c r="J27" s="180"/>
      <c r="K27" s="174" t="n">
        <f aca="false">L27+M27</f>
        <v>100</v>
      </c>
      <c r="L27" s="181" t="n">
        <v>48</v>
      </c>
      <c r="M27" s="181" t="n">
        <v>52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201</v>
      </c>
      <c r="D28" s="178" t="n">
        <v>101</v>
      </c>
      <c r="E28" s="178" t="n">
        <v>100</v>
      </c>
      <c r="F28" s="179"/>
      <c r="G28" s="179"/>
      <c r="H28" s="179"/>
      <c r="I28" s="180" t="n">
        <v>73</v>
      </c>
      <c r="J28" s="180"/>
      <c r="K28" s="174" t="n">
        <f aca="false">L28+M28</f>
        <v>95</v>
      </c>
      <c r="L28" s="181" t="n">
        <v>32</v>
      </c>
      <c r="M28" s="181" t="n">
        <v>63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205</v>
      </c>
      <c r="D29" s="178" t="n">
        <v>83</v>
      </c>
      <c r="E29" s="178" t="n">
        <v>122</v>
      </c>
      <c r="F29" s="187"/>
      <c r="G29" s="187"/>
      <c r="H29" s="187"/>
      <c r="I29" s="188" t="n">
        <v>74</v>
      </c>
      <c r="J29" s="188"/>
      <c r="K29" s="174" t="n">
        <f aca="false">L29+M29</f>
        <v>71</v>
      </c>
      <c r="L29" s="181" t="n">
        <v>25</v>
      </c>
      <c r="M29" s="181" t="n">
        <v>46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1018</v>
      </c>
      <c r="D30" s="171" t="n">
        <f aca="false">SUM(D31:D35)</f>
        <v>373</v>
      </c>
      <c r="E30" s="171" t="n">
        <f aca="false">SUM(E31:E35)</f>
        <v>645</v>
      </c>
      <c r="F30" s="172" t="n">
        <f aca="false">C30/K62*100</f>
        <v>6.67540983606557</v>
      </c>
      <c r="G30" s="172" t="n">
        <f aca="false">D30/L62*100</f>
        <v>5.37077033837293</v>
      </c>
      <c r="H30" s="172" t="n">
        <f aca="false">E30/M62*100</f>
        <v>7.76640577965081</v>
      </c>
      <c r="I30" s="190" t="s">
        <v>2504</v>
      </c>
      <c r="J30" s="190"/>
      <c r="K30" s="174" t="n">
        <f aca="false">L30+M30</f>
        <v>361</v>
      </c>
      <c r="L30" s="175" t="n">
        <f aca="false">SUM(L31:L35)</f>
        <v>145</v>
      </c>
      <c r="M30" s="175" t="n">
        <f aca="false">SUM(M31:M35)</f>
        <v>216</v>
      </c>
      <c r="N30" s="172" t="n">
        <f aca="false">K30/K62*100</f>
        <v>2.3672131147541</v>
      </c>
      <c r="O30" s="172" t="n">
        <f aca="false">L30/L62*100</f>
        <v>2.08783297336213</v>
      </c>
      <c r="P30" s="176" t="n">
        <f aca="false">M30/M62*100</f>
        <v>2.60084286574353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241</v>
      </c>
      <c r="D31" s="178" t="n">
        <v>79</v>
      </c>
      <c r="E31" s="178" t="n">
        <v>162</v>
      </c>
      <c r="F31" s="179"/>
      <c r="G31" s="179"/>
      <c r="H31" s="179"/>
      <c r="I31" s="180" t="n">
        <v>75</v>
      </c>
      <c r="J31" s="180"/>
      <c r="K31" s="174" t="n">
        <f aca="false">L31+M31</f>
        <v>90</v>
      </c>
      <c r="L31" s="181" t="n">
        <v>31</v>
      </c>
      <c r="M31" s="181" t="n">
        <v>59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175</v>
      </c>
      <c r="D32" s="178" t="n">
        <v>67</v>
      </c>
      <c r="E32" s="178" t="n">
        <v>108</v>
      </c>
      <c r="F32" s="179"/>
      <c r="G32" s="179"/>
      <c r="H32" s="179"/>
      <c r="I32" s="180" t="n">
        <v>76</v>
      </c>
      <c r="J32" s="180"/>
      <c r="K32" s="174" t="n">
        <f aca="false">L32+M32</f>
        <v>68</v>
      </c>
      <c r="L32" s="181" t="n">
        <v>31</v>
      </c>
      <c r="M32" s="181" t="n">
        <v>37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214</v>
      </c>
      <c r="D33" s="178" t="n">
        <v>72</v>
      </c>
      <c r="E33" s="178" t="n">
        <v>142</v>
      </c>
      <c r="F33" s="179"/>
      <c r="G33" s="179"/>
      <c r="H33" s="179"/>
      <c r="I33" s="180" t="n">
        <v>77</v>
      </c>
      <c r="J33" s="180"/>
      <c r="K33" s="174" t="n">
        <f aca="false">L33+M33</f>
        <v>66</v>
      </c>
      <c r="L33" s="181" t="n">
        <v>23</v>
      </c>
      <c r="M33" s="181" t="n">
        <v>43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193</v>
      </c>
      <c r="D34" s="178" t="n">
        <v>74</v>
      </c>
      <c r="E34" s="178" t="n">
        <v>119</v>
      </c>
      <c r="F34" s="179"/>
      <c r="G34" s="179"/>
      <c r="H34" s="179"/>
      <c r="I34" s="180" t="n">
        <v>78</v>
      </c>
      <c r="J34" s="180"/>
      <c r="K34" s="174" t="n">
        <f aca="false">L34+M34</f>
        <v>63</v>
      </c>
      <c r="L34" s="181" t="n">
        <v>29</v>
      </c>
      <c r="M34" s="181" t="n">
        <v>34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195</v>
      </c>
      <c r="D35" s="178" t="n">
        <v>81</v>
      </c>
      <c r="E35" s="178" t="n">
        <v>114</v>
      </c>
      <c r="F35" s="179"/>
      <c r="G35" s="179"/>
      <c r="H35" s="179"/>
      <c r="I35" s="184" t="n">
        <v>79</v>
      </c>
      <c r="J35" s="184"/>
      <c r="K35" s="174" t="n">
        <f aca="false">L35+M35</f>
        <v>74</v>
      </c>
      <c r="L35" s="181" t="n">
        <v>31</v>
      </c>
      <c r="M35" s="181" t="n">
        <v>43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1098</v>
      </c>
      <c r="D36" s="171" t="n">
        <f aca="false">SUM(D37:D41)</f>
        <v>493</v>
      </c>
      <c r="E36" s="171" t="n">
        <f aca="false">SUM(E37:E41)</f>
        <v>605</v>
      </c>
      <c r="F36" s="172" t="n">
        <f aca="false">C36/K62*100</f>
        <v>7.2</v>
      </c>
      <c r="G36" s="191" t="n">
        <f aca="false">D36/L62*100</f>
        <v>7.09863210943125</v>
      </c>
      <c r="H36" s="172" t="n">
        <f aca="false">E36/M62*100</f>
        <v>7.28476821192053</v>
      </c>
      <c r="I36" s="173" t="s">
        <v>2506</v>
      </c>
      <c r="J36" s="173"/>
      <c r="K36" s="174" t="n">
        <f aca="false">L36+M36</f>
        <v>200</v>
      </c>
      <c r="L36" s="175" t="n">
        <f aca="false">SUM(L37:L41)</f>
        <v>85</v>
      </c>
      <c r="M36" s="175" t="n">
        <f aca="false">SUM(M37:M41)</f>
        <v>115</v>
      </c>
      <c r="N36" s="172" t="n">
        <f aca="false">K36/K62*100</f>
        <v>1.31147540983607</v>
      </c>
      <c r="O36" s="172" t="n">
        <f aca="false">L36/L62*100</f>
        <v>1.22390208783297</v>
      </c>
      <c r="P36" s="176" t="n">
        <f aca="false">M36/M62*100</f>
        <v>1.38470800722456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209</v>
      </c>
      <c r="D37" s="178" t="n">
        <v>92</v>
      </c>
      <c r="E37" s="178" t="n">
        <v>117</v>
      </c>
      <c r="F37" s="179"/>
      <c r="G37" s="179"/>
      <c r="H37" s="179"/>
      <c r="I37" s="180" t="n">
        <v>80</v>
      </c>
      <c r="J37" s="180"/>
      <c r="K37" s="174" t="n">
        <f aca="false">L37+M37</f>
        <v>54</v>
      </c>
      <c r="L37" s="181" t="n">
        <v>25</v>
      </c>
      <c r="M37" s="181" t="n">
        <v>29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213</v>
      </c>
      <c r="D38" s="178" t="n">
        <v>91</v>
      </c>
      <c r="E38" s="178" t="n">
        <v>122</v>
      </c>
      <c r="F38" s="179"/>
      <c r="G38" s="179"/>
      <c r="H38" s="179"/>
      <c r="I38" s="180" t="n">
        <v>81</v>
      </c>
      <c r="J38" s="180"/>
      <c r="K38" s="174" t="n">
        <f aca="false">L38+M38</f>
        <v>38</v>
      </c>
      <c r="L38" s="181" t="n">
        <v>17</v>
      </c>
      <c r="M38" s="181" t="n">
        <v>21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233</v>
      </c>
      <c r="D39" s="178" t="n">
        <v>100</v>
      </c>
      <c r="E39" s="178" t="n">
        <v>133</v>
      </c>
      <c r="F39" s="179"/>
      <c r="G39" s="179"/>
      <c r="H39" s="179"/>
      <c r="I39" s="180" t="n">
        <v>82</v>
      </c>
      <c r="J39" s="180"/>
      <c r="K39" s="174" t="n">
        <f aca="false">L39+M39</f>
        <v>44</v>
      </c>
      <c r="L39" s="181" t="n">
        <v>17</v>
      </c>
      <c r="M39" s="181" t="n">
        <v>27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234</v>
      </c>
      <c r="D40" s="178" t="n">
        <v>104</v>
      </c>
      <c r="E40" s="178" t="n">
        <v>130</v>
      </c>
      <c r="F40" s="179"/>
      <c r="G40" s="179"/>
      <c r="H40" s="179"/>
      <c r="I40" s="180" t="n">
        <v>83</v>
      </c>
      <c r="J40" s="180"/>
      <c r="K40" s="174" t="n">
        <f aca="false">L40+M40</f>
        <v>31</v>
      </c>
      <c r="L40" s="181" t="n">
        <v>13</v>
      </c>
      <c r="M40" s="181" t="n">
        <v>18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209</v>
      </c>
      <c r="D41" s="178" t="n">
        <v>106</v>
      </c>
      <c r="E41" s="178" t="n">
        <v>103</v>
      </c>
      <c r="F41" s="187"/>
      <c r="G41" s="187"/>
      <c r="H41" s="187"/>
      <c r="I41" s="188" t="n">
        <v>84</v>
      </c>
      <c r="J41" s="188"/>
      <c r="K41" s="174" t="n">
        <f aca="false">L41+M41</f>
        <v>33</v>
      </c>
      <c r="L41" s="181" t="n">
        <v>13</v>
      </c>
      <c r="M41" s="181" t="n">
        <v>20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1093</v>
      </c>
      <c r="D42" s="171" t="n">
        <f aca="false">SUM(D43:D47)</f>
        <v>520</v>
      </c>
      <c r="E42" s="171" t="n">
        <f aca="false">SUM(E43:E47)</f>
        <v>573</v>
      </c>
      <c r="F42" s="172" t="n">
        <f aca="false">C42/K62*100</f>
        <v>7.1672131147541</v>
      </c>
      <c r="G42" s="172" t="n">
        <f aca="false">D42/L62*100</f>
        <v>7.48740100791937</v>
      </c>
      <c r="H42" s="172" t="n">
        <f aca="false">E42/M62*100</f>
        <v>6.8994581577363</v>
      </c>
      <c r="I42" s="190" t="s">
        <v>2508</v>
      </c>
      <c r="J42" s="190"/>
      <c r="K42" s="174" t="n">
        <f aca="false">L42+M42</f>
        <v>98</v>
      </c>
      <c r="L42" s="175" t="n">
        <f aca="false">SUM(L43:L47)</f>
        <v>33</v>
      </c>
      <c r="M42" s="175" t="n">
        <f aca="false">SUM(M43:M47)</f>
        <v>65</v>
      </c>
      <c r="N42" s="172" t="n">
        <f aca="false">K42/K62*100</f>
        <v>0.642622950819672</v>
      </c>
      <c r="O42" s="172" t="n">
        <f aca="false">L42/L62*100</f>
        <v>0.475161987041037</v>
      </c>
      <c r="P42" s="176" t="n">
        <f aca="false">M42/M62*100</f>
        <v>0.78266104756171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204</v>
      </c>
      <c r="D43" s="178" t="n">
        <v>93</v>
      </c>
      <c r="E43" s="178" t="n">
        <v>111</v>
      </c>
      <c r="F43" s="179"/>
      <c r="G43" s="179"/>
      <c r="H43" s="179"/>
      <c r="I43" s="180" t="n">
        <v>85</v>
      </c>
      <c r="J43" s="180"/>
      <c r="K43" s="174" t="n">
        <f aca="false">L43+M43</f>
        <v>34</v>
      </c>
      <c r="L43" s="181" t="n">
        <v>12</v>
      </c>
      <c r="M43" s="181" t="n">
        <v>22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226</v>
      </c>
      <c r="D44" s="178" t="n">
        <v>114</v>
      </c>
      <c r="E44" s="178" t="n">
        <v>112</v>
      </c>
      <c r="F44" s="179"/>
      <c r="G44" s="179"/>
      <c r="H44" s="179"/>
      <c r="I44" s="180" t="n">
        <v>86</v>
      </c>
      <c r="J44" s="180"/>
      <c r="K44" s="174" t="n">
        <f aca="false">L44+M44</f>
        <v>28</v>
      </c>
      <c r="L44" s="181" t="n">
        <v>11</v>
      </c>
      <c r="M44" s="181" t="n">
        <v>17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225</v>
      </c>
      <c r="D45" s="178" t="n">
        <v>110</v>
      </c>
      <c r="E45" s="178" t="n">
        <v>115</v>
      </c>
      <c r="F45" s="179"/>
      <c r="G45" s="179"/>
      <c r="H45" s="179"/>
      <c r="I45" s="180" t="n">
        <v>87</v>
      </c>
      <c r="J45" s="180"/>
      <c r="K45" s="174" t="n">
        <f aca="false">L45+M45</f>
        <v>17</v>
      </c>
      <c r="L45" s="181" t="n">
        <v>2</v>
      </c>
      <c r="M45" s="181" t="n">
        <v>15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217</v>
      </c>
      <c r="D46" s="178" t="n">
        <v>101</v>
      </c>
      <c r="E46" s="178" t="n">
        <v>116</v>
      </c>
      <c r="F46" s="179"/>
      <c r="G46" s="179"/>
      <c r="H46" s="179"/>
      <c r="I46" s="180" t="n">
        <v>88</v>
      </c>
      <c r="J46" s="180"/>
      <c r="K46" s="174" t="n">
        <f aca="false">L46+M46</f>
        <v>14</v>
      </c>
      <c r="L46" s="181" t="n">
        <v>7</v>
      </c>
      <c r="M46" s="181" t="n">
        <v>7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221</v>
      </c>
      <c r="D47" s="178" t="n">
        <v>102</v>
      </c>
      <c r="E47" s="178" t="n">
        <v>119</v>
      </c>
      <c r="F47" s="179"/>
      <c r="G47" s="179"/>
      <c r="H47" s="179"/>
      <c r="I47" s="184" t="n">
        <v>89</v>
      </c>
      <c r="J47" s="184"/>
      <c r="K47" s="174" t="n">
        <f aca="false">L47+M47</f>
        <v>5</v>
      </c>
      <c r="L47" s="181" t="n">
        <v>1</v>
      </c>
      <c r="M47" s="181" t="n">
        <v>4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1475</v>
      </c>
      <c r="D48" s="171" t="n">
        <f aca="false">SUM(D49:D53)</f>
        <v>669</v>
      </c>
      <c r="E48" s="171" t="n">
        <f aca="false">SUM(E49:E53)</f>
        <v>806</v>
      </c>
      <c r="F48" s="172" t="n">
        <f aca="false">C48/K62*100</f>
        <v>9.67213114754098</v>
      </c>
      <c r="G48" s="172" t="n">
        <f aca="false">D48/L62*100</f>
        <v>9.63282937365011</v>
      </c>
      <c r="H48" s="172" t="n">
        <f aca="false">E48/M62*100</f>
        <v>9.7049969897652</v>
      </c>
      <c r="I48" s="173" t="s">
        <v>2510</v>
      </c>
      <c r="J48" s="173"/>
      <c r="K48" s="174" t="n">
        <f aca="false">L48+M48</f>
        <v>18</v>
      </c>
      <c r="L48" s="175" t="n">
        <f aca="false">SUM(L49:L53)</f>
        <v>3</v>
      </c>
      <c r="M48" s="175" t="n">
        <f aca="false">SUM(M49:M53)</f>
        <v>15</v>
      </c>
      <c r="N48" s="172" t="n">
        <f aca="false">K48/K62*100</f>
        <v>0.118032786885246</v>
      </c>
      <c r="O48" s="172" t="n">
        <f aca="false">L48/L62*100</f>
        <v>0.0431965442764579</v>
      </c>
      <c r="P48" s="176" t="n">
        <f aca="false">M48/M62*100</f>
        <v>0.180614087898856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279</v>
      </c>
      <c r="D49" s="178" t="n">
        <v>120</v>
      </c>
      <c r="E49" s="178" t="n">
        <v>159</v>
      </c>
      <c r="F49" s="179"/>
      <c r="G49" s="179"/>
      <c r="H49" s="179"/>
      <c r="I49" s="180" t="n">
        <v>90</v>
      </c>
      <c r="J49" s="180"/>
      <c r="K49" s="174" t="n">
        <f aca="false">L49+M49</f>
        <v>5</v>
      </c>
      <c r="L49" s="181" t="n">
        <v>1</v>
      </c>
      <c r="M49" s="181" t="n">
        <v>4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285</v>
      </c>
      <c r="D50" s="178" t="n">
        <v>132</v>
      </c>
      <c r="E50" s="178" t="n">
        <v>153</v>
      </c>
      <c r="F50" s="179"/>
      <c r="G50" s="179"/>
      <c r="H50" s="179"/>
      <c r="I50" s="180" t="n">
        <v>91</v>
      </c>
      <c r="J50" s="180"/>
      <c r="K50" s="174" t="n">
        <f aca="false">L50+M50</f>
        <v>3</v>
      </c>
      <c r="L50" s="181"/>
      <c r="M50" s="181" t="n">
        <v>3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307</v>
      </c>
      <c r="D51" s="178" t="n">
        <v>158</v>
      </c>
      <c r="E51" s="178" t="n">
        <v>149</v>
      </c>
      <c r="F51" s="179"/>
      <c r="G51" s="179"/>
      <c r="H51" s="179"/>
      <c r="I51" s="180" t="n">
        <v>92</v>
      </c>
      <c r="J51" s="180"/>
      <c r="K51" s="174" t="n">
        <f aca="false">L51+M51</f>
        <v>6</v>
      </c>
      <c r="L51" s="181"/>
      <c r="M51" s="181" t="n">
        <v>6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291</v>
      </c>
      <c r="D52" s="178" t="n">
        <v>129</v>
      </c>
      <c r="E52" s="178" t="n">
        <v>162</v>
      </c>
      <c r="F52" s="179"/>
      <c r="G52" s="179"/>
      <c r="H52" s="179"/>
      <c r="I52" s="180" t="n">
        <v>93</v>
      </c>
      <c r="J52" s="180"/>
      <c r="K52" s="174" t="n">
        <f aca="false">L52+M52</f>
        <v>2</v>
      </c>
      <c r="L52" s="181" t="n">
        <v>1</v>
      </c>
      <c r="M52" s="181" t="n">
        <v>1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313</v>
      </c>
      <c r="D53" s="178" t="n">
        <v>130</v>
      </c>
      <c r="E53" s="178" t="n">
        <v>183</v>
      </c>
      <c r="F53" s="187"/>
      <c r="G53" s="187"/>
      <c r="H53" s="187"/>
      <c r="I53" s="188" t="n">
        <v>94</v>
      </c>
      <c r="J53" s="188"/>
      <c r="K53" s="174" t="n">
        <f aca="false">L53+M53</f>
        <v>2</v>
      </c>
      <c r="L53" s="181" t="n">
        <v>1</v>
      </c>
      <c r="M53" s="181" t="n">
        <v>1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1228</v>
      </c>
      <c r="D54" s="171" t="n">
        <f aca="false">SUM(D55:D59)</f>
        <v>558</v>
      </c>
      <c r="E54" s="171" t="n">
        <f aca="false">SUM(E55:E59)</f>
        <v>670</v>
      </c>
      <c r="F54" s="172" t="n">
        <f aca="false">C54/K62*100</f>
        <v>8.05245901639344</v>
      </c>
      <c r="G54" s="172" t="n">
        <f aca="false">D54/L62*100</f>
        <v>8.03455723542117</v>
      </c>
      <c r="H54" s="172" t="n">
        <f aca="false">E54/M62*100</f>
        <v>8.06742925948224</v>
      </c>
      <c r="I54" s="190" t="s">
        <v>2512</v>
      </c>
      <c r="J54" s="190"/>
      <c r="K54" s="174" t="n">
        <f aca="false">L54+M54</f>
        <v>2</v>
      </c>
      <c r="L54" s="175" t="n">
        <f aca="false">SUM(L55:L59)</f>
        <v>0</v>
      </c>
      <c r="M54" s="175" t="n">
        <f aca="false">SUM(M55:M59)</f>
        <v>2</v>
      </c>
      <c r="N54" s="172" t="n">
        <f aca="false">K54/K62*100</f>
        <v>0.0131147540983607</v>
      </c>
      <c r="O54" s="172" t="n">
        <f aca="false">L54/L62*100</f>
        <v>0</v>
      </c>
      <c r="P54" s="176" t="n">
        <f aca="false">M54/M62*100</f>
        <v>0.0240818783865141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271</v>
      </c>
      <c r="D55" s="178" t="n">
        <v>124</v>
      </c>
      <c r="E55" s="178" t="n">
        <v>147</v>
      </c>
      <c r="F55" s="179"/>
      <c r="G55" s="179"/>
      <c r="H55" s="179"/>
      <c r="I55" s="180" t="n">
        <v>95</v>
      </c>
      <c r="J55" s="180"/>
      <c r="K55" s="174" t="n">
        <f aca="false">L55+M55</f>
        <v>0</v>
      </c>
      <c r="L55" s="181"/>
      <c r="M55" s="181"/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231</v>
      </c>
      <c r="D56" s="178" t="n">
        <v>109</v>
      </c>
      <c r="E56" s="178" t="n">
        <v>122</v>
      </c>
      <c r="F56" s="179"/>
      <c r="G56" s="179"/>
      <c r="H56" s="179"/>
      <c r="I56" s="180" t="n">
        <v>96</v>
      </c>
      <c r="J56" s="180"/>
      <c r="K56" s="174" t="n">
        <f aca="false">L56+M56</f>
        <v>1</v>
      </c>
      <c r="L56" s="193"/>
      <c r="M56" s="193" t="n">
        <v>1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214</v>
      </c>
      <c r="D57" s="178" t="n">
        <v>98</v>
      </c>
      <c r="E57" s="178" t="n">
        <v>116</v>
      </c>
      <c r="F57" s="179"/>
      <c r="G57" s="179"/>
      <c r="H57" s="179"/>
      <c r="I57" s="180" t="n">
        <v>97</v>
      </c>
      <c r="J57" s="180"/>
      <c r="K57" s="174" t="n">
        <f aca="false">L57+M57</f>
        <v>1</v>
      </c>
      <c r="L57" s="181"/>
      <c r="M57" s="181" t="n">
        <v>1</v>
      </c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244</v>
      </c>
      <c r="D58" s="178" t="n">
        <v>107</v>
      </c>
      <c r="E58" s="178" t="n">
        <v>137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268</v>
      </c>
      <c r="D59" s="178" t="n">
        <v>120</v>
      </c>
      <c r="E59" s="178" t="n">
        <v>148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1086</v>
      </c>
      <c r="D60" s="171" t="n">
        <f aca="false">SUM(D61:D65)</f>
        <v>501</v>
      </c>
      <c r="E60" s="171" t="n">
        <f aca="false">SUM(E61:E65)</f>
        <v>585</v>
      </c>
      <c r="F60" s="172" t="n">
        <f aca="false">C60/K62*100</f>
        <v>7.12131147540984</v>
      </c>
      <c r="G60" s="172" t="n">
        <f aca="false">D60/L62*100</f>
        <v>7.21382289416847</v>
      </c>
      <c r="H60" s="172" t="n">
        <f aca="false">E60/M62*100</f>
        <v>7.04394942805539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255</v>
      </c>
      <c r="D61" s="178" t="n">
        <v>115</v>
      </c>
      <c r="E61" s="178" t="n">
        <v>140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229</v>
      </c>
      <c r="D62" s="178" t="n">
        <v>99</v>
      </c>
      <c r="E62" s="178" t="n">
        <v>130</v>
      </c>
      <c r="F62" s="179"/>
      <c r="G62" s="179"/>
      <c r="H62" s="179"/>
      <c r="I62" s="190" t="s">
        <v>2516</v>
      </c>
      <c r="J62" s="190"/>
      <c r="K62" s="196" t="n">
        <f aca="false">SUM(K66:K71)+K61</f>
        <v>15250</v>
      </c>
      <c r="L62" s="196" t="n">
        <f aca="false">SUM(L66:L71)+L61</f>
        <v>6945</v>
      </c>
      <c r="M62" s="196" t="n">
        <f aca="false">SUM(M66:M71)+M61</f>
        <v>8305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205</v>
      </c>
      <c r="D63" s="178" t="n">
        <v>104</v>
      </c>
      <c r="E63" s="178" t="n">
        <v>101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206</v>
      </c>
      <c r="D64" s="178" t="n">
        <v>95</v>
      </c>
      <c r="E64" s="178" t="n">
        <v>111</v>
      </c>
      <c r="F64" s="179"/>
      <c r="G64" s="179"/>
      <c r="H64" s="179"/>
      <c r="I64" s="197" t="s">
        <v>2517</v>
      </c>
      <c r="J64" s="197"/>
      <c r="K64" s="216" t="n">
        <v>37.6</v>
      </c>
      <c r="L64" s="198" t="n">
        <v>36.4</v>
      </c>
      <c r="M64" s="198" t="n">
        <v>38.6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191</v>
      </c>
      <c r="D65" s="178" t="n">
        <v>88</v>
      </c>
      <c r="E65" s="178" t="n">
        <v>103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1025</v>
      </c>
      <c r="D66" s="171" t="n">
        <f aca="false">SUM(D67:D71)</f>
        <v>460</v>
      </c>
      <c r="E66" s="171" t="n">
        <f aca="false">SUM(E67:E71)</f>
        <v>565</v>
      </c>
      <c r="F66" s="172" t="n">
        <f aca="false">C66/K62*100</f>
        <v>6.72131147540984</v>
      </c>
      <c r="G66" s="172" t="n">
        <f aca="false">D66/L62*100</f>
        <v>6.62347012239021</v>
      </c>
      <c r="H66" s="172" t="n">
        <f aca="false">E66/M62*100</f>
        <v>6.80313064419025</v>
      </c>
      <c r="I66" s="199"/>
      <c r="J66" s="166" t="s">
        <v>2519</v>
      </c>
      <c r="K66" s="200" t="n">
        <f aca="false">C6+C12+C18</f>
        <v>2579</v>
      </c>
      <c r="L66" s="200" t="n">
        <f aca="false">D6+D12+D18</f>
        <v>1325</v>
      </c>
      <c r="M66" s="200" t="n">
        <f aca="false">E6+E12+E18</f>
        <v>1254</v>
      </c>
      <c r="N66" s="201" t="n">
        <f aca="false">(K66/K62)*100</f>
        <v>16.9114754098361</v>
      </c>
      <c r="O66" s="201" t="n">
        <f aca="false">(L66/L62)*100</f>
        <v>19.0784737221022</v>
      </c>
      <c r="P66" s="202" t="n">
        <f aca="false">(M66/M62)*100</f>
        <v>15.0993377483444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197</v>
      </c>
      <c r="D67" s="178" t="n">
        <v>96</v>
      </c>
      <c r="E67" s="178" t="n">
        <v>101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202</v>
      </c>
      <c r="D68" s="178" t="n">
        <v>92</v>
      </c>
      <c r="E68" s="178" t="n">
        <v>110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10903</v>
      </c>
      <c r="L68" s="200" t="n">
        <f aca="false">D24+D30+D36+D42+D48+D54+D60+D66+L6+L12</f>
        <v>4910</v>
      </c>
      <c r="M68" s="200" t="n">
        <f aca="false">E24+E30+E36+E42+E48+E54+E60+E66+M6+M12</f>
        <v>5993</v>
      </c>
      <c r="N68" s="201" t="n">
        <f aca="false">(K68/K62)*100</f>
        <v>71.4950819672131</v>
      </c>
      <c r="O68" s="201" t="n">
        <f aca="false">(L68/L62)*100</f>
        <v>70.6983441324694</v>
      </c>
      <c r="P68" s="202" t="n">
        <f aca="false">(M68/M62)*100</f>
        <v>72.1613485851896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213</v>
      </c>
      <c r="D69" s="178" t="n">
        <v>87</v>
      </c>
      <c r="E69" s="178" t="n">
        <v>126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201</v>
      </c>
      <c r="D70" s="178" t="n">
        <v>82</v>
      </c>
      <c r="E70" s="178" t="n">
        <v>119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1768</v>
      </c>
      <c r="L70" s="206" t="n">
        <f aca="false">L18+L24+L30+L36+L42+L48+L54+L60</f>
        <v>710</v>
      </c>
      <c r="M70" s="206" t="n">
        <f aca="false">M18+M24+M30+M36+M42+M48+M54+M60</f>
        <v>1058</v>
      </c>
      <c r="N70" s="207" t="n">
        <f aca="false">(K70/K62)*100</f>
        <v>11.5934426229508</v>
      </c>
      <c r="O70" s="207" t="n">
        <f aca="false">(L70/L62)*100</f>
        <v>10.2231821454284</v>
      </c>
      <c r="P70" s="208" t="n">
        <f aca="false">(M70/M62)*100</f>
        <v>12.739313666466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212</v>
      </c>
      <c r="D71" s="211" t="n">
        <v>103</v>
      </c>
      <c r="E71" s="211" t="n">
        <v>109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33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436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194</v>
      </c>
      <c r="D6" s="171" t="n">
        <f aca="false">SUM(D7:D11)</f>
        <v>106</v>
      </c>
      <c r="E6" s="171" t="n">
        <f aca="false">SUM(E7:E11)</f>
        <v>88</v>
      </c>
      <c r="F6" s="172" t="n">
        <f aca="false">C6/K62*100</f>
        <v>3.84997023218893</v>
      </c>
      <c r="G6" s="172" t="n">
        <f aca="false">D6/L62*100</f>
        <v>4.70275066548359</v>
      </c>
      <c r="H6" s="172" t="n">
        <f aca="false">E6/M62*100</f>
        <v>3.15978456014363</v>
      </c>
      <c r="I6" s="173" t="s">
        <v>2495</v>
      </c>
      <c r="J6" s="173"/>
      <c r="K6" s="174" t="n">
        <f aca="false">L6+M6</f>
        <v>414</v>
      </c>
      <c r="L6" s="175" t="n">
        <f aca="false">SUM(L7:L11)</f>
        <v>177</v>
      </c>
      <c r="M6" s="175" t="n">
        <f aca="false">SUM(M7:M11)</f>
        <v>237</v>
      </c>
      <c r="N6" s="172" t="n">
        <f aca="false">K6/K62*100</f>
        <v>8.2159158563207</v>
      </c>
      <c r="O6" s="172" t="n">
        <f aca="false">L6/L62*100</f>
        <v>7.85270629991127</v>
      </c>
      <c r="P6" s="176" t="n">
        <f aca="false">M6/M62*100</f>
        <v>8.50987432675045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30</v>
      </c>
      <c r="D7" s="178" t="n">
        <v>16</v>
      </c>
      <c r="E7" s="178" t="n">
        <v>14</v>
      </c>
      <c r="F7" s="179"/>
      <c r="G7" s="179"/>
      <c r="H7" s="179"/>
      <c r="I7" s="180" t="n">
        <v>55</v>
      </c>
      <c r="J7" s="180"/>
      <c r="K7" s="174" t="n">
        <f aca="false">L7+M7</f>
        <v>81</v>
      </c>
      <c r="L7" s="181" t="n">
        <v>36</v>
      </c>
      <c r="M7" s="181" t="n">
        <v>45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42</v>
      </c>
      <c r="D8" s="178" t="n">
        <v>23</v>
      </c>
      <c r="E8" s="178" t="n">
        <v>19</v>
      </c>
      <c r="F8" s="179"/>
      <c r="G8" s="179"/>
      <c r="H8" s="179"/>
      <c r="I8" s="180" t="n">
        <v>56</v>
      </c>
      <c r="J8" s="180"/>
      <c r="K8" s="174" t="n">
        <f aca="false">L8+M8</f>
        <v>79</v>
      </c>
      <c r="L8" s="181" t="n">
        <v>34</v>
      </c>
      <c r="M8" s="181" t="n">
        <v>45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51</v>
      </c>
      <c r="D9" s="178" t="n">
        <v>26</v>
      </c>
      <c r="E9" s="178" t="n">
        <v>25</v>
      </c>
      <c r="F9" s="179"/>
      <c r="G9" s="179"/>
      <c r="H9" s="179"/>
      <c r="I9" s="180" t="n">
        <v>57</v>
      </c>
      <c r="J9" s="180"/>
      <c r="K9" s="174" t="n">
        <f aca="false">L9+M9</f>
        <v>70</v>
      </c>
      <c r="L9" s="181" t="n">
        <v>32</v>
      </c>
      <c r="M9" s="181" t="n">
        <v>38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35</v>
      </c>
      <c r="D10" s="178" t="n">
        <v>22</v>
      </c>
      <c r="E10" s="178" t="n">
        <v>13</v>
      </c>
      <c r="F10" s="179"/>
      <c r="G10" s="179"/>
      <c r="H10" s="179"/>
      <c r="I10" s="180" t="n">
        <v>58</v>
      </c>
      <c r="J10" s="180"/>
      <c r="K10" s="174" t="n">
        <f aca="false">L10+M10</f>
        <v>92</v>
      </c>
      <c r="L10" s="181" t="n">
        <v>34</v>
      </c>
      <c r="M10" s="181" t="n">
        <v>58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36</v>
      </c>
      <c r="D11" s="178" t="n">
        <v>19</v>
      </c>
      <c r="E11" s="178" t="n">
        <v>17</v>
      </c>
      <c r="F11" s="179"/>
      <c r="G11" s="179"/>
      <c r="H11" s="179"/>
      <c r="I11" s="184" t="n">
        <v>59</v>
      </c>
      <c r="J11" s="184"/>
      <c r="K11" s="174" t="n">
        <f aca="false">L11+M11</f>
        <v>92</v>
      </c>
      <c r="L11" s="181" t="n">
        <v>41</v>
      </c>
      <c r="M11" s="181" t="n">
        <v>51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190</v>
      </c>
      <c r="D12" s="171" t="n">
        <f aca="false">SUM(D13:D17)</f>
        <v>87</v>
      </c>
      <c r="E12" s="171" t="n">
        <f aca="false">SUM(E13:E17)</f>
        <v>103</v>
      </c>
      <c r="F12" s="172" t="n">
        <f aca="false">C12/K62*100</f>
        <v>3.77058940265926</v>
      </c>
      <c r="G12" s="172" t="n">
        <f aca="false">D12/L62*100</f>
        <v>3.85980479148181</v>
      </c>
      <c r="H12" s="172" t="n">
        <f aca="false">E12/M62*100</f>
        <v>3.6983842010772</v>
      </c>
      <c r="I12" s="173" t="s">
        <v>2498</v>
      </c>
      <c r="J12" s="173"/>
      <c r="K12" s="174" t="n">
        <f aca="false">L12+M12</f>
        <v>348</v>
      </c>
      <c r="L12" s="175" t="n">
        <f aca="false">SUM(L13:L17)</f>
        <v>149</v>
      </c>
      <c r="M12" s="175" t="n">
        <f aca="false">SUM(M13:M17)</f>
        <v>199</v>
      </c>
      <c r="N12" s="172" t="n">
        <f aca="false">K12/K62*100</f>
        <v>6.90613216908117</v>
      </c>
      <c r="O12" s="172" t="n">
        <f aca="false">L12/L62*100</f>
        <v>6.61047027506655</v>
      </c>
      <c r="P12" s="176" t="n">
        <f aca="false">M12/M62*100</f>
        <v>7.14542190305206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41</v>
      </c>
      <c r="D13" s="178" t="n">
        <v>11</v>
      </c>
      <c r="E13" s="178" t="n">
        <v>30</v>
      </c>
      <c r="F13" s="179"/>
      <c r="G13" s="179"/>
      <c r="H13" s="179"/>
      <c r="I13" s="180" t="n">
        <v>60</v>
      </c>
      <c r="J13" s="180"/>
      <c r="K13" s="174" t="n">
        <f aca="false">L13+M13</f>
        <v>70</v>
      </c>
      <c r="L13" s="181" t="n">
        <v>30</v>
      </c>
      <c r="M13" s="181" t="n">
        <v>40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34</v>
      </c>
      <c r="D14" s="178" t="n">
        <v>18</v>
      </c>
      <c r="E14" s="178" t="n">
        <v>16</v>
      </c>
      <c r="F14" s="179"/>
      <c r="G14" s="179"/>
      <c r="H14" s="179"/>
      <c r="I14" s="180" t="n">
        <v>61</v>
      </c>
      <c r="J14" s="180"/>
      <c r="K14" s="174" t="n">
        <f aca="false">L14+M14</f>
        <v>86</v>
      </c>
      <c r="L14" s="181" t="n">
        <v>38</v>
      </c>
      <c r="M14" s="181" t="n">
        <v>48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35</v>
      </c>
      <c r="D15" s="178" t="n">
        <v>17</v>
      </c>
      <c r="E15" s="178" t="n">
        <v>18</v>
      </c>
      <c r="F15" s="179"/>
      <c r="G15" s="179"/>
      <c r="H15" s="179"/>
      <c r="I15" s="180" t="n">
        <v>62</v>
      </c>
      <c r="J15" s="180"/>
      <c r="K15" s="174" t="n">
        <f aca="false">L15+M15</f>
        <v>58</v>
      </c>
      <c r="L15" s="181" t="n">
        <v>22</v>
      </c>
      <c r="M15" s="181" t="n">
        <v>36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48</v>
      </c>
      <c r="D16" s="178" t="n">
        <v>23</v>
      </c>
      <c r="E16" s="178" t="n">
        <v>25</v>
      </c>
      <c r="F16" s="179"/>
      <c r="G16" s="179"/>
      <c r="H16" s="179"/>
      <c r="I16" s="180" t="n">
        <v>63</v>
      </c>
      <c r="J16" s="180"/>
      <c r="K16" s="174" t="n">
        <f aca="false">L16+M16</f>
        <v>70</v>
      </c>
      <c r="L16" s="181" t="n">
        <v>31</v>
      </c>
      <c r="M16" s="181" t="n">
        <v>39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32</v>
      </c>
      <c r="D17" s="178" t="n">
        <v>18</v>
      </c>
      <c r="E17" s="178" t="n">
        <v>14</v>
      </c>
      <c r="F17" s="187"/>
      <c r="G17" s="187"/>
      <c r="H17" s="187"/>
      <c r="I17" s="188" t="n">
        <v>64</v>
      </c>
      <c r="J17" s="188"/>
      <c r="K17" s="174" t="n">
        <f aca="false">L17+M17</f>
        <v>64</v>
      </c>
      <c r="L17" s="181" t="n">
        <v>28</v>
      </c>
      <c r="M17" s="181" t="n">
        <v>36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250</v>
      </c>
      <c r="D18" s="171" t="n">
        <f aca="false">SUM(D19:D23)</f>
        <v>120</v>
      </c>
      <c r="E18" s="171" t="n">
        <f aca="false">SUM(E19:E23)</f>
        <v>130</v>
      </c>
      <c r="F18" s="172" t="n">
        <f aca="false">C18/K62*100</f>
        <v>4.96130184560429</v>
      </c>
      <c r="G18" s="172" t="n">
        <f aca="false">D18/L62*100</f>
        <v>5.32386867790595</v>
      </c>
      <c r="H18" s="172" t="n">
        <f aca="false">E18/M62*100</f>
        <v>4.66786355475763</v>
      </c>
      <c r="I18" s="190" t="s">
        <v>2500</v>
      </c>
      <c r="J18" s="190"/>
      <c r="K18" s="174" t="n">
        <f aca="false">L18+M18</f>
        <v>257</v>
      </c>
      <c r="L18" s="175" t="n">
        <f aca="false">SUM(L19:L23)</f>
        <v>99</v>
      </c>
      <c r="M18" s="175" t="n">
        <f aca="false">SUM(M19:M23)</f>
        <v>158</v>
      </c>
      <c r="N18" s="172" t="n">
        <f aca="false">K18/K62*100</f>
        <v>5.10021829728121</v>
      </c>
      <c r="O18" s="172" t="n">
        <f aca="false">L18/L62*100</f>
        <v>4.39219165927241</v>
      </c>
      <c r="P18" s="176" t="n">
        <f aca="false">M18/M62*100</f>
        <v>5.67324955116697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54</v>
      </c>
      <c r="D19" s="178" t="n">
        <v>23</v>
      </c>
      <c r="E19" s="178" t="n">
        <v>31</v>
      </c>
      <c r="F19" s="179"/>
      <c r="G19" s="179"/>
      <c r="H19" s="179"/>
      <c r="I19" s="180" t="n">
        <v>65</v>
      </c>
      <c r="J19" s="180"/>
      <c r="K19" s="174" t="n">
        <f aca="false">L19+M19</f>
        <v>57</v>
      </c>
      <c r="L19" s="181" t="n">
        <v>16</v>
      </c>
      <c r="M19" s="181" t="n">
        <v>41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39</v>
      </c>
      <c r="D20" s="178" t="n">
        <v>23</v>
      </c>
      <c r="E20" s="178" t="n">
        <v>16</v>
      </c>
      <c r="F20" s="179"/>
      <c r="G20" s="179"/>
      <c r="H20" s="179"/>
      <c r="I20" s="180" t="n">
        <v>66</v>
      </c>
      <c r="J20" s="180"/>
      <c r="K20" s="174" t="n">
        <f aca="false">L20+M20</f>
        <v>57</v>
      </c>
      <c r="L20" s="181" t="n">
        <v>20</v>
      </c>
      <c r="M20" s="181" t="n">
        <v>37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52</v>
      </c>
      <c r="D21" s="178" t="n">
        <v>29</v>
      </c>
      <c r="E21" s="178" t="n">
        <v>23</v>
      </c>
      <c r="F21" s="179"/>
      <c r="G21" s="179"/>
      <c r="H21" s="179"/>
      <c r="I21" s="180" t="n">
        <v>67</v>
      </c>
      <c r="J21" s="180"/>
      <c r="K21" s="174" t="n">
        <f aca="false">L21+M21</f>
        <v>54</v>
      </c>
      <c r="L21" s="181" t="n">
        <v>26</v>
      </c>
      <c r="M21" s="181" t="n">
        <v>28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47</v>
      </c>
      <c r="D22" s="178" t="n">
        <v>14</v>
      </c>
      <c r="E22" s="178" t="n">
        <v>33</v>
      </c>
      <c r="F22" s="179"/>
      <c r="G22" s="179"/>
      <c r="H22" s="179"/>
      <c r="I22" s="180" t="n">
        <v>68</v>
      </c>
      <c r="J22" s="180"/>
      <c r="K22" s="174" t="n">
        <f aca="false">L22+M22</f>
        <v>43</v>
      </c>
      <c r="L22" s="181" t="n">
        <v>19</v>
      </c>
      <c r="M22" s="181" t="n">
        <v>24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58</v>
      </c>
      <c r="D23" s="178" t="n">
        <v>31</v>
      </c>
      <c r="E23" s="178" t="n">
        <v>27</v>
      </c>
      <c r="F23" s="179"/>
      <c r="G23" s="179"/>
      <c r="H23" s="179"/>
      <c r="I23" s="184" t="n">
        <v>69</v>
      </c>
      <c r="J23" s="184"/>
      <c r="K23" s="174" t="n">
        <f aca="false">L23+M23</f>
        <v>46</v>
      </c>
      <c r="L23" s="181" t="n">
        <v>18</v>
      </c>
      <c r="M23" s="181" t="n">
        <v>28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293</v>
      </c>
      <c r="D24" s="171" t="n">
        <f aca="false">SUM(D25:D29)</f>
        <v>137</v>
      </c>
      <c r="E24" s="171" t="n">
        <f aca="false">SUM(E25:E29)</f>
        <v>156</v>
      </c>
      <c r="F24" s="172" t="n">
        <f aca="false">C24/K62*100</f>
        <v>5.81464576304822</v>
      </c>
      <c r="G24" s="172" t="n">
        <f aca="false">D24/L62*100</f>
        <v>6.07808340727595</v>
      </c>
      <c r="H24" s="172" t="n">
        <f aca="false">E24/M62*100</f>
        <v>5.60143626570916</v>
      </c>
      <c r="I24" s="173" t="s">
        <v>2502</v>
      </c>
      <c r="J24" s="173"/>
      <c r="K24" s="174" t="n">
        <f aca="false">L24+M24</f>
        <v>206</v>
      </c>
      <c r="L24" s="175" t="n">
        <f aca="false">SUM(L25:L29)</f>
        <v>89</v>
      </c>
      <c r="M24" s="175" t="n">
        <f aca="false">SUM(M25:M29)</f>
        <v>117</v>
      </c>
      <c r="N24" s="172" t="n">
        <f aca="false">K24/K62*100</f>
        <v>4.08811272077793</v>
      </c>
      <c r="O24" s="172" t="n">
        <f aca="false">L24/L62*100</f>
        <v>3.94853593611358</v>
      </c>
      <c r="P24" s="176" t="n">
        <f aca="false">M24/M62*100</f>
        <v>4.20107719928187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50</v>
      </c>
      <c r="D25" s="178" t="n">
        <v>18</v>
      </c>
      <c r="E25" s="178" t="n">
        <v>32</v>
      </c>
      <c r="F25" s="179"/>
      <c r="G25" s="179"/>
      <c r="H25" s="179"/>
      <c r="I25" s="180" t="n">
        <v>70</v>
      </c>
      <c r="J25" s="180"/>
      <c r="K25" s="174" t="n">
        <f aca="false">L25+M25</f>
        <v>46</v>
      </c>
      <c r="L25" s="181" t="n">
        <v>20</v>
      </c>
      <c r="M25" s="181" t="n">
        <v>26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57</v>
      </c>
      <c r="D26" s="178" t="n">
        <v>34</v>
      </c>
      <c r="E26" s="178" t="n">
        <v>23</v>
      </c>
      <c r="F26" s="179"/>
      <c r="G26" s="179"/>
      <c r="H26" s="179"/>
      <c r="I26" s="180" t="n">
        <v>71</v>
      </c>
      <c r="J26" s="180"/>
      <c r="K26" s="174" t="n">
        <f aca="false">L26+M26</f>
        <v>49</v>
      </c>
      <c r="L26" s="181" t="n">
        <v>23</v>
      </c>
      <c r="M26" s="181" t="n">
        <v>26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64</v>
      </c>
      <c r="D27" s="178" t="n">
        <v>32</v>
      </c>
      <c r="E27" s="178" t="n">
        <v>32</v>
      </c>
      <c r="F27" s="179"/>
      <c r="G27" s="179"/>
      <c r="H27" s="179"/>
      <c r="I27" s="180" t="n">
        <v>72</v>
      </c>
      <c r="J27" s="180"/>
      <c r="K27" s="174" t="n">
        <f aca="false">L27+M27</f>
        <v>37</v>
      </c>
      <c r="L27" s="181" t="n">
        <v>14</v>
      </c>
      <c r="M27" s="181" t="n">
        <v>23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59</v>
      </c>
      <c r="D28" s="178" t="n">
        <v>21</v>
      </c>
      <c r="E28" s="178" t="n">
        <v>38</v>
      </c>
      <c r="F28" s="179"/>
      <c r="G28" s="179"/>
      <c r="H28" s="179"/>
      <c r="I28" s="180" t="n">
        <v>73</v>
      </c>
      <c r="J28" s="180"/>
      <c r="K28" s="174" t="n">
        <f aca="false">L28+M28</f>
        <v>29</v>
      </c>
      <c r="L28" s="181" t="n">
        <v>12</v>
      </c>
      <c r="M28" s="181" t="n">
        <v>17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63</v>
      </c>
      <c r="D29" s="178" t="n">
        <v>32</v>
      </c>
      <c r="E29" s="178" t="n">
        <v>31</v>
      </c>
      <c r="F29" s="187"/>
      <c r="G29" s="187"/>
      <c r="H29" s="187"/>
      <c r="I29" s="188" t="n">
        <v>74</v>
      </c>
      <c r="J29" s="188"/>
      <c r="K29" s="174" t="n">
        <f aca="false">L29+M29</f>
        <v>45</v>
      </c>
      <c r="L29" s="181" t="n">
        <v>20</v>
      </c>
      <c r="M29" s="181" t="n">
        <v>25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319</v>
      </c>
      <c r="D30" s="171" t="n">
        <f aca="false">SUM(D31:D35)</f>
        <v>141</v>
      </c>
      <c r="E30" s="171" t="n">
        <f aca="false">SUM(E31:E35)</f>
        <v>178</v>
      </c>
      <c r="F30" s="172" t="n">
        <f aca="false">C30/K62*100</f>
        <v>6.33062115499107</v>
      </c>
      <c r="G30" s="172" t="n">
        <f aca="false">D30/L62*100</f>
        <v>6.25554569653949</v>
      </c>
      <c r="H30" s="172" t="n">
        <f aca="false">E30/M62*100</f>
        <v>6.39138240574506</v>
      </c>
      <c r="I30" s="190" t="s">
        <v>2504</v>
      </c>
      <c r="J30" s="190"/>
      <c r="K30" s="174" t="n">
        <f aca="false">L30+M30</f>
        <v>151</v>
      </c>
      <c r="L30" s="175" t="n">
        <f aca="false">SUM(L31:L35)</f>
        <v>51</v>
      </c>
      <c r="M30" s="175" t="n">
        <f aca="false">SUM(M31:M35)</f>
        <v>100</v>
      </c>
      <c r="N30" s="172" t="n">
        <f aca="false">K30/K62*100</f>
        <v>2.99662631474499</v>
      </c>
      <c r="O30" s="172" t="n">
        <f aca="false">L30/L62*100</f>
        <v>2.26264418811003</v>
      </c>
      <c r="P30" s="176" t="n">
        <f aca="false">M30/M62*100</f>
        <v>3.59066427289048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62</v>
      </c>
      <c r="D31" s="178" t="n">
        <v>25</v>
      </c>
      <c r="E31" s="178" t="n">
        <v>37</v>
      </c>
      <c r="F31" s="179"/>
      <c r="G31" s="179"/>
      <c r="H31" s="179"/>
      <c r="I31" s="180" t="n">
        <v>75</v>
      </c>
      <c r="J31" s="180"/>
      <c r="K31" s="174" t="n">
        <f aca="false">L31+M31</f>
        <v>39</v>
      </c>
      <c r="L31" s="181" t="n">
        <v>9</v>
      </c>
      <c r="M31" s="181" t="n">
        <v>30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54</v>
      </c>
      <c r="D32" s="178" t="n">
        <v>28</v>
      </c>
      <c r="E32" s="178" t="n">
        <v>26</v>
      </c>
      <c r="F32" s="179"/>
      <c r="G32" s="179"/>
      <c r="H32" s="179"/>
      <c r="I32" s="180" t="n">
        <v>76</v>
      </c>
      <c r="J32" s="180"/>
      <c r="K32" s="174" t="n">
        <f aca="false">L32+M32</f>
        <v>31</v>
      </c>
      <c r="L32" s="181" t="n">
        <v>15</v>
      </c>
      <c r="M32" s="181" t="n">
        <v>16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67</v>
      </c>
      <c r="D33" s="178" t="n">
        <v>27</v>
      </c>
      <c r="E33" s="178" t="n">
        <v>40</v>
      </c>
      <c r="F33" s="179"/>
      <c r="G33" s="179"/>
      <c r="H33" s="179"/>
      <c r="I33" s="180" t="n">
        <v>77</v>
      </c>
      <c r="J33" s="180"/>
      <c r="K33" s="174" t="n">
        <f aca="false">L33+M33</f>
        <v>36</v>
      </c>
      <c r="L33" s="181" t="n">
        <v>10</v>
      </c>
      <c r="M33" s="181" t="n">
        <v>26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67</v>
      </c>
      <c r="D34" s="178" t="n">
        <v>24</v>
      </c>
      <c r="E34" s="178" t="n">
        <v>43</v>
      </c>
      <c r="F34" s="179"/>
      <c r="G34" s="179"/>
      <c r="H34" s="179"/>
      <c r="I34" s="180" t="n">
        <v>78</v>
      </c>
      <c r="J34" s="180"/>
      <c r="K34" s="174" t="n">
        <f aca="false">L34+M34</f>
        <v>20</v>
      </c>
      <c r="L34" s="181" t="n">
        <v>5</v>
      </c>
      <c r="M34" s="181" t="n">
        <v>15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69</v>
      </c>
      <c r="D35" s="178" t="n">
        <v>37</v>
      </c>
      <c r="E35" s="178" t="n">
        <v>32</v>
      </c>
      <c r="F35" s="179"/>
      <c r="G35" s="179"/>
      <c r="H35" s="179"/>
      <c r="I35" s="184" t="n">
        <v>79</v>
      </c>
      <c r="J35" s="184"/>
      <c r="K35" s="174" t="n">
        <f aca="false">L35+M35</f>
        <v>25</v>
      </c>
      <c r="L35" s="181" t="n">
        <v>12</v>
      </c>
      <c r="M35" s="181" t="n">
        <v>13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354</v>
      </c>
      <c r="D36" s="171" t="n">
        <f aca="false">SUM(D37:D41)</f>
        <v>174</v>
      </c>
      <c r="E36" s="171" t="n">
        <f aca="false">SUM(E37:E41)</f>
        <v>180</v>
      </c>
      <c r="F36" s="172" t="n">
        <f aca="false">C36/K62*100</f>
        <v>7.02520341337567</v>
      </c>
      <c r="G36" s="191" t="n">
        <f aca="false">D36/L62*100</f>
        <v>7.71960958296362</v>
      </c>
      <c r="H36" s="172" t="n">
        <f aca="false">E36/M62*100</f>
        <v>6.46319569120287</v>
      </c>
      <c r="I36" s="173" t="s">
        <v>2506</v>
      </c>
      <c r="J36" s="173"/>
      <c r="K36" s="174" t="n">
        <f aca="false">L36+M36</f>
        <v>82</v>
      </c>
      <c r="L36" s="175" t="n">
        <f aca="false">SUM(L37:L41)</f>
        <v>33</v>
      </c>
      <c r="M36" s="175" t="n">
        <f aca="false">SUM(M37:M41)</f>
        <v>49</v>
      </c>
      <c r="N36" s="172" t="n">
        <f aca="false">K36/K62*100</f>
        <v>1.62730700535821</v>
      </c>
      <c r="O36" s="172" t="n">
        <f aca="false">L36/L62*100</f>
        <v>1.46406388642413</v>
      </c>
      <c r="P36" s="176" t="n">
        <f aca="false">M36/M62*100</f>
        <v>1.75942549371634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75</v>
      </c>
      <c r="D37" s="178" t="n">
        <v>40</v>
      </c>
      <c r="E37" s="178" t="n">
        <v>35</v>
      </c>
      <c r="F37" s="179"/>
      <c r="G37" s="179"/>
      <c r="H37" s="179"/>
      <c r="I37" s="180" t="n">
        <v>80</v>
      </c>
      <c r="J37" s="180"/>
      <c r="K37" s="174" t="n">
        <f aca="false">L37+M37</f>
        <v>20</v>
      </c>
      <c r="L37" s="181" t="n">
        <v>9</v>
      </c>
      <c r="M37" s="181" t="n">
        <v>11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69</v>
      </c>
      <c r="D38" s="178" t="n">
        <v>28</v>
      </c>
      <c r="E38" s="178" t="n">
        <v>41</v>
      </c>
      <c r="F38" s="179"/>
      <c r="G38" s="179"/>
      <c r="H38" s="179"/>
      <c r="I38" s="180" t="n">
        <v>81</v>
      </c>
      <c r="J38" s="180"/>
      <c r="K38" s="174" t="n">
        <f aca="false">L38+M38</f>
        <v>13</v>
      </c>
      <c r="L38" s="181" t="n">
        <v>6</v>
      </c>
      <c r="M38" s="181" t="n">
        <v>7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74</v>
      </c>
      <c r="D39" s="178" t="n">
        <v>35</v>
      </c>
      <c r="E39" s="178" t="n">
        <v>39</v>
      </c>
      <c r="F39" s="179"/>
      <c r="G39" s="179"/>
      <c r="H39" s="179"/>
      <c r="I39" s="180" t="n">
        <v>82</v>
      </c>
      <c r="J39" s="180"/>
      <c r="K39" s="174" t="n">
        <f aca="false">L39+M39</f>
        <v>15</v>
      </c>
      <c r="L39" s="181" t="n">
        <v>7</v>
      </c>
      <c r="M39" s="181" t="n">
        <v>8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78</v>
      </c>
      <c r="D40" s="178" t="n">
        <v>45</v>
      </c>
      <c r="E40" s="178" t="n">
        <v>33</v>
      </c>
      <c r="F40" s="179"/>
      <c r="G40" s="179"/>
      <c r="H40" s="179"/>
      <c r="I40" s="180" t="n">
        <v>83</v>
      </c>
      <c r="J40" s="180"/>
      <c r="K40" s="174" t="n">
        <f aca="false">L40+M40</f>
        <v>17</v>
      </c>
      <c r="L40" s="181" t="n">
        <v>4</v>
      </c>
      <c r="M40" s="181" t="n">
        <v>13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58</v>
      </c>
      <c r="D41" s="178" t="n">
        <v>26</v>
      </c>
      <c r="E41" s="178" t="n">
        <v>32</v>
      </c>
      <c r="F41" s="187"/>
      <c r="G41" s="187"/>
      <c r="H41" s="187"/>
      <c r="I41" s="188" t="n">
        <v>84</v>
      </c>
      <c r="J41" s="188"/>
      <c r="K41" s="174" t="n">
        <f aca="false">L41+M41</f>
        <v>17</v>
      </c>
      <c r="L41" s="181" t="n">
        <v>7</v>
      </c>
      <c r="M41" s="181" t="n">
        <v>10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325</v>
      </c>
      <c r="D42" s="171" t="n">
        <f aca="false">SUM(D43:D47)</f>
        <v>169</v>
      </c>
      <c r="E42" s="171" t="n">
        <f aca="false">SUM(E43:E47)</f>
        <v>156</v>
      </c>
      <c r="F42" s="172" t="n">
        <f aca="false">C42/K62*100</f>
        <v>6.44969239928557</v>
      </c>
      <c r="G42" s="172" t="n">
        <f aca="false">D42/L62*100</f>
        <v>7.49778172138421</v>
      </c>
      <c r="H42" s="172" t="n">
        <f aca="false">E42/M62*100</f>
        <v>5.60143626570916</v>
      </c>
      <c r="I42" s="190" t="s">
        <v>2508</v>
      </c>
      <c r="J42" s="190"/>
      <c r="K42" s="174" t="n">
        <f aca="false">L42+M42</f>
        <v>40</v>
      </c>
      <c r="L42" s="175" t="n">
        <f aca="false">SUM(L43:L47)</f>
        <v>17</v>
      </c>
      <c r="M42" s="175" t="n">
        <f aca="false">SUM(M43:M47)</f>
        <v>23</v>
      </c>
      <c r="N42" s="172" t="n">
        <f aca="false">K42/K62*100</f>
        <v>0.793808295296686</v>
      </c>
      <c r="O42" s="172" t="n">
        <f aca="false">L42/L62*100</f>
        <v>0.754214729370009</v>
      </c>
      <c r="P42" s="176" t="n">
        <f aca="false">M42/M62*100</f>
        <v>0.825852782764811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58</v>
      </c>
      <c r="D43" s="178" t="n">
        <v>26</v>
      </c>
      <c r="E43" s="178" t="n">
        <v>32</v>
      </c>
      <c r="F43" s="179"/>
      <c r="G43" s="179"/>
      <c r="H43" s="179"/>
      <c r="I43" s="180" t="n">
        <v>85</v>
      </c>
      <c r="J43" s="180"/>
      <c r="K43" s="174" t="n">
        <f aca="false">L43+M43</f>
        <v>16</v>
      </c>
      <c r="L43" s="181" t="n">
        <v>6</v>
      </c>
      <c r="M43" s="181" t="n">
        <v>10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62</v>
      </c>
      <c r="D44" s="178" t="n">
        <v>40</v>
      </c>
      <c r="E44" s="178" t="n">
        <v>22</v>
      </c>
      <c r="F44" s="179"/>
      <c r="G44" s="179"/>
      <c r="H44" s="179"/>
      <c r="I44" s="180" t="n">
        <v>86</v>
      </c>
      <c r="J44" s="180"/>
      <c r="K44" s="174" t="n">
        <f aca="false">L44+M44</f>
        <v>7</v>
      </c>
      <c r="L44" s="181" t="n">
        <v>3</v>
      </c>
      <c r="M44" s="181" t="n">
        <v>4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65</v>
      </c>
      <c r="D45" s="178" t="n">
        <v>34</v>
      </c>
      <c r="E45" s="178" t="n">
        <v>31</v>
      </c>
      <c r="F45" s="179"/>
      <c r="G45" s="179"/>
      <c r="H45" s="179"/>
      <c r="I45" s="180" t="n">
        <v>87</v>
      </c>
      <c r="J45" s="180"/>
      <c r="K45" s="174" t="n">
        <f aca="false">L45+M45</f>
        <v>7</v>
      </c>
      <c r="L45" s="181" t="n">
        <v>3</v>
      </c>
      <c r="M45" s="181" t="n">
        <v>4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73</v>
      </c>
      <c r="D46" s="178" t="n">
        <v>39</v>
      </c>
      <c r="E46" s="178" t="n">
        <v>34</v>
      </c>
      <c r="F46" s="179"/>
      <c r="G46" s="179"/>
      <c r="H46" s="179"/>
      <c r="I46" s="180" t="n">
        <v>88</v>
      </c>
      <c r="J46" s="180"/>
      <c r="K46" s="174" t="n">
        <f aca="false">L46+M46</f>
        <v>5</v>
      </c>
      <c r="L46" s="181" t="n">
        <v>3</v>
      </c>
      <c r="M46" s="181" t="n">
        <v>2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67</v>
      </c>
      <c r="D47" s="178" t="n">
        <v>30</v>
      </c>
      <c r="E47" s="178" t="n">
        <v>37</v>
      </c>
      <c r="F47" s="179"/>
      <c r="G47" s="179"/>
      <c r="H47" s="179"/>
      <c r="I47" s="184" t="n">
        <v>89</v>
      </c>
      <c r="J47" s="184"/>
      <c r="K47" s="174" t="n">
        <f aca="false">L47+M47</f>
        <v>5</v>
      </c>
      <c r="L47" s="181" t="n">
        <v>2</v>
      </c>
      <c r="M47" s="181" t="n">
        <v>3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425</v>
      </c>
      <c r="D48" s="171" t="n">
        <f aca="false">SUM(D49:D53)</f>
        <v>197</v>
      </c>
      <c r="E48" s="171" t="n">
        <f aca="false">SUM(E49:E53)</f>
        <v>228</v>
      </c>
      <c r="F48" s="172" t="n">
        <f aca="false">C48/K62*100</f>
        <v>8.43421313752729</v>
      </c>
      <c r="G48" s="172" t="n">
        <f aca="false">D48/L62*100</f>
        <v>8.74001774622893</v>
      </c>
      <c r="H48" s="172" t="n">
        <f aca="false">E48/M62*100</f>
        <v>8.18671454219031</v>
      </c>
      <c r="I48" s="173" t="s">
        <v>2510</v>
      </c>
      <c r="J48" s="173"/>
      <c r="K48" s="174" t="n">
        <f aca="false">L48+M48</f>
        <v>7</v>
      </c>
      <c r="L48" s="175" t="n">
        <f aca="false">SUM(L49:L53)</f>
        <v>2</v>
      </c>
      <c r="M48" s="175" t="n">
        <f aca="false">SUM(M49:M53)</f>
        <v>5</v>
      </c>
      <c r="N48" s="172" t="n">
        <f aca="false">K48/K62*100</f>
        <v>0.13891645167692</v>
      </c>
      <c r="O48" s="172" t="n">
        <f aca="false">L48/L62*100</f>
        <v>0.0887311446317658</v>
      </c>
      <c r="P48" s="176" t="n">
        <f aca="false">M48/M62*100</f>
        <v>0.179533213644524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77</v>
      </c>
      <c r="D49" s="178" t="n">
        <v>35</v>
      </c>
      <c r="E49" s="178" t="n">
        <v>42</v>
      </c>
      <c r="F49" s="179"/>
      <c r="G49" s="179"/>
      <c r="H49" s="179"/>
      <c r="I49" s="180" t="n">
        <v>90</v>
      </c>
      <c r="J49" s="180"/>
      <c r="K49" s="174" t="n">
        <f aca="false">L49+M49</f>
        <v>2</v>
      </c>
      <c r="L49" s="181"/>
      <c r="M49" s="181" t="n">
        <v>2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74</v>
      </c>
      <c r="D50" s="178" t="n">
        <v>40</v>
      </c>
      <c r="E50" s="178" t="n">
        <v>34</v>
      </c>
      <c r="F50" s="179"/>
      <c r="G50" s="179"/>
      <c r="H50" s="179"/>
      <c r="I50" s="180" t="n">
        <v>91</v>
      </c>
      <c r="J50" s="180"/>
      <c r="K50" s="174" t="n">
        <f aca="false">L50+M50</f>
        <v>2</v>
      </c>
      <c r="L50" s="181" t="n">
        <v>2</v>
      </c>
      <c r="M50" s="181"/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72</v>
      </c>
      <c r="D51" s="178" t="n">
        <v>33</v>
      </c>
      <c r="E51" s="178" t="n">
        <v>39</v>
      </c>
      <c r="F51" s="179"/>
      <c r="G51" s="179"/>
      <c r="H51" s="179"/>
      <c r="I51" s="180" t="n">
        <v>92</v>
      </c>
      <c r="J51" s="180"/>
      <c r="K51" s="174" t="n">
        <f aca="false">L51+M51</f>
        <v>2</v>
      </c>
      <c r="L51" s="181"/>
      <c r="M51" s="181" t="n">
        <v>2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99</v>
      </c>
      <c r="D52" s="178" t="n">
        <v>46</v>
      </c>
      <c r="E52" s="178" t="n">
        <v>53</v>
      </c>
      <c r="F52" s="179"/>
      <c r="G52" s="179"/>
      <c r="H52" s="179"/>
      <c r="I52" s="180" t="n">
        <v>93</v>
      </c>
      <c r="J52" s="180"/>
      <c r="K52" s="174" t="n">
        <f aca="false">L52+M52</f>
        <v>1</v>
      </c>
      <c r="L52" s="181"/>
      <c r="M52" s="181" t="n">
        <v>1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103</v>
      </c>
      <c r="D53" s="178" t="n">
        <v>43</v>
      </c>
      <c r="E53" s="178" t="n">
        <v>60</v>
      </c>
      <c r="F53" s="187"/>
      <c r="G53" s="187"/>
      <c r="H53" s="187"/>
      <c r="I53" s="188" t="n">
        <v>94</v>
      </c>
      <c r="J53" s="188"/>
      <c r="K53" s="174" t="n">
        <f aca="false">L53+M53</f>
        <v>0</v>
      </c>
      <c r="L53" s="181"/>
      <c r="M53" s="181"/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395</v>
      </c>
      <c r="D54" s="171" t="n">
        <f aca="false">SUM(D55:D59)</f>
        <v>177</v>
      </c>
      <c r="E54" s="171" t="n">
        <f aca="false">SUM(E55:E59)</f>
        <v>218</v>
      </c>
      <c r="F54" s="172" t="n">
        <f aca="false">C54/K62*100</f>
        <v>7.83885691605477</v>
      </c>
      <c r="G54" s="172" t="n">
        <f aca="false">D54/L62*100</f>
        <v>7.85270629991127</v>
      </c>
      <c r="H54" s="172" t="n">
        <f aca="false">E54/M62*100</f>
        <v>7.82764811490126</v>
      </c>
      <c r="I54" s="190" t="s">
        <v>2512</v>
      </c>
      <c r="J54" s="190"/>
      <c r="K54" s="174" t="n">
        <f aca="false">L54+M54</f>
        <v>1</v>
      </c>
      <c r="L54" s="175" t="n">
        <f aca="false">SUM(L55:L59)</f>
        <v>0</v>
      </c>
      <c r="M54" s="175" t="n">
        <f aca="false">SUM(M55:M59)</f>
        <v>1</v>
      </c>
      <c r="N54" s="172" t="n">
        <f aca="false">K54/K62*100</f>
        <v>0.0198452073824171</v>
      </c>
      <c r="O54" s="172" t="n">
        <f aca="false">L54/L62*100</f>
        <v>0</v>
      </c>
      <c r="P54" s="176" t="n">
        <f aca="false">M54/M62*100</f>
        <v>0.0359066427289049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109</v>
      </c>
      <c r="D55" s="178" t="n">
        <v>55</v>
      </c>
      <c r="E55" s="178" t="n">
        <v>54</v>
      </c>
      <c r="F55" s="179"/>
      <c r="G55" s="179"/>
      <c r="H55" s="179"/>
      <c r="I55" s="180" t="n">
        <v>95</v>
      </c>
      <c r="J55" s="180"/>
      <c r="K55" s="174" t="n">
        <f aca="false">L55+M55</f>
        <v>0</v>
      </c>
      <c r="L55" s="181"/>
      <c r="M55" s="181"/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60</v>
      </c>
      <c r="D56" s="178" t="n">
        <v>27</v>
      </c>
      <c r="E56" s="178" t="n">
        <v>33</v>
      </c>
      <c r="F56" s="179"/>
      <c r="G56" s="179"/>
      <c r="H56" s="179"/>
      <c r="I56" s="180" t="n">
        <v>96</v>
      </c>
      <c r="J56" s="180"/>
      <c r="K56" s="174" t="n">
        <f aca="false">L56+M56</f>
        <v>1</v>
      </c>
      <c r="L56" s="193"/>
      <c r="M56" s="193" t="n">
        <v>1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68</v>
      </c>
      <c r="D57" s="178" t="n">
        <v>30</v>
      </c>
      <c r="E57" s="178" t="n">
        <v>38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73</v>
      </c>
      <c r="D58" s="178" t="n">
        <v>33</v>
      </c>
      <c r="E58" s="178" t="n">
        <v>40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85</v>
      </c>
      <c r="D59" s="178" t="n">
        <v>32</v>
      </c>
      <c r="E59" s="178" t="n">
        <v>53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368</v>
      </c>
      <c r="D60" s="171" t="n">
        <f aca="false">SUM(D61:D65)</f>
        <v>151</v>
      </c>
      <c r="E60" s="171" t="n">
        <f aca="false">SUM(E61:E65)</f>
        <v>217</v>
      </c>
      <c r="F60" s="172" t="n">
        <f aca="false">C60/K62*100</f>
        <v>7.30303631672951</v>
      </c>
      <c r="G60" s="172" t="n">
        <f aca="false">D60/L62*100</f>
        <v>6.69920141969831</v>
      </c>
      <c r="H60" s="172" t="n">
        <f aca="false">E60/M62*100</f>
        <v>7.79174147217235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92</v>
      </c>
      <c r="D61" s="178" t="n">
        <v>42</v>
      </c>
      <c r="E61" s="178" t="n">
        <v>50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76</v>
      </c>
      <c r="D62" s="178" t="n">
        <v>35</v>
      </c>
      <c r="E62" s="178" t="n">
        <v>41</v>
      </c>
      <c r="F62" s="179"/>
      <c r="G62" s="179"/>
      <c r="H62" s="179"/>
      <c r="I62" s="190" t="s">
        <v>2516</v>
      </c>
      <c r="J62" s="190"/>
      <c r="K62" s="196" t="n">
        <f aca="false">SUM(K66:K71)+K61</f>
        <v>5039</v>
      </c>
      <c r="L62" s="196" t="n">
        <f aca="false">SUM(L66:L71)+L61</f>
        <v>2254</v>
      </c>
      <c r="M62" s="196" t="n">
        <f aca="false">SUM(M66:M71)+M61</f>
        <v>2785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78</v>
      </c>
      <c r="D63" s="178" t="n">
        <v>25</v>
      </c>
      <c r="E63" s="178" t="n">
        <v>53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51</v>
      </c>
      <c r="D64" s="178" t="n">
        <v>20</v>
      </c>
      <c r="E64" s="178" t="n">
        <v>31</v>
      </c>
      <c r="F64" s="179"/>
      <c r="G64" s="179"/>
      <c r="H64" s="179"/>
      <c r="I64" s="197" t="s">
        <v>2517</v>
      </c>
      <c r="J64" s="197"/>
      <c r="K64" s="216" t="n">
        <v>41.2</v>
      </c>
      <c r="L64" s="198" t="n">
        <v>39.7</v>
      </c>
      <c r="M64" s="198" t="n">
        <v>42.5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71</v>
      </c>
      <c r="D65" s="178" t="n">
        <v>29</v>
      </c>
      <c r="E65" s="178" t="n">
        <v>42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420</v>
      </c>
      <c r="D66" s="171" t="n">
        <f aca="false">SUM(D67:D71)</f>
        <v>178</v>
      </c>
      <c r="E66" s="171" t="n">
        <f aca="false">SUM(E67:E71)</f>
        <v>242</v>
      </c>
      <c r="F66" s="172" t="n">
        <f aca="false">C66/K62*100</f>
        <v>8.3349871006152</v>
      </c>
      <c r="G66" s="172" t="n">
        <f aca="false">D66/L62*100</f>
        <v>7.89707187222715</v>
      </c>
      <c r="H66" s="172" t="n">
        <f aca="false">E66/M62*100</f>
        <v>8.68940754039497</v>
      </c>
      <c r="I66" s="199"/>
      <c r="J66" s="166" t="s">
        <v>2519</v>
      </c>
      <c r="K66" s="200" t="n">
        <f aca="false">C6+C12+C18</f>
        <v>634</v>
      </c>
      <c r="L66" s="200" t="n">
        <f aca="false">D6+D12+D18</f>
        <v>313</v>
      </c>
      <c r="M66" s="200" t="n">
        <f aca="false">E6+E12+E18</f>
        <v>321</v>
      </c>
      <c r="N66" s="201" t="n">
        <f aca="false">(K66/K62)*100</f>
        <v>12.5818614804525</v>
      </c>
      <c r="O66" s="201" t="n">
        <f aca="false">(L66/L62)*100</f>
        <v>13.8864241348713</v>
      </c>
      <c r="P66" s="202" t="n">
        <f aca="false">(M66/M62)*100</f>
        <v>11.5260323159785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97</v>
      </c>
      <c r="D67" s="178" t="n">
        <v>39</v>
      </c>
      <c r="E67" s="178" t="n">
        <v>58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92</v>
      </c>
      <c r="D68" s="178" t="n">
        <v>45</v>
      </c>
      <c r="E68" s="178" t="n">
        <v>47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3661</v>
      </c>
      <c r="L68" s="200" t="n">
        <f aca="false">D24+D30+D36+D42+D48+D54+D60+D66+L6+L12</f>
        <v>1650</v>
      </c>
      <c r="M68" s="200" t="n">
        <f aca="false">E24+E30+E36+E42+E48+E54+E60+E66+M6+M12</f>
        <v>2011</v>
      </c>
      <c r="N68" s="201" t="n">
        <f aca="false">(K68/K62)*100</f>
        <v>72.6533042270292</v>
      </c>
      <c r="O68" s="201" t="n">
        <f aca="false">(L68/L62)*100</f>
        <v>73.2031943212067</v>
      </c>
      <c r="P68" s="202" t="n">
        <f aca="false">(M68/M62)*100</f>
        <v>72.2082585278277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77</v>
      </c>
      <c r="D69" s="178" t="n">
        <v>28</v>
      </c>
      <c r="E69" s="178" t="n">
        <v>49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79</v>
      </c>
      <c r="D70" s="178" t="n">
        <v>34</v>
      </c>
      <c r="E70" s="178" t="n">
        <v>45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744</v>
      </c>
      <c r="L70" s="206" t="n">
        <f aca="false">L18+L24+L30+L36+L42+L48+L54+L60</f>
        <v>291</v>
      </c>
      <c r="M70" s="206" t="n">
        <f aca="false">M18+M24+M30+M36+M42+M48+M54+M60</f>
        <v>453</v>
      </c>
      <c r="N70" s="207" t="n">
        <f aca="false">(K70/K62)*100</f>
        <v>14.7648342925184</v>
      </c>
      <c r="O70" s="207" t="n">
        <f aca="false">(L70/L62)*100</f>
        <v>12.9103815439219</v>
      </c>
      <c r="P70" s="208" t="n">
        <f aca="false">(M70/M62)*100</f>
        <v>16.2657091561939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75</v>
      </c>
      <c r="D71" s="211" t="n">
        <v>32</v>
      </c>
      <c r="E71" s="211" t="n">
        <v>43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15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438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322</v>
      </c>
      <c r="D6" s="171" t="n">
        <f aca="false">SUM(D7:D11)</f>
        <v>170</v>
      </c>
      <c r="E6" s="171" t="n">
        <f aca="false">SUM(E7:E11)</f>
        <v>152</v>
      </c>
      <c r="F6" s="172" t="n">
        <f aca="false">C6/K62*100</f>
        <v>4.45736434108527</v>
      </c>
      <c r="G6" s="172" t="n">
        <f aca="false">D6/L62*100</f>
        <v>5.14372163388805</v>
      </c>
      <c r="H6" s="172" t="n">
        <f aca="false">E6/M62*100</f>
        <v>3.87854044399081</v>
      </c>
      <c r="I6" s="173" t="s">
        <v>2495</v>
      </c>
      <c r="J6" s="173"/>
      <c r="K6" s="174" t="n">
        <f aca="false">L6+M6</f>
        <v>527</v>
      </c>
      <c r="L6" s="175" t="n">
        <f aca="false">SUM(L7:L11)</f>
        <v>224</v>
      </c>
      <c r="M6" s="175" t="n">
        <f aca="false">SUM(M7:M11)</f>
        <v>303</v>
      </c>
      <c r="N6" s="172" t="n">
        <f aca="false">K6/K62*100</f>
        <v>7.29512735326689</v>
      </c>
      <c r="O6" s="172" t="n">
        <f aca="false">L6/L62*100</f>
        <v>6.77760968229955</v>
      </c>
      <c r="P6" s="176" t="n">
        <f aca="false">M6/M62*100</f>
        <v>7.73156417453432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69</v>
      </c>
      <c r="D7" s="178" t="n">
        <v>38</v>
      </c>
      <c r="E7" s="178" t="n">
        <v>31</v>
      </c>
      <c r="F7" s="179"/>
      <c r="G7" s="179"/>
      <c r="H7" s="179"/>
      <c r="I7" s="180" t="n">
        <v>55</v>
      </c>
      <c r="J7" s="180"/>
      <c r="K7" s="174" t="n">
        <f aca="false">L7+M7</f>
        <v>103</v>
      </c>
      <c r="L7" s="181" t="n">
        <v>46</v>
      </c>
      <c r="M7" s="181" t="n">
        <v>57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75</v>
      </c>
      <c r="D8" s="178" t="n">
        <v>47</v>
      </c>
      <c r="E8" s="178" t="n">
        <v>28</v>
      </c>
      <c r="F8" s="179"/>
      <c r="G8" s="179"/>
      <c r="H8" s="179"/>
      <c r="I8" s="180" t="n">
        <v>56</v>
      </c>
      <c r="J8" s="180"/>
      <c r="K8" s="174" t="n">
        <f aca="false">L8+M8</f>
        <v>112</v>
      </c>
      <c r="L8" s="181" t="n">
        <v>53</v>
      </c>
      <c r="M8" s="181" t="n">
        <v>59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70</v>
      </c>
      <c r="D9" s="178" t="n">
        <v>31</v>
      </c>
      <c r="E9" s="178" t="n">
        <v>39</v>
      </c>
      <c r="F9" s="179"/>
      <c r="G9" s="179"/>
      <c r="H9" s="179"/>
      <c r="I9" s="180" t="n">
        <v>57</v>
      </c>
      <c r="J9" s="180"/>
      <c r="K9" s="174" t="n">
        <f aca="false">L9+M9</f>
        <v>116</v>
      </c>
      <c r="L9" s="181" t="n">
        <v>47</v>
      </c>
      <c r="M9" s="181" t="n">
        <v>69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49</v>
      </c>
      <c r="D10" s="178" t="n">
        <v>22</v>
      </c>
      <c r="E10" s="178" t="n">
        <v>27</v>
      </c>
      <c r="F10" s="179"/>
      <c r="G10" s="179"/>
      <c r="H10" s="179"/>
      <c r="I10" s="180" t="n">
        <v>58</v>
      </c>
      <c r="J10" s="180"/>
      <c r="K10" s="174" t="n">
        <f aca="false">L10+M10</f>
        <v>92</v>
      </c>
      <c r="L10" s="181" t="n">
        <v>39</v>
      </c>
      <c r="M10" s="181" t="n">
        <v>53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59</v>
      </c>
      <c r="D11" s="178" t="n">
        <v>32</v>
      </c>
      <c r="E11" s="178" t="n">
        <v>27</v>
      </c>
      <c r="F11" s="179"/>
      <c r="G11" s="179"/>
      <c r="H11" s="179"/>
      <c r="I11" s="184" t="n">
        <v>59</v>
      </c>
      <c r="J11" s="184"/>
      <c r="K11" s="174" t="n">
        <f aca="false">L11+M11</f>
        <v>104</v>
      </c>
      <c r="L11" s="181" t="n">
        <v>39</v>
      </c>
      <c r="M11" s="181" t="n">
        <v>65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306</v>
      </c>
      <c r="D12" s="171" t="n">
        <f aca="false">SUM(D13:D17)</f>
        <v>168</v>
      </c>
      <c r="E12" s="171" t="n">
        <f aca="false">SUM(E13:E17)</f>
        <v>138</v>
      </c>
      <c r="F12" s="172" t="n">
        <f aca="false">C12/K62*100</f>
        <v>4.2358803986711</v>
      </c>
      <c r="G12" s="172" t="n">
        <f aca="false">D12/L62*100</f>
        <v>5.08320726172466</v>
      </c>
      <c r="H12" s="172" t="n">
        <f aca="false">E12/M62*100</f>
        <v>3.5213064557285</v>
      </c>
      <c r="I12" s="173" t="s">
        <v>2498</v>
      </c>
      <c r="J12" s="173"/>
      <c r="K12" s="174" t="n">
        <f aca="false">L12+M12</f>
        <v>481</v>
      </c>
      <c r="L12" s="175" t="n">
        <f aca="false">SUM(L13:L17)</f>
        <v>206</v>
      </c>
      <c r="M12" s="175" t="n">
        <f aca="false">SUM(M13:M17)</f>
        <v>275</v>
      </c>
      <c r="N12" s="172" t="n">
        <f aca="false">K12/K62*100</f>
        <v>6.65836101882614</v>
      </c>
      <c r="O12" s="172" t="n">
        <f aca="false">L12/L62*100</f>
        <v>6.23298033282905</v>
      </c>
      <c r="P12" s="176" t="n">
        <f aca="false">M12/M62*100</f>
        <v>7.0170961980097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63</v>
      </c>
      <c r="D13" s="178" t="n">
        <v>35</v>
      </c>
      <c r="E13" s="178" t="n">
        <v>28</v>
      </c>
      <c r="F13" s="179"/>
      <c r="G13" s="179"/>
      <c r="H13" s="179"/>
      <c r="I13" s="180" t="n">
        <v>60</v>
      </c>
      <c r="J13" s="180"/>
      <c r="K13" s="174" t="n">
        <f aca="false">L13+M13</f>
        <v>98</v>
      </c>
      <c r="L13" s="181" t="n">
        <v>45</v>
      </c>
      <c r="M13" s="181" t="n">
        <v>53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62</v>
      </c>
      <c r="D14" s="178" t="n">
        <v>33</v>
      </c>
      <c r="E14" s="178" t="n">
        <v>29</v>
      </c>
      <c r="F14" s="179"/>
      <c r="G14" s="179"/>
      <c r="H14" s="179"/>
      <c r="I14" s="180" t="n">
        <v>61</v>
      </c>
      <c r="J14" s="180"/>
      <c r="K14" s="174" t="n">
        <f aca="false">L14+M14</f>
        <v>95</v>
      </c>
      <c r="L14" s="181" t="n">
        <v>45</v>
      </c>
      <c r="M14" s="181" t="n">
        <v>50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52</v>
      </c>
      <c r="D15" s="178" t="n">
        <v>31</v>
      </c>
      <c r="E15" s="178" t="n">
        <v>21</v>
      </c>
      <c r="F15" s="179"/>
      <c r="G15" s="179"/>
      <c r="H15" s="179"/>
      <c r="I15" s="180" t="n">
        <v>62</v>
      </c>
      <c r="J15" s="180"/>
      <c r="K15" s="174" t="n">
        <f aca="false">L15+M15</f>
        <v>95</v>
      </c>
      <c r="L15" s="181" t="n">
        <v>44</v>
      </c>
      <c r="M15" s="181" t="n">
        <v>51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62</v>
      </c>
      <c r="D16" s="178" t="n">
        <v>32</v>
      </c>
      <c r="E16" s="178" t="n">
        <v>30</v>
      </c>
      <c r="F16" s="179"/>
      <c r="G16" s="179"/>
      <c r="H16" s="179"/>
      <c r="I16" s="180" t="n">
        <v>63</v>
      </c>
      <c r="J16" s="180"/>
      <c r="K16" s="174" t="n">
        <f aca="false">L16+M16</f>
        <v>98</v>
      </c>
      <c r="L16" s="181" t="n">
        <v>41</v>
      </c>
      <c r="M16" s="181" t="n">
        <v>57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67</v>
      </c>
      <c r="D17" s="178" t="n">
        <v>37</v>
      </c>
      <c r="E17" s="178" t="n">
        <v>30</v>
      </c>
      <c r="F17" s="187"/>
      <c r="G17" s="187"/>
      <c r="H17" s="187"/>
      <c r="I17" s="188" t="n">
        <v>64</v>
      </c>
      <c r="J17" s="188"/>
      <c r="K17" s="174" t="n">
        <f aca="false">L17+M17</f>
        <v>95</v>
      </c>
      <c r="L17" s="181" t="n">
        <v>31</v>
      </c>
      <c r="M17" s="181" t="n">
        <v>64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396</v>
      </c>
      <c r="D18" s="171" t="n">
        <f aca="false">SUM(D19:D23)</f>
        <v>223</v>
      </c>
      <c r="E18" s="171" t="n">
        <f aca="false">SUM(E19:E23)</f>
        <v>173</v>
      </c>
      <c r="F18" s="172" t="n">
        <f aca="false">C18/K62*100</f>
        <v>5.48172757475083</v>
      </c>
      <c r="G18" s="172" t="n">
        <f aca="false">D18/L62*100</f>
        <v>6.74735249621785</v>
      </c>
      <c r="H18" s="172" t="n">
        <f aca="false">E18/M62*100</f>
        <v>4.41439142638428</v>
      </c>
      <c r="I18" s="190" t="s">
        <v>2500</v>
      </c>
      <c r="J18" s="190"/>
      <c r="K18" s="174" t="n">
        <f aca="false">L18+M18</f>
        <v>358</v>
      </c>
      <c r="L18" s="175" t="n">
        <f aca="false">SUM(L19:L23)</f>
        <v>160</v>
      </c>
      <c r="M18" s="175" t="n">
        <f aca="false">SUM(M19:M23)</f>
        <v>198</v>
      </c>
      <c r="N18" s="172" t="n">
        <f aca="false">K18/K62*100</f>
        <v>4.95570321151717</v>
      </c>
      <c r="O18" s="172" t="n">
        <f aca="false">L18/L62*100</f>
        <v>4.84114977307111</v>
      </c>
      <c r="P18" s="176" t="n">
        <f aca="false">M18/M62*100</f>
        <v>5.05230926256698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70</v>
      </c>
      <c r="D19" s="178" t="n">
        <v>38</v>
      </c>
      <c r="E19" s="178" t="n">
        <v>32</v>
      </c>
      <c r="F19" s="179"/>
      <c r="G19" s="179"/>
      <c r="H19" s="179"/>
      <c r="I19" s="180" t="n">
        <v>65</v>
      </c>
      <c r="J19" s="180"/>
      <c r="K19" s="174" t="n">
        <f aca="false">L19+M19</f>
        <v>67</v>
      </c>
      <c r="L19" s="181" t="n">
        <v>31</v>
      </c>
      <c r="M19" s="181" t="n">
        <v>36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73</v>
      </c>
      <c r="D20" s="178" t="n">
        <v>47</v>
      </c>
      <c r="E20" s="178" t="n">
        <v>26</v>
      </c>
      <c r="F20" s="179"/>
      <c r="G20" s="179"/>
      <c r="H20" s="179"/>
      <c r="I20" s="180" t="n">
        <v>66</v>
      </c>
      <c r="J20" s="180"/>
      <c r="K20" s="174" t="n">
        <f aca="false">L20+M20</f>
        <v>103</v>
      </c>
      <c r="L20" s="181" t="n">
        <v>46</v>
      </c>
      <c r="M20" s="181" t="n">
        <v>57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85</v>
      </c>
      <c r="D21" s="178" t="n">
        <v>37</v>
      </c>
      <c r="E21" s="178" t="n">
        <v>48</v>
      </c>
      <c r="F21" s="179"/>
      <c r="G21" s="179"/>
      <c r="H21" s="179"/>
      <c r="I21" s="180" t="n">
        <v>67</v>
      </c>
      <c r="J21" s="180"/>
      <c r="K21" s="174" t="n">
        <f aca="false">L21+M21</f>
        <v>74</v>
      </c>
      <c r="L21" s="181" t="n">
        <v>38</v>
      </c>
      <c r="M21" s="181" t="n">
        <v>36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95</v>
      </c>
      <c r="D22" s="178" t="n">
        <v>61</v>
      </c>
      <c r="E22" s="178" t="n">
        <v>34</v>
      </c>
      <c r="F22" s="179"/>
      <c r="G22" s="179"/>
      <c r="H22" s="179"/>
      <c r="I22" s="180" t="n">
        <v>68</v>
      </c>
      <c r="J22" s="180"/>
      <c r="K22" s="174" t="n">
        <f aca="false">L22+M22</f>
        <v>54</v>
      </c>
      <c r="L22" s="181" t="n">
        <v>21</v>
      </c>
      <c r="M22" s="181" t="n">
        <v>33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73</v>
      </c>
      <c r="D23" s="178" t="n">
        <v>40</v>
      </c>
      <c r="E23" s="178" t="n">
        <v>33</v>
      </c>
      <c r="F23" s="179"/>
      <c r="G23" s="179"/>
      <c r="H23" s="179"/>
      <c r="I23" s="184" t="n">
        <v>69</v>
      </c>
      <c r="J23" s="184"/>
      <c r="K23" s="174" t="n">
        <f aca="false">L23+M23</f>
        <v>60</v>
      </c>
      <c r="L23" s="181" t="n">
        <v>24</v>
      </c>
      <c r="M23" s="181" t="n">
        <v>36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472</v>
      </c>
      <c r="D24" s="171" t="n">
        <f aca="false">SUM(D25:D29)</f>
        <v>221</v>
      </c>
      <c r="E24" s="171" t="n">
        <f aca="false">SUM(E25:E29)</f>
        <v>251</v>
      </c>
      <c r="F24" s="172" t="n">
        <f aca="false">C24/K62*100</f>
        <v>6.53377630121816</v>
      </c>
      <c r="G24" s="172" t="n">
        <f aca="false">D24/L62*100</f>
        <v>6.68683812405446</v>
      </c>
      <c r="H24" s="172" t="n">
        <f aca="false">E24/M62*100</f>
        <v>6.4046950752743</v>
      </c>
      <c r="I24" s="173" t="s">
        <v>2502</v>
      </c>
      <c r="J24" s="173"/>
      <c r="K24" s="174" t="n">
        <f aca="false">L24+M24</f>
        <v>310</v>
      </c>
      <c r="L24" s="175" t="n">
        <f aca="false">SUM(L25:L29)</f>
        <v>135</v>
      </c>
      <c r="M24" s="175" t="n">
        <f aca="false">SUM(M25:M29)</f>
        <v>175</v>
      </c>
      <c r="N24" s="172" t="n">
        <f aca="false">K24/K62*100</f>
        <v>4.29125138427464</v>
      </c>
      <c r="O24" s="172" t="n">
        <f aca="false">L24/L62*100</f>
        <v>4.08472012102874</v>
      </c>
      <c r="P24" s="176" t="n">
        <f aca="false">M24/M62*100</f>
        <v>4.4654248532789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80</v>
      </c>
      <c r="D25" s="178" t="n">
        <v>40</v>
      </c>
      <c r="E25" s="178" t="n">
        <v>40</v>
      </c>
      <c r="F25" s="179"/>
      <c r="G25" s="179"/>
      <c r="H25" s="179"/>
      <c r="I25" s="180" t="n">
        <v>70</v>
      </c>
      <c r="J25" s="180"/>
      <c r="K25" s="174" t="n">
        <f aca="false">L25+M25</f>
        <v>63</v>
      </c>
      <c r="L25" s="181" t="n">
        <v>28</v>
      </c>
      <c r="M25" s="181" t="n">
        <v>35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99</v>
      </c>
      <c r="D26" s="178" t="n">
        <v>48</v>
      </c>
      <c r="E26" s="178" t="n">
        <v>51</v>
      </c>
      <c r="F26" s="179"/>
      <c r="G26" s="179"/>
      <c r="H26" s="179"/>
      <c r="I26" s="180" t="n">
        <v>71</v>
      </c>
      <c r="J26" s="180"/>
      <c r="K26" s="174" t="n">
        <f aca="false">L26+M26</f>
        <v>68</v>
      </c>
      <c r="L26" s="181" t="n">
        <v>30</v>
      </c>
      <c r="M26" s="181" t="n">
        <v>38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103</v>
      </c>
      <c r="D27" s="178" t="n">
        <v>51</v>
      </c>
      <c r="E27" s="178" t="n">
        <v>52</v>
      </c>
      <c r="F27" s="179"/>
      <c r="G27" s="179"/>
      <c r="H27" s="179"/>
      <c r="I27" s="180" t="n">
        <v>72</v>
      </c>
      <c r="J27" s="180"/>
      <c r="K27" s="174" t="n">
        <f aca="false">L27+M27</f>
        <v>57</v>
      </c>
      <c r="L27" s="181" t="n">
        <v>25</v>
      </c>
      <c r="M27" s="181" t="n">
        <v>32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97</v>
      </c>
      <c r="D28" s="178" t="n">
        <v>46</v>
      </c>
      <c r="E28" s="178" t="n">
        <v>51</v>
      </c>
      <c r="F28" s="179"/>
      <c r="G28" s="179"/>
      <c r="H28" s="179"/>
      <c r="I28" s="180" t="n">
        <v>73</v>
      </c>
      <c r="J28" s="180"/>
      <c r="K28" s="174" t="n">
        <f aca="false">L28+M28</f>
        <v>75</v>
      </c>
      <c r="L28" s="181" t="n">
        <v>33</v>
      </c>
      <c r="M28" s="181" t="n">
        <v>42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93</v>
      </c>
      <c r="D29" s="178" t="n">
        <v>36</v>
      </c>
      <c r="E29" s="178" t="n">
        <v>57</v>
      </c>
      <c r="F29" s="187"/>
      <c r="G29" s="187"/>
      <c r="H29" s="187"/>
      <c r="I29" s="188" t="n">
        <v>74</v>
      </c>
      <c r="J29" s="188"/>
      <c r="K29" s="174" t="n">
        <f aca="false">L29+M29</f>
        <v>47</v>
      </c>
      <c r="L29" s="181" t="n">
        <v>19</v>
      </c>
      <c r="M29" s="181" t="n">
        <v>28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451</v>
      </c>
      <c r="D30" s="171" t="n">
        <f aca="false">SUM(D31:D35)</f>
        <v>166</v>
      </c>
      <c r="E30" s="171" t="n">
        <f aca="false">SUM(E31:E35)</f>
        <v>285</v>
      </c>
      <c r="F30" s="172" t="n">
        <f aca="false">C30/K62*100</f>
        <v>6.24307862679956</v>
      </c>
      <c r="G30" s="172" t="n">
        <f aca="false">D30/L62*100</f>
        <v>5.02269288956127</v>
      </c>
      <c r="H30" s="172" t="n">
        <f aca="false">E30/M62*100</f>
        <v>7.27226333248278</v>
      </c>
      <c r="I30" s="190" t="s">
        <v>2504</v>
      </c>
      <c r="J30" s="190"/>
      <c r="K30" s="174" t="n">
        <f aca="false">L30+M30</f>
        <v>197</v>
      </c>
      <c r="L30" s="175" t="n">
        <f aca="false">SUM(L31:L35)</f>
        <v>73</v>
      </c>
      <c r="M30" s="175" t="n">
        <f aca="false">SUM(M31:M35)</f>
        <v>124</v>
      </c>
      <c r="N30" s="172" t="n">
        <f aca="false">K30/K62*100</f>
        <v>2.72702104097453</v>
      </c>
      <c r="O30" s="172" t="n">
        <f aca="false">L30/L62*100</f>
        <v>2.20877458396369</v>
      </c>
      <c r="P30" s="176" t="n">
        <f aca="false">M30/M62*100</f>
        <v>3.16407246746619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100</v>
      </c>
      <c r="D31" s="178" t="n">
        <v>36</v>
      </c>
      <c r="E31" s="178" t="n">
        <v>64</v>
      </c>
      <c r="F31" s="179"/>
      <c r="G31" s="179"/>
      <c r="H31" s="179"/>
      <c r="I31" s="180" t="n">
        <v>75</v>
      </c>
      <c r="J31" s="180"/>
      <c r="K31" s="174" t="n">
        <f aca="false">L31+M31</f>
        <v>42</v>
      </c>
      <c r="L31" s="181" t="n">
        <v>18</v>
      </c>
      <c r="M31" s="181" t="n">
        <v>24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69</v>
      </c>
      <c r="D32" s="178" t="n">
        <v>23</v>
      </c>
      <c r="E32" s="178" t="n">
        <v>46</v>
      </c>
      <c r="F32" s="179"/>
      <c r="G32" s="179"/>
      <c r="H32" s="179"/>
      <c r="I32" s="180" t="n">
        <v>76</v>
      </c>
      <c r="J32" s="180"/>
      <c r="K32" s="174" t="n">
        <f aca="false">L32+M32</f>
        <v>49</v>
      </c>
      <c r="L32" s="181" t="n">
        <v>17</v>
      </c>
      <c r="M32" s="181" t="n">
        <v>32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94</v>
      </c>
      <c r="D33" s="178" t="n">
        <v>37</v>
      </c>
      <c r="E33" s="178" t="n">
        <v>57</v>
      </c>
      <c r="F33" s="179"/>
      <c r="G33" s="179"/>
      <c r="H33" s="179"/>
      <c r="I33" s="180" t="n">
        <v>77</v>
      </c>
      <c r="J33" s="180"/>
      <c r="K33" s="174" t="n">
        <f aca="false">L33+M33</f>
        <v>39</v>
      </c>
      <c r="L33" s="181" t="n">
        <v>11</v>
      </c>
      <c r="M33" s="181" t="n">
        <v>28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97</v>
      </c>
      <c r="D34" s="178" t="n">
        <v>43</v>
      </c>
      <c r="E34" s="178" t="n">
        <v>54</v>
      </c>
      <c r="F34" s="179"/>
      <c r="G34" s="179"/>
      <c r="H34" s="179"/>
      <c r="I34" s="180" t="n">
        <v>78</v>
      </c>
      <c r="J34" s="180"/>
      <c r="K34" s="174" t="n">
        <f aca="false">L34+M34</f>
        <v>36</v>
      </c>
      <c r="L34" s="181" t="n">
        <v>15</v>
      </c>
      <c r="M34" s="181" t="n">
        <v>21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91</v>
      </c>
      <c r="D35" s="178" t="n">
        <v>27</v>
      </c>
      <c r="E35" s="178" t="n">
        <v>64</v>
      </c>
      <c r="F35" s="179"/>
      <c r="G35" s="179"/>
      <c r="H35" s="179"/>
      <c r="I35" s="184" t="n">
        <v>79</v>
      </c>
      <c r="J35" s="184"/>
      <c r="K35" s="174" t="n">
        <f aca="false">L35+M35</f>
        <v>31</v>
      </c>
      <c r="L35" s="181" t="n">
        <v>12</v>
      </c>
      <c r="M35" s="181" t="n">
        <v>19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464</v>
      </c>
      <c r="D36" s="171" t="n">
        <f aca="false">SUM(D37:D41)</f>
        <v>194</v>
      </c>
      <c r="E36" s="171" t="n">
        <f aca="false">SUM(E37:E41)</f>
        <v>270</v>
      </c>
      <c r="F36" s="172" t="n">
        <f aca="false">C36/K62*100</f>
        <v>6.42303433001107</v>
      </c>
      <c r="G36" s="191" t="n">
        <f aca="false">D36/L62*100</f>
        <v>5.86989409984871</v>
      </c>
      <c r="H36" s="172" t="n">
        <f aca="false">E36/M62*100</f>
        <v>6.88951263077316</v>
      </c>
      <c r="I36" s="173" t="s">
        <v>2506</v>
      </c>
      <c r="J36" s="173"/>
      <c r="K36" s="174" t="n">
        <f aca="false">L36+M36</f>
        <v>134</v>
      </c>
      <c r="L36" s="175" t="n">
        <f aca="false">SUM(L37:L41)</f>
        <v>57</v>
      </c>
      <c r="M36" s="175" t="n">
        <f aca="false">SUM(M37:M41)</f>
        <v>77</v>
      </c>
      <c r="N36" s="172" t="n">
        <f aca="false">K36/K62*100</f>
        <v>1.85492801771872</v>
      </c>
      <c r="O36" s="172" t="n">
        <f aca="false">L36/L62*100</f>
        <v>1.72465960665658</v>
      </c>
      <c r="P36" s="176" t="n">
        <f aca="false">M36/M62*100</f>
        <v>1.96478693544272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99</v>
      </c>
      <c r="D37" s="178" t="n">
        <v>42</v>
      </c>
      <c r="E37" s="178" t="n">
        <v>57</v>
      </c>
      <c r="F37" s="179"/>
      <c r="G37" s="179"/>
      <c r="H37" s="179"/>
      <c r="I37" s="180" t="n">
        <v>80</v>
      </c>
      <c r="J37" s="180"/>
      <c r="K37" s="174" t="n">
        <f aca="false">L37+M37</f>
        <v>31</v>
      </c>
      <c r="L37" s="181" t="n">
        <v>15</v>
      </c>
      <c r="M37" s="181" t="n">
        <v>16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86</v>
      </c>
      <c r="D38" s="178" t="n">
        <v>33</v>
      </c>
      <c r="E38" s="178" t="n">
        <v>53</v>
      </c>
      <c r="F38" s="179"/>
      <c r="G38" s="179"/>
      <c r="H38" s="179"/>
      <c r="I38" s="180" t="n">
        <v>81</v>
      </c>
      <c r="J38" s="180"/>
      <c r="K38" s="174" t="n">
        <f aca="false">L38+M38</f>
        <v>27</v>
      </c>
      <c r="L38" s="181" t="n">
        <v>14</v>
      </c>
      <c r="M38" s="181" t="n">
        <v>13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93</v>
      </c>
      <c r="D39" s="178" t="n">
        <v>38</v>
      </c>
      <c r="E39" s="178" t="n">
        <v>55</v>
      </c>
      <c r="F39" s="179"/>
      <c r="G39" s="179"/>
      <c r="H39" s="179"/>
      <c r="I39" s="180" t="n">
        <v>82</v>
      </c>
      <c r="J39" s="180"/>
      <c r="K39" s="174" t="n">
        <f aca="false">L39+M39</f>
        <v>37</v>
      </c>
      <c r="L39" s="181" t="n">
        <v>16</v>
      </c>
      <c r="M39" s="181" t="n">
        <v>21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87</v>
      </c>
      <c r="D40" s="178" t="n">
        <v>39</v>
      </c>
      <c r="E40" s="178" t="n">
        <v>48</v>
      </c>
      <c r="F40" s="179"/>
      <c r="G40" s="179"/>
      <c r="H40" s="179"/>
      <c r="I40" s="180" t="n">
        <v>83</v>
      </c>
      <c r="J40" s="180"/>
      <c r="K40" s="174" t="n">
        <f aca="false">L40+M40</f>
        <v>18</v>
      </c>
      <c r="L40" s="181" t="n">
        <v>6</v>
      </c>
      <c r="M40" s="181" t="n">
        <v>12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99</v>
      </c>
      <c r="D41" s="178" t="n">
        <v>42</v>
      </c>
      <c r="E41" s="178" t="n">
        <v>57</v>
      </c>
      <c r="F41" s="187"/>
      <c r="G41" s="187"/>
      <c r="H41" s="187"/>
      <c r="I41" s="188" t="n">
        <v>84</v>
      </c>
      <c r="J41" s="188"/>
      <c r="K41" s="174" t="n">
        <f aca="false">L41+M41</f>
        <v>21</v>
      </c>
      <c r="L41" s="181" t="n">
        <v>6</v>
      </c>
      <c r="M41" s="181" t="n">
        <v>15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499</v>
      </c>
      <c r="D42" s="171" t="n">
        <f aca="false">SUM(D43:D47)</f>
        <v>246</v>
      </c>
      <c r="E42" s="171" t="n">
        <f aca="false">SUM(E43:E47)</f>
        <v>253</v>
      </c>
      <c r="F42" s="172" t="n">
        <f aca="false">C42/K62*100</f>
        <v>6.90753045404208</v>
      </c>
      <c r="G42" s="172" t="n">
        <f aca="false">D42/L62*100</f>
        <v>7.44326777609682</v>
      </c>
      <c r="H42" s="172" t="n">
        <f aca="false">E42/M62*100</f>
        <v>6.45572850216892</v>
      </c>
      <c r="I42" s="190" t="s">
        <v>2508</v>
      </c>
      <c r="J42" s="190"/>
      <c r="K42" s="174" t="n">
        <f aca="false">L42+M42</f>
        <v>52</v>
      </c>
      <c r="L42" s="175" t="n">
        <f aca="false">SUM(L43:L47)</f>
        <v>24</v>
      </c>
      <c r="M42" s="175" t="n">
        <f aca="false">SUM(M43:M47)</f>
        <v>28</v>
      </c>
      <c r="N42" s="172" t="n">
        <f aca="false">K42/K62*100</f>
        <v>0.719822812846069</v>
      </c>
      <c r="O42" s="172" t="n">
        <f aca="false">L42/L62*100</f>
        <v>0.726172465960666</v>
      </c>
      <c r="P42" s="176" t="n">
        <f aca="false">M42/M62*100</f>
        <v>0.714467976524624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97</v>
      </c>
      <c r="D43" s="178" t="n">
        <v>49</v>
      </c>
      <c r="E43" s="178" t="n">
        <v>48</v>
      </c>
      <c r="F43" s="179"/>
      <c r="G43" s="179"/>
      <c r="H43" s="179"/>
      <c r="I43" s="180" t="n">
        <v>85</v>
      </c>
      <c r="J43" s="180"/>
      <c r="K43" s="174" t="n">
        <f aca="false">L43+M43</f>
        <v>12</v>
      </c>
      <c r="L43" s="181" t="n">
        <v>4</v>
      </c>
      <c r="M43" s="181" t="n">
        <v>8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79</v>
      </c>
      <c r="D44" s="178" t="n">
        <v>35</v>
      </c>
      <c r="E44" s="178" t="n">
        <v>44</v>
      </c>
      <c r="F44" s="179"/>
      <c r="G44" s="179"/>
      <c r="H44" s="179"/>
      <c r="I44" s="180" t="n">
        <v>86</v>
      </c>
      <c r="J44" s="180"/>
      <c r="K44" s="174" t="n">
        <f aca="false">L44+M44</f>
        <v>13</v>
      </c>
      <c r="L44" s="181" t="n">
        <v>7</v>
      </c>
      <c r="M44" s="181" t="n">
        <v>6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105</v>
      </c>
      <c r="D45" s="178" t="n">
        <v>54</v>
      </c>
      <c r="E45" s="178" t="n">
        <v>51</v>
      </c>
      <c r="F45" s="179"/>
      <c r="G45" s="179"/>
      <c r="H45" s="179"/>
      <c r="I45" s="180" t="n">
        <v>87</v>
      </c>
      <c r="J45" s="180"/>
      <c r="K45" s="174" t="n">
        <f aca="false">L45+M45</f>
        <v>16</v>
      </c>
      <c r="L45" s="181" t="n">
        <v>8</v>
      </c>
      <c r="M45" s="181" t="n">
        <v>8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132</v>
      </c>
      <c r="D46" s="178" t="n">
        <v>68</v>
      </c>
      <c r="E46" s="178" t="n">
        <v>64</v>
      </c>
      <c r="F46" s="179"/>
      <c r="G46" s="179"/>
      <c r="H46" s="179"/>
      <c r="I46" s="180" t="n">
        <v>88</v>
      </c>
      <c r="J46" s="180"/>
      <c r="K46" s="174" t="n">
        <f aca="false">L46+M46</f>
        <v>4</v>
      </c>
      <c r="L46" s="181" t="n">
        <v>2</v>
      </c>
      <c r="M46" s="181" t="n">
        <v>2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86</v>
      </c>
      <c r="D47" s="178" t="n">
        <v>40</v>
      </c>
      <c r="E47" s="178" t="n">
        <v>46</v>
      </c>
      <c r="F47" s="179"/>
      <c r="G47" s="179"/>
      <c r="H47" s="179"/>
      <c r="I47" s="184" t="n">
        <v>89</v>
      </c>
      <c r="J47" s="184"/>
      <c r="K47" s="174" t="n">
        <f aca="false">L47+M47</f>
        <v>7</v>
      </c>
      <c r="L47" s="181" t="n">
        <v>3</v>
      </c>
      <c r="M47" s="181" t="n">
        <v>4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586</v>
      </c>
      <c r="D48" s="171" t="n">
        <f aca="false">SUM(D49:D53)</f>
        <v>279</v>
      </c>
      <c r="E48" s="171" t="n">
        <f aca="false">SUM(E49:E53)</f>
        <v>307</v>
      </c>
      <c r="F48" s="172" t="n">
        <f aca="false">C48/K62*100</f>
        <v>8.11184939091916</v>
      </c>
      <c r="G48" s="172" t="n">
        <f aca="false">D48/L62*100</f>
        <v>8.44175491679274</v>
      </c>
      <c r="H48" s="172" t="n">
        <f aca="false">E48/M62*100</f>
        <v>7.83363102832355</v>
      </c>
      <c r="I48" s="173" t="s">
        <v>2510</v>
      </c>
      <c r="J48" s="173"/>
      <c r="K48" s="174" t="n">
        <f aca="false">L48+M48</f>
        <v>7</v>
      </c>
      <c r="L48" s="175" t="n">
        <f aca="false">SUM(L49:L53)</f>
        <v>2</v>
      </c>
      <c r="M48" s="175" t="n">
        <f aca="false">SUM(M49:M53)</f>
        <v>5</v>
      </c>
      <c r="N48" s="172" t="n">
        <f aca="false">K48/K62*100</f>
        <v>0.0968992248062016</v>
      </c>
      <c r="O48" s="172" t="n">
        <f aca="false">L48/L62*100</f>
        <v>0.0605143721633888</v>
      </c>
      <c r="P48" s="176" t="n">
        <f aca="false">M48/M62*100</f>
        <v>0.12758356723654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110</v>
      </c>
      <c r="D49" s="178" t="n">
        <v>47</v>
      </c>
      <c r="E49" s="178" t="n">
        <v>63</v>
      </c>
      <c r="F49" s="179"/>
      <c r="G49" s="179"/>
      <c r="H49" s="179"/>
      <c r="I49" s="180" t="n">
        <v>90</v>
      </c>
      <c r="J49" s="180"/>
      <c r="K49" s="174" t="n">
        <f aca="false">L49+M49</f>
        <v>1</v>
      </c>
      <c r="L49" s="181"/>
      <c r="M49" s="181" t="n">
        <v>1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110</v>
      </c>
      <c r="D50" s="178" t="n">
        <v>53</v>
      </c>
      <c r="E50" s="178" t="n">
        <v>57</v>
      </c>
      <c r="F50" s="179"/>
      <c r="G50" s="179"/>
      <c r="H50" s="179"/>
      <c r="I50" s="180" t="n">
        <v>91</v>
      </c>
      <c r="J50" s="180"/>
      <c r="K50" s="174" t="n">
        <f aca="false">L50+M50</f>
        <v>5</v>
      </c>
      <c r="L50" s="181" t="n">
        <v>2</v>
      </c>
      <c r="M50" s="181" t="n">
        <v>3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118</v>
      </c>
      <c r="D51" s="178" t="n">
        <v>62</v>
      </c>
      <c r="E51" s="178" t="n">
        <v>56</v>
      </c>
      <c r="F51" s="179"/>
      <c r="G51" s="179"/>
      <c r="H51" s="179"/>
      <c r="I51" s="180" t="n">
        <v>92</v>
      </c>
      <c r="J51" s="180"/>
      <c r="K51" s="174" t="n">
        <f aca="false">L51+M51</f>
        <v>0</v>
      </c>
      <c r="L51" s="181"/>
      <c r="M51" s="181"/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126</v>
      </c>
      <c r="D52" s="178" t="n">
        <v>60</v>
      </c>
      <c r="E52" s="178" t="n">
        <v>66</v>
      </c>
      <c r="F52" s="179"/>
      <c r="G52" s="179"/>
      <c r="H52" s="179"/>
      <c r="I52" s="180" t="n">
        <v>93</v>
      </c>
      <c r="J52" s="180"/>
      <c r="K52" s="174" t="n">
        <f aca="false">L52+M52</f>
        <v>0</v>
      </c>
      <c r="L52" s="181"/>
      <c r="M52" s="181"/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122</v>
      </c>
      <c r="D53" s="178" t="n">
        <v>57</v>
      </c>
      <c r="E53" s="178" t="n">
        <v>65</v>
      </c>
      <c r="F53" s="187"/>
      <c r="G53" s="187"/>
      <c r="H53" s="187"/>
      <c r="I53" s="188" t="n">
        <v>94</v>
      </c>
      <c r="J53" s="188"/>
      <c r="K53" s="174" t="n">
        <f aca="false">L53+M53</f>
        <v>1</v>
      </c>
      <c r="L53" s="181"/>
      <c r="M53" s="181" t="n">
        <v>1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542</v>
      </c>
      <c r="D54" s="171" t="n">
        <f aca="false">SUM(D55:D59)</f>
        <v>242</v>
      </c>
      <c r="E54" s="171" t="n">
        <f aca="false">SUM(E55:E59)</f>
        <v>300</v>
      </c>
      <c r="F54" s="172" t="n">
        <f aca="false">C54/K62*100</f>
        <v>7.50276854928018</v>
      </c>
      <c r="G54" s="172" t="n">
        <f aca="false">D54/L62*100</f>
        <v>7.32223903177005</v>
      </c>
      <c r="H54" s="172" t="n">
        <f aca="false">E54/M62*100</f>
        <v>7.6550140341924</v>
      </c>
      <c r="I54" s="190" t="s">
        <v>2512</v>
      </c>
      <c r="J54" s="190"/>
      <c r="K54" s="174" t="n">
        <f aca="false">L54+M54</f>
        <v>1</v>
      </c>
      <c r="L54" s="175" t="n">
        <f aca="false">SUM(L55:L59)</f>
        <v>0</v>
      </c>
      <c r="M54" s="175" t="n">
        <f aca="false">SUM(M55:M59)</f>
        <v>1</v>
      </c>
      <c r="N54" s="172" t="n">
        <f aca="false">K54/K62*100</f>
        <v>0.0138427464008859</v>
      </c>
      <c r="O54" s="172" t="n">
        <f aca="false">L54/L62*100</f>
        <v>0</v>
      </c>
      <c r="P54" s="176" t="n">
        <f aca="false">M54/M62*100</f>
        <v>0.025516713447308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119</v>
      </c>
      <c r="D55" s="178" t="n">
        <v>46</v>
      </c>
      <c r="E55" s="178" t="n">
        <v>73</v>
      </c>
      <c r="F55" s="179"/>
      <c r="G55" s="179"/>
      <c r="H55" s="179"/>
      <c r="I55" s="180" t="n">
        <v>95</v>
      </c>
      <c r="J55" s="180"/>
      <c r="K55" s="174" t="n">
        <f aca="false">L55+M55</f>
        <v>0</v>
      </c>
      <c r="L55" s="181"/>
      <c r="M55" s="181"/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113</v>
      </c>
      <c r="D56" s="178" t="n">
        <v>55</v>
      </c>
      <c r="E56" s="178" t="n">
        <v>58</v>
      </c>
      <c r="F56" s="179"/>
      <c r="G56" s="179"/>
      <c r="H56" s="179"/>
      <c r="I56" s="180" t="n">
        <v>96</v>
      </c>
      <c r="J56" s="180"/>
      <c r="K56" s="174" t="n">
        <f aca="false">L56+M56</f>
        <v>0</v>
      </c>
      <c r="L56" s="193"/>
      <c r="M56" s="193"/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103</v>
      </c>
      <c r="D57" s="178" t="n">
        <v>39</v>
      </c>
      <c r="E57" s="178" t="n">
        <v>64</v>
      </c>
      <c r="F57" s="179"/>
      <c r="G57" s="179"/>
      <c r="H57" s="179"/>
      <c r="I57" s="180" t="n">
        <v>97</v>
      </c>
      <c r="J57" s="180"/>
      <c r="K57" s="174" t="n">
        <f aca="false">L57+M57</f>
        <v>1</v>
      </c>
      <c r="L57" s="181"/>
      <c r="M57" s="181" t="n">
        <v>1</v>
      </c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98</v>
      </c>
      <c r="D58" s="178" t="n">
        <v>49</v>
      </c>
      <c r="E58" s="178" t="n">
        <v>49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109</v>
      </c>
      <c r="D59" s="178" t="n">
        <v>53</v>
      </c>
      <c r="E59" s="178" t="n">
        <v>56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526</v>
      </c>
      <c r="D60" s="171" t="n">
        <f aca="false">SUM(D61:D65)</f>
        <v>250</v>
      </c>
      <c r="E60" s="171" t="n">
        <f aca="false">SUM(E61:E65)</f>
        <v>276</v>
      </c>
      <c r="F60" s="172" t="n">
        <f aca="false">C60/K62*100</f>
        <v>7.281284606866</v>
      </c>
      <c r="G60" s="172" t="n">
        <f aca="false">D60/L62*100</f>
        <v>7.5642965204236</v>
      </c>
      <c r="H60" s="172" t="n">
        <f aca="false">E60/M62*100</f>
        <v>7.042612911457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99</v>
      </c>
      <c r="D61" s="178" t="n">
        <v>46</v>
      </c>
      <c r="E61" s="178" t="n">
        <v>53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117</v>
      </c>
      <c r="D62" s="178" t="n">
        <v>55</v>
      </c>
      <c r="E62" s="178" t="n">
        <v>62</v>
      </c>
      <c r="F62" s="179"/>
      <c r="G62" s="179"/>
      <c r="H62" s="179"/>
      <c r="I62" s="190" t="s">
        <v>2516</v>
      </c>
      <c r="J62" s="190"/>
      <c r="K62" s="196" t="n">
        <f aca="false">SUM(K66:K71)+K61</f>
        <v>7224</v>
      </c>
      <c r="L62" s="196" t="n">
        <f aca="false">SUM(L66:L71)+L61</f>
        <v>3305</v>
      </c>
      <c r="M62" s="196" t="n">
        <f aca="false">SUM(M66:M71)+M61</f>
        <v>3919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94</v>
      </c>
      <c r="D63" s="178" t="n">
        <v>47</v>
      </c>
      <c r="E63" s="178" t="n">
        <v>47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100</v>
      </c>
      <c r="D64" s="178" t="n">
        <v>48</v>
      </c>
      <c r="E64" s="178" t="n">
        <v>52</v>
      </c>
      <c r="F64" s="179"/>
      <c r="G64" s="179"/>
      <c r="H64" s="179"/>
      <c r="I64" s="197" t="s">
        <v>2517</v>
      </c>
      <c r="J64" s="197"/>
      <c r="K64" s="216" t="n">
        <v>40.3</v>
      </c>
      <c r="L64" s="198" t="n">
        <v>39.1</v>
      </c>
      <c r="M64" s="198" t="n">
        <v>41.4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116</v>
      </c>
      <c r="D65" s="178" t="n">
        <v>54</v>
      </c>
      <c r="E65" s="178" t="n">
        <v>62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593</v>
      </c>
      <c r="D66" s="171" t="n">
        <f aca="false">SUM(D67:D71)</f>
        <v>265</v>
      </c>
      <c r="E66" s="171" t="n">
        <f aca="false">SUM(E67:E71)</f>
        <v>328</v>
      </c>
      <c r="F66" s="172" t="n">
        <f aca="false">C66/K62*100</f>
        <v>8.20874861572536</v>
      </c>
      <c r="G66" s="172" t="n">
        <f aca="false">D66/L62*100</f>
        <v>8.01815431164902</v>
      </c>
      <c r="H66" s="172" t="n">
        <f aca="false">E66/M62*100</f>
        <v>8.36948201071702</v>
      </c>
      <c r="I66" s="199"/>
      <c r="J66" s="166" t="s">
        <v>2519</v>
      </c>
      <c r="K66" s="200" t="n">
        <f aca="false">C6+C12+C18</f>
        <v>1024</v>
      </c>
      <c r="L66" s="200" t="n">
        <f aca="false">D6+D12+D18</f>
        <v>561</v>
      </c>
      <c r="M66" s="200" t="n">
        <f aca="false">E6+E12+E18</f>
        <v>463</v>
      </c>
      <c r="N66" s="201" t="n">
        <f aca="false">(K66/K62)*100</f>
        <v>14.1749723145072</v>
      </c>
      <c r="O66" s="201" t="n">
        <f aca="false">(L66/L62)*100</f>
        <v>16.9742813918306</v>
      </c>
      <c r="P66" s="202" t="n">
        <f aca="false">(M66/M62)*100</f>
        <v>11.8142383261036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120</v>
      </c>
      <c r="D67" s="178" t="n">
        <v>49</v>
      </c>
      <c r="E67" s="178" t="n">
        <v>71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134</v>
      </c>
      <c r="D68" s="178" t="n">
        <v>64</v>
      </c>
      <c r="E68" s="178" t="n">
        <v>70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5141</v>
      </c>
      <c r="L68" s="200" t="n">
        <f aca="false">D24+D30+D36+D42+D48+D54+D60+D66+L6+L12</f>
        <v>2293</v>
      </c>
      <c r="M68" s="200" t="n">
        <f aca="false">E24+E30+E36+E42+E48+E54+E60+E66+M6+M12</f>
        <v>2848</v>
      </c>
      <c r="N68" s="201" t="n">
        <f aca="false">(K68/K62)*100</f>
        <v>71.1655592469546</v>
      </c>
      <c r="O68" s="201" t="n">
        <f aca="false">(L68/L62)*100</f>
        <v>69.3797276853253</v>
      </c>
      <c r="P68" s="202" t="n">
        <f aca="false">(M68/M62)*100</f>
        <v>72.6715998979332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131</v>
      </c>
      <c r="D69" s="178" t="n">
        <v>64</v>
      </c>
      <c r="E69" s="178" t="n">
        <v>67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112</v>
      </c>
      <c r="D70" s="178" t="n">
        <v>52</v>
      </c>
      <c r="E70" s="178" t="n">
        <v>60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1059</v>
      </c>
      <c r="L70" s="206" t="n">
        <f aca="false">L18+L24+L30+L36+L42+L48+L54+L60</f>
        <v>451</v>
      </c>
      <c r="M70" s="206" t="n">
        <f aca="false">M18+M24+M30+M36+M42+M48+M54+M60</f>
        <v>608</v>
      </c>
      <c r="N70" s="207" t="n">
        <f aca="false">(K70/K62)*100</f>
        <v>14.6594684385382</v>
      </c>
      <c r="O70" s="207" t="n">
        <f aca="false">(L70/L62)*100</f>
        <v>13.6459909228442</v>
      </c>
      <c r="P70" s="208" t="n">
        <f aca="false">(M70/M62)*100</f>
        <v>15.5141617759633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96</v>
      </c>
      <c r="D71" s="211" t="n">
        <v>36</v>
      </c>
      <c r="E71" s="211" t="n">
        <v>60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24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413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2995</v>
      </c>
      <c r="D6" s="171" t="n">
        <f aca="false">SUM(D7:D11)</f>
        <v>1586</v>
      </c>
      <c r="E6" s="171" t="n">
        <f aca="false">SUM(E7:E11)</f>
        <v>1409</v>
      </c>
      <c r="F6" s="172" t="n">
        <f aca="false">C6/K62*100</f>
        <v>5.39299540830107</v>
      </c>
      <c r="G6" s="172" t="n">
        <f aca="false">D6/L62*100</f>
        <v>5.99894091837507</v>
      </c>
      <c r="H6" s="172" t="n">
        <f aca="false">E6/M62*100</f>
        <v>4.84242361755507</v>
      </c>
      <c r="I6" s="173" t="s">
        <v>2495</v>
      </c>
      <c r="J6" s="173"/>
      <c r="K6" s="174" t="n">
        <f aca="false">L6+M6</f>
        <v>3385</v>
      </c>
      <c r="L6" s="175" t="n">
        <f aca="false">SUM(L7:L11)</f>
        <v>1623</v>
      </c>
      <c r="M6" s="175" t="n">
        <f aca="false">SUM(M7:M11)</f>
        <v>1762</v>
      </c>
      <c r="N6" s="172" t="n">
        <f aca="false">K6/K62*100</f>
        <v>6.09525524444044</v>
      </c>
      <c r="O6" s="172" t="n">
        <f aca="false">L6/L62*100</f>
        <v>6.13889099024132</v>
      </c>
      <c r="P6" s="176" t="n">
        <f aca="false">M6/M62*100</f>
        <v>6.05560710726192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602</v>
      </c>
      <c r="D7" s="178" t="n">
        <v>312</v>
      </c>
      <c r="E7" s="178" t="n">
        <v>290</v>
      </c>
      <c r="F7" s="179"/>
      <c r="G7" s="179"/>
      <c r="H7" s="179"/>
      <c r="I7" s="180" t="n">
        <v>55</v>
      </c>
      <c r="J7" s="180"/>
      <c r="K7" s="174" t="n">
        <f aca="false">L7+M7</f>
        <v>670</v>
      </c>
      <c r="L7" s="181" t="n">
        <v>315</v>
      </c>
      <c r="M7" s="181" t="n">
        <v>355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564</v>
      </c>
      <c r="D8" s="178" t="n">
        <v>297</v>
      </c>
      <c r="E8" s="178" t="n">
        <v>267</v>
      </c>
      <c r="F8" s="179"/>
      <c r="G8" s="179"/>
      <c r="H8" s="179"/>
      <c r="I8" s="180" t="n">
        <v>56</v>
      </c>
      <c r="J8" s="180"/>
      <c r="K8" s="174" t="n">
        <f aca="false">L8+M8</f>
        <v>690</v>
      </c>
      <c r="L8" s="181" t="n">
        <v>345</v>
      </c>
      <c r="M8" s="181" t="n">
        <v>345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599</v>
      </c>
      <c r="D9" s="178" t="n">
        <v>324</v>
      </c>
      <c r="E9" s="178" t="n">
        <v>275</v>
      </c>
      <c r="F9" s="179"/>
      <c r="G9" s="179"/>
      <c r="H9" s="179"/>
      <c r="I9" s="180" t="n">
        <v>57</v>
      </c>
      <c r="J9" s="180"/>
      <c r="K9" s="174" t="n">
        <f aca="false">L9+M9</f>
        <v>679</v>
      </c>
      <c r="L9" s="181" t="n">
        <v>327</v>
      </c>
      <c r="M9" s="181" t="n">
        <v>352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634</v>
      </c>
      <c r="D10" s="178" t="n">
        <v>341</v>
      </c>
      <c r="E10" s="178" t="n">
        <v>293</v>
      </c>
      <c r="F10" s="179"/>
      <c r="G10" s="179"/>
      <c r="H10" s="179"/>
      <c r="I10" s="180" t="n">
        <v>58</v>
      </c>
      <c r="J10" s="180"/>
      <c r="K10" s="174" t="n">
        <f aca="false">L10+M10</f>
        <v>669</v>
      </c>
      <c r="L10" s="181" t="n">
        <v>315</v>
      </c>
      <c r="M10" s="181" t="n">
        <v>354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596</v>
      </c>
      <c r="D11" s="178" t="n">
        <v>312</v>
      </c>
      <c r="E11" s="178" t="n">
        <v>284</v>
      </c>
      <c r="F11" s="179"/>
      <c r="G11" s="179"/>
      <c r="H11" s="179"/>
      <c r="I11" s="184" t="n">
        <v>59</v>
      </c>
      <c r="J11" s="184"/>
      <c r="K11" s="174" t="n">
        <f aca="false">L11+M11</f>
        <v>677</v>
      </c>
      <c r="L11" s="181" t="n">
        <v>321</v>
      </c>
      <c r="M11" s="181" t="n">
        <v>356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3475</v>
      </c>
      <c r="D12" s="171" t="n">
        <f aca="false">SUM(D13:D17)</f>
        <v>1776</v>
      </c>
      <c r="E12" s="171" t="n">
        <f aca="false">SUM(E13:E17)</f>
        <v>1699</v>
      </c>
      <c r="F12" s="172" t="n">
        <f aca="false">C12/K62*100</f>
        <v>6.25731520662645</v>
      </c>
      <c r="G12" s="172" t="n">
        <f aca="false">D12/L62*100</f>
        <v>6.71760344958015</v>
      </c>
      <c r="H12" s="172" t="n">
        <f aca="false">E12/M62*100</f>
        <v>5.8390899405437</v>
      </c>
      <c r="I12" s="173" t="s">
        <v>2498</v>
      </c>
      <c r="J12" s="173"/>
      <c r="K12" s="174" t="n">
        <f aca="false">L12+M12</f>
        <v>2828</v>
      </c>
      <c r="L12" s="175" t="n">
        <f aca="false">SUM(L13:L17)</f>
        <v>1310</v>
      </c>
      <c r="M12" s="175" t="n">
        <f aca="false">SUM(M13:M17)</f>
        <v>1518</v>
      </c>
      <c r="N12" s="172" t="n">
        <f aca="false">K12/K62*100</f>
        <v>5.0922841451337</v>
      </c>
      <c r="O12" s="172" t="n">
        <f aca="false">L12/L62*100</f>
        <v>4.95498903094031</v>
      </c>
      <c r="P12" s="176" t="n">
        <f aca="false">M12/M62*100</f>
        <v>5.21703268378183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659</v>
      </c>
      <c r="D13" s="178" t="n">
        <v>334</v>
      </c>
      <c r="E13" s="178" t="n">
        <v>325</v>
      </c>
      <c r="F13" s="179"/>
      <c r="G13" s="179"/>
      <c r="H13" s="179"/>
      <c r="I13" s="180" t="n">
        <v>60</v>
      </c>
      <c r="J13" s="180"/>
      <c r="K13" s="174" t="n">
        <f aca="false">L13+M13</f>
        <v>600</v>
      </c>
      <c r="L13" s="181" t="n">
        <v>279</v>
      </c>
      <c r="M13" s="181" t="n">
        <v>321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630</v>
      </c>
      <c r="D14" s="178" t="n">
        <v>315</v>
      </c>
      <c r="E14" s="178" t="n">
        <v>315</v>
      </c>
      <c r="F14" s="179"/>
      <c r="G14" s="179"/>
      <c r="H14" s="179"/>
      <c r="I14" s="180" t="n">
        <v>61</v>
      </c>
      <c r="J14" s="180"/>
      <c r="K14" s="174" t="n">
        <f aca="false">L14+M14</f>
        <v>620</v>
      </c>
      <c r="L14" s="181" t="n">
        <v>290</v>
      </c>
      <c r="M14" s="181" t="n">
        <v>330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713</v>
      </c>
      <c r="D15" s="178" t="n">
        <v>338</v>
      </c>
      <c r="E15" s="178" t="n">
        <v>375</v>
      </c>
      <c r="F15" s="179"/>
      <c r="G15" s="179"/>
      <c r="H15" s="179"/>
      <c r="I15" s="180" t="n">
        <v>62</v>
      </c>
      <c r="J15" s="180"/>
      <c r="K15" s="174" t="n">
        <f aca="false">L15+M15</f>
        <v>547</v>
      </c>
      <c r="L15" s="181" t="n">
        <v>263</v>
      </c>
      <c r="M15" s="181" t="n">
        <v>284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697</v>
      </c>
      <c r="D16" s="178" t="n">
        <v>386</v>
      </c>
      <c r="E16" s="178" t="n">
        <v>311</v>
      </c>
      <c r="F16" s="179"/>
      <c r="G16" s="179"/>
      <c r="H16" s="179"/>
      <c r="I16" s="180" t="n">
        <v>63</v>
      </c>
      <c r="J16" s="180"/>
      <c r="K16" s="174" t="n">
        <f aca="false">L16+M16</f>
        <v>582</v>
      </c>
      <c r="L16" s="181" t="n">
        <v>270</v>
      </c>
      <c r="M16" s="181" t="n">
        <v>312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776</v>
      </c>
      <c r="D17" s="178" t="n">
        <v>403</v>
      </c>
      <c r="E17" s="178" t="n">
        <v>373</v>
      </c>
      <c r="F17" s="187"/>
      <c r="G17" s="187"/>
      <c r="H17" s="187"/>
      <c r="I17" s="188" t="n">
        <v>64</v>
      </c>
      <c r="J17" s="188"/>
      <c r="K17" s="174" t="n">
        <f aca="false">L17+M17</f>
        <v>479</v>
      </c>
      <c r="L17" s="181" t="n">
        <v>208</v>
      </c>
      <c r="M17" s="181" t="n">
        <v>271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4111</v>
      </c>
      <c r="D18" s="171" t="n">
        <f aca="false">SUM(D19:D23)</f>
        <v>2087</v>
      </c>
      <c r="E18" s="171" t="n">
        <f aca="false">SUM(E19:E23)</f>
        <v>2024</v>
      </c>
      <c r="F18" s="172" t="n">
        <f aca="false">C18/K62*100</f>
        <v>7.40253893940758</v>
      </c>
      <c r="G18" s="172" t="n">
        <f aca="false">D18/L62*100</f>
        <v>7.89394054013163</v>
      </c>
      <c r="H18" s="172" t="n">
        <f aca="false">E18/M62*100</f>
        <v>6.95604357837578</v>
      </c>
      <c r="I18" s="190" t="s">
        <v>2500</v>
      </c>
      <c r="J18" s="190"/>
      <c r="K18" s="174" t="n">
        <f aca="false">L18+M18</f>
        <v>2074</v>
      </c>
      <c r="L18" s="175" t="n">
        <f aca="false">SUM(L19:L23)</f>
        <v>902</v>
      </c>
      <c r="M18" s="175" t="n">
        <f aca="false">SUM(M19:M23)</f>
        <v>1172</v>
      </c>
      <c r="N18" s="172" t="n">
        <f aca="false">K18/K62*100</f>
        <v>3.73458179526425</v>
      </c>
      <c r="O18" s="172" t="n">
        <f aca="false">L18/L62*100</f>
        <v>3.41175580603677</v>
      </c>
      <c r="P18" s="176" t="n">
        <f aca="false">M18/M62*100</f>
        <v>4.02790665704368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745</v>
      </c>
      <c r="D19" s="178" t="n">
        <v>394</v>
      </c>
      <c r="E19" s="178" t="n">
        <v>351</v>
      </c>
      <c r="F19" s="179"/>
      <c r="G19" s="179"/>
      <c r="H19" s="179"/>
      <c r="I19" s="180" t="n">
        <v>65</v>
      </c>
      <c r="J19" s="180"/>
      <c r="K19" s="174" t="n">
        <f aca="false">L19+M19</f>
        <v>475</v>
      </c>
      <c r="L19" s="181" t="n">
        <v>217</v>
      </c>
      <c r="M19" s="181" t="n">
        <v>258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797</v>
      </c>
      <c r="D20" s="178" t="n">
        <v>388</v>
      </c>
      <c r="E20" s="178" t="n">
        <v>409</v>
      </c>
      <c r="F20" s="179"/>
      <c r="G20" s="179"/>
      <c r="H20" s="179"/>
      <c r="I20" s="180" t="n">
        <v>66</v>
      </c>
      <c r="J20" s="180"/>
      <c r="K20" s="174" t="n">
        <f aca="false">L20+M20</f>
        <v>441</v>
      </c>
      <c r="L20" s="181" t="n">
        <v>175</v>
      </c>
      <c r="M20" s="181" t="n">
        <v>266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786</v>
      </c>
      <c r="D21" s="178" t="n">
        <v>393</v>
      </c>
      <c r="E21" s="178" t="n">
        <v>393</v>
      </c>
      <c r="F21" s="179"/>
      <c r="G21" s="179"/>
      <c r="H21" s="179"/>
      <c r="I21" s="180" t="n">
        <v>67</v>
      </c>
      <c r="J21" s="180"/>
      <c r="K21" s="174" t="n">
        <f aca="false">L21+M21</f>
        <v>425</v>
      </c>
      <c r="L21" s="181" t="n">
        <v>173</v>
      </c>
      <c r="M21" s="181" t="n">
        <v>252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889</v>
      </c>
      <c r="D22" s="178" t="n">
        <v>446</v>
      </c>
      <c r="E22" s="178" t="n">
        <v>443</v>
      </c>
      <c r="F22" s="179"/>
      <c r="G22" s="179"/>
      <c r="H22" s="179"/>
      <c r="I22" s="180" t="n">
        <v>68</v>
      </c>
      <c r="J22" s="180"/>
      <c r="K22" s="174" t="n">
        <f aca="false">L22+M22</f>
        <v>356</v>
      </c>
      <c r="L22" s="181" t="n">
        <v>158</v>
      </c>
      <c r="M22" s="181" t="n">
        <v>198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894</v>
      </c>
      <c r="D23" s="178" t="n">
        <v>466</v>
      </c>
      <c r="E23" s="178" t="n">
        <v>428</v>
      </c>
      <c r="F23" s="179"/>
      <c r="G23" s="179"/>
      <c r="H23" s="179"/>
      <c r="I23" s="184" t="n">
        <v>69</v>
      </c>
      <c r="J23" s="184"/>
      <c r="K23" s="174" t="n">
        <f aca="false">L23+M23</f>
        <v>377</v>
      </c>
      <c r="L23" s="181" t="n">
        <v>179</v>
      </c>
      <c r="M23" s="181" t="n">
        <v>198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4135</v>
      </c>
      <c r="D24" s="171" t="n">
        <f aca="false">SUM(D25:D29)</f>
        <v>2025</v>
      </c>
      <c r="E24" s="171" t="n">
        <f aca="false">SUM(E25:E29)</f>
        <v>2110</v>
      </c>
      <c r="F24" s="172" t="n">
        <f aca="false">C24/K62*100</f>
        <v>7.44575492932385</v>
      </c>
      <c r="G24" s="172" t="n">
        <f aca="false">D24/L62*100</f>
        <v>7.65942960889629</v>
      </c>
      <c r="H24" s="172" t="n">
        <f aca="false">E24/M62*100</f>
        <v>7.25160669484827</v>
      </c>
      <c r="I24" s="173" t="s">
        <v>2502</v>
      </c>
      <c r="J24" s="173"/>
      <c r="K24" s="174" t="n">
        <f aca="false">L24+M24</f>
        <v>1568</v>
      </c>
      <c r="L24" s="175" t="n">
        <f aca="false">SUM(L25:L29)</f>
        <v>698</v>
      </c>
      <c r="M24" s="175" t="n">
        <f aca="false">SUM(M25:M29)</f>
        <v>870</v>
      </c>
      <c r="N24" s="172" t="n">
        <f aca="false">K24/K62*100</f>
        <v>2.82344467452958</v>
      </c>
      <c r="O24" s="172" t="n">
        <f aca="false">L24/L62*100</f>
        <v>2.64013919358499</v>
      </c>
      <c r="P24" s="176" t="n">
        <f aca="false">M24/M62*100</f>
        <v>2.98999896896587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883</v>
      </c>
      <c r="D25" s="178" t="n">
        <v>471</v>
      </c>
      <c r="E25" s="178" t="n">
        <v>412</v>
      </c>
      <c r="F25" s="179"/>
      <c r="G25" s="179"/>
      <c r="H25" s="179"/>
      <c r="I25" s="180" t="n">
        <v>70</v>
      </c>
      <c r="J25" s="180"/>
      <c r="K25" s="174" t="n">
        <f aca="false">L25+M25</f>
        <v>352</v>
      </c>
      <c r="L25" s="181" t="n">
        <v>152</v>
      </c>
      <c r="M25" s="181" t="n">
        <v>200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887</v>
      </c>
      <c r="D26" s="178" t="n">
        <v>467</v>
      </c>
      <c r="E26" s="178" t="n">
        <v>420</v>
      </c>
      <c r="F26" s="179"/>
      <c r="G26" s="179"/>
      <c r="H26" s="179"/>
      <c r="I26" s="180" t="n">
        <v>71</v>
      </c>
      <c r="J26" s="180"/>
      <c r="K26" s="174" t="n">
        <f aca="false">L26+M26</f>
        <v>323</v>
      </c>
      <c r="L26" s="181" t="n">
        <v>147</v>
      </c>
      <c r="M26" s="181" t="n">
        <v>176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907</v>
      </c>
      <c r="D27" s="178" t="n">
        <v>443</v>
      </c>
      <c r="E27" s="178" t="n">
        <v>464</v>
      </c>
      <c r="F27" s="179"/>
      <c r="G27" s="179"/>
      <c r="H27" s="179"/>
      <c r="I27" s="180" t="n">
        <v>72</v>
      </c>
      <c r="J27" s="180"/>
      <c r="K27" s="174" t="n">
        <f aca="false">L27+M27</f>
        <v>316</v>
      </c>
      <c r="L27" s="181" t="n">
        <v>151</v>
      </c>
      <c r="M27" s="181" t="n">
        <v>165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743</v>
      </c>
      <c r="D28" s="178" t="n">
        <v>334</v>
      </c>
      <c r="E28" s="178" t="n">
        <v>409</v>
      </c>
      <c r="F28" s="179"/>
      <c r="G28" s="179"/>
      <c r="H28" s="179"/>
      <c r="I28" s="180" t="n">
        <v>73</v>
      </c>
      <c r="J28" s="180"/>
      <c r="K28" s="174" t="n">
        <f aca="false">L28+M28</f>
        <v>292</v>
      </c>
      <c r="L28" s="181" t="n">
        <v>122</v>
      </c>
      <c r="M28" s="181" t="n">
        <v>170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715</v>
      </c>
      <c r="D29" s="178" t="n">
        <v>310</v>
      </c>
      <c r="E29" s="178" t="n">
        <v>405</v>
      </c>
      <c r="F29" s="187"/>
      <c r="G29" s="187"/>
      <c r="H29" s="187"/>
      <c r="I29" s="188" t="n">
        <v>74</v>
      </c>
      <c r="J29" s="188"/>
      <c r="K29" s="174" t="n">
        <f aca="false">L29+M29</f>
        <v>285</v>
      </c>
      <c r="L29" s="181" t="n">
        <v>126</v>
      </c>
      <c r="M29" s="181" t="n">
        <v>159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3568</v>
      </c>
      <c r="D30" s="171" t="n">
        <f aca="false">SUM(D31:D35)</f>
        <v>1489</v>
      </c>
      <c r="E30" s="171" t="n">
        <f aca="false">SUM(E31:E35)</f>
        <v>2079</v>
      </c>
      <c r="F30" s="172" t="n">
        <f aca="false">C30/K62*100</f>
        <v>6.42477716755199</v>
      </c>
      <c r="G30" s="172" t="n">
        <f aca="false">D30/L62*100</f>
        <v>5.632044784023</v>
      </c>
      <c r="H30" s="172" t="n">
        <f aca="false">E30/M62*100</f>
        <v>7.14506650170121</v>
      </c>
      <c r="I30" s="190" t="s">
        <v>2504</v>
      </c>
      <c r="J30" s="190"/>
      <c r="K30" s="174" t="n">
        <f aca="false">L30+M30</f>
        <v>1079</v>
      </c>
      <c r="L30" s="175" t="n">
        <f aca="false">SUM(L31:L35)</f>
        <v>445</v>
      </c>
      <c r="M30" s="175" t="n">
        <f aca="false">SUM(M31:M35)</f>
        <v>634</v>
      </c>
      <c r="N30" s="172" t="n">
        <f aca="false">K30/K62*100</f>
        <v>1.94291887998559</v>
      </c>
      <c r="O30" s="172" t="n">
        <f aca="false">L30/L62*100</f>
        <v>1.6831832967698</v>
      </c>
      <c r="P30" s="176" t="n">
        <f aca="false">M30/M62*100</f>
        <v>2.17891878887858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729</v>
      </c>
      <c r="D31" s="178" t="n">
        <v>311</v>
      </c>
      <c r="E31" s="178" t="n">
        <v>418</v>
      </c>
      <c r="F31" s="179"/>
      <c r="G31" s="179"/>
      <c r="H31" s="179"/>
      <c r="I31" s="180" t="n">
        <v>75</v>
      </c>
      <c r="J31" s="180"/>
      <c r="K31" s="174" t="n">
        <f aca="false">L31+M31</f>
        <v>253</v>
      </c>
      <c r="L31" s="181" t="n">
        <v>102</v>
      </c>
      <c r="M31" s="181" t="n">
        <v>151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552</v>
      </c>
      <c r="D32" s="178" t="n">
        <v>218</v>
      </c>
      <c r="E32" s="178" t="n">
        <v>334</v>
      </c>
      <c r="F32" s="179"/>
      <c r="G32" s="179"/>
      <c r="H32" s="179"/>
      <c r="I32" s="180" t="n">
        <v>76</v>
      </c>
      <c r="J32" s="180"/>
      <c r="K32" s="174" t="n">
        <f aca="false">L32+M32</f>
        <v>256</v>
      </c>
      <c r="L32" s="181" t="n">
        <v>117</v>
      </c>
      <c r="M32" s="181" t="n">
        <v>139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771</v>
      </c>
      <c r="D33" s="178" t="n">
        <v>316</v>
      </c>
      <c r="E33" s="178" t="n">
        <v>455</v>
      </c>
      <c r="F33" s="179"/>
      <c r="G33" s="179"/>
      <c r="H33" s="179"/>
      <c r="I33" s="180" t="n">
        <v>77</v>
      </c>
      <c r="J33" s="180"/>
      <c r="K33" s="174" t="n">
        <f aca="false">L33+M33</f>
        <v>216</v>
      </c>
      <c r="L33" s="181" t="n">
        <v>98</v>
      </c>
      <c r="M33" s="181" t="n">
        <v>118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743</v>
      </c>
      <c r="D34" s="178" t="n">
        <v>305</v>
      </c>
      <c r="E34" s="178" t="n">
        <v>438</v>
      </c>
      <c r="F34" s="179"/>
      <c r="G34" s="179"/>
      <c r="H34" s="179"/>
      <c r="I34" s="180" t="n">
        <v>78</v>
      </c>
      <c r="J34" s="180"/>
      <c r="K34" s="174" t="n">
        <f aca="false">L34+M34</f>
        <v>190</v>
      </c>
      <c r="L34" s="181" t="n">
        <v>63</v>
      </c>
      <c r="M34" s="181" t="n">
        <v>127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773</v>
      </c>
      <c r="D35" s="178" t="n">
        <v>339</v>
      </c>
      <c r="E35" s="178" t="n">
        <v>434</v>
      </c>
      <c r="F35" s="179"/>
      <c r="G35" s="179"/>
      <c r="H35" s="179"/>
      <c r="I35" s="184" t="n">
        <v>79</v>
      </c>
      <c r="J35" s="184"/>
      <c r="K35" s="174" t="n">
        <f aca="false">L35+M35</f>
        <v>164</v>
      </c>
      <c r="L35" s="181" t="n">
        <v>65</v>
      </c>
      <c r="M35" s="181" t="n">
        <v>99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3903</v>
      </c>
      <c r="D36" s="171" t="n">
        <f aca="false">SUM(D37:D41)</f>
        <v>1854</v>
      </c>
      <c r="E36" s="171" t="n">
        <f aca="false">SUM(E37:E41)</f>
        <v>2049</v>
      </c>
      <c r="F36" s="172" t="n">
        <f aca="false">C36/K62*100</f>
        <v>7.02800036013325</v>
      </c>
      <c r="G36" s="191" t="n">
        <f aca="false">D36/L62*100</f>
        <v>7.01263333081171</v>
      </c>
      <c r="H36" s="172" t="n">
        <f aca="false">E36/M62*100</f>
        <v>7.04196308897825</v>
      </c>
      <c r="I36" s="173" t="s">
        <v>2506</v>
      </c>
      <c r="J36" s="173"/>
      <c r="K36" s="174" t="n">
        <f aca="false">L36+M36</f>
        <v>544</v>
      </c>
      <c r="L36" s="175" t="n">
        <f aca="false">SUM(L37:L41)</f>
        <v>224</v>
      </c>
      <c r="M36" s="175" t="n">
        <f aca="false">SUM(M37:M41)</f>
        <v>320</v>
      </c>
      <c r="N36" s="172" t="n">
        <f aca="false">K36/K62*100</f>
        <v>0.979562438102098</v>
      </c>
      <c r="O36" s="172" t="n">
        <f aca="false">L36/L62*100</f>
        <v>0.847265299947046</v>
      </c>
      <c r="P36" s="176" t="n">
        <f aca="false">M36/M62*100</f>
        <v>1.09976973571159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731</v>
      </c>
      <c r="D37" s="178" t="n">
        <v>357</v>
      </c>
      <c r="E37" s="178" t="n">
        <v>374</v>
      </c>
      <c r="F37" s="179"/>
      <c r="G37" s="179"/>
      <c r="H37" s="179"/>
      <c r="I37" s="180" t="n">
        <v>80</v>
      </c>
      <c r="J37" s="180"/>
      <c r="K37" s="174" t="n">
        <f aca="false">L37+M37</f>
        <v>141</v>
      </c>
      <c r="L37" s="181" t="n">
        <v>65</v>
      </c>
      <c r="M37" s="181" t="n">
        <v>76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777</v>
      </c>
      <c r="D38" s="178" t="n">
        <v>351</v>
      </c>
      <c r="E38" s="178" t="n">
        <v>426</v>
      </c>
      <c r="F38" s="179"/>
      <c r="G38" s="179"/>
      <c r="H38" s="179"/>
      <c r="I38" s="180" t="n">
        <v>81</v>
      </c>
      <c r="J38" s="180"/>
      <c r="K38" s="174" t="n">
        <f aca="false">L38+M38</f>
        <v>120</v>
      </c>
      <c r="L38" s="181" t="n">
        <v>41</v>
      </c>
      <c r="M38" s="181" t="n">
        <v>79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785</v>
      </c>
      <c r="D39" s="178" t="n">
        <v>368</v>
      </c>
      <c r="E39" s="178" t="n">
        <v>417</v>
      </c>
      <c r="F39" s="179"/>
      <c r="G39" s="179"/>
      <c r="H39" s="179"/>
      <c r="I39" s="180" t="n">
        <v>82</v>
      </c>
      <c r="J39" s="180"/>
      <c r="K39" s="174" t="n">
        <f aca="false">L39+M39</f>
        <v>110</v>
      </c>
      <c r="L39" s="181" t="n">
        <v>43</v>
      </c>
      <c r="M39" s="181" t="n">
        <v>67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849</v>
      </c>
      <c r="D40" s="178" t="n">
        <v>419</v>
      </c>
      <c r="E40" s="178" t="n">
        <v>430</v>
      </c>
      <c r="F40" s="179"/>
      <c r="G40" s="179"/>
      <c r="H40" s="179"/>
      <c r="I40" s="180" t="n">
        <v>83</v>
      </c>
      <c r="J40" s="180"/>
      <c r="K40" s="174" t="n">
        <f aca="false">L40+M40</f>
        <v>83</v>
      </c>
      <c r="L40" s="181" t="n">
        <v>32</v>
      </c>
      <c r="M40" s="181" t="n">
        <v>51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761</v>
      </c>
      <c r="D41" s="178" t="n">
        <v>359</v>
      </c>
      <c r="E41" s="178" t="n">
        <v>402</v>
      </c>
      <c r="F41" s="187"/>
      <c r="G41" s="187"/>
      <c r="H41" s="187"/>
      <c r="I41" s="188" t="n">
        <v>84</v>
      </c>
      <c r="J41" s="188"/>
      <c r="K41" s="174" t="n">
        <f aca="false">L41+M41</f>
        <v>90</v>
      </c>
      <c r="L41" s="181" t="n">
        <v>43</v>
      </c>
      <c r="M41" s="181" t="n">
        <v>47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4198</v>
      </c>
      <c r="D42" s="171" t="n">
        <f aca="false">SUM(D43:D47)</f>
        <v>2096</v>
      </c>
      <c r="E42" s="171" t="n">
        <f aca="false">SUM(E43:E47)</f>
        <v>2102</v>
      </c>
      <c r="F42" s="172" t="n">
        <f aca="false">C42/K62*100</f>
        <v>7.55919690285406</v>
      </c>
      <c r="G42" s="172" t="n">
        <f aca="false">D42/L62*100</f>
        <v>7.9279824495045</v>
      </c>
      <c r="H42" s="172" t="n">
        <f aca="false">E42/M62*100</f>
        <v>7.22411245145548</v>
      </c>
      <c r="I42" s="190" t="s">
        <v>2508</v>
      </c>
      <c r="J42" s="190"/>
      <c r="K42" s="174" t="n">
        <f aca="false">L42+M42</f>
        <v>216</v>
      </c>
      <c r="L42" s="175" t="n">
        <f aca="false">SUM(L43:L47)</f>
        <v>79</v>
      </c>
      <c r="M42" s="175" t="n">
        <f aca="false">SUM(M43:M47)</f>
        <v>137</v>
      </c>
      <c r="N42" s="172" t="n">
        <f aca="false">K42/K62*100</f>
        <v>0.388943909246421</v>
      </c>
      <c r="O42" s="172" t="n">
        <f aca="false">L42/L62*100</f>
        <v>0.298812315606324</v>
      </c>
      <c r="P42" s="176" t="n">
        <f aca="false">M42/M62*100</f>
        <v>0.470838918101523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841</v>
      </c>
      <c r="D43" s="178" t="n">
        <v>422</v>
      </c>
      <c r="E43" s="178" t="n">
        <v>419</v>
      </c>
      <c r="F43" s="179"/>
      <c r="G43" s="179"/>
      <c r="H43" s="179"/>
      <c r="I43" s="180" t="n">
        <v>85</v>
      </c>
      <c r="J43" s="180"/>
      <c r="K43" s="174" t="n">
        <f aca="false">L43+M43</f>
        <v>68</v>
      </c>
      <c r="L43" s="181" t="n">
        <v>29</v>
      </c>
      <c r="M43" s="181" t="n">
        <v>39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804</v>
      </c>
      <c r="D44" s="178" t="n">
        <v>394</v>
      </c>
      <c r="E44" s="178" t="n">
        <v>410</v>
      </c>
      <c r="F44" s="179"/>
      <c r="G44" s="179"/>
      <c r="H44" s="179"/>
      <c r="I44" s="180" t="n">
        <v>86</v>
      </c>
      <c r="J44" s="180"/>
      <c r="K44" s="174" t="n">
        <f aca="false">L44+M44</f>
        <v>51</v>
      </c>
      <c r="L44" s="181" t="n">
        <v>15</v>
      </c>
      <c r="M44" s="181" t="n">
        <v>36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827</v>
      </c>
      <c r="D45" s="178" t="n">
        <v>421</v>
      </c>
      <c r="E45" s="178" t="n">
        <v>406</v>
      </c>
      <c r="F45" s="179"/>
      <c r="G45" s="179"/>
      <c r="H45" s="179"/>
      <c r="I45" s="180" t="n">
        <v>87</v>
      </c>
      <c r="J45" s="180"/>
      <c r="K45" s="174" t="n">
        <f aca="false">L45+M45</f>
        <v>34</v>
      </c>
      <c r="L45" s="181" t="n">
        <v>13</v>
      </c>
      <c r="M45" s="181" t="n">
        <v>21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790</v>
      </c>
      <c r="D46" s="178" t="n">
        <v>401</v>
      </c>
      <c r="E46" s="178" t="n">
        <v>389</v>
      </c>
      <c r="F46" s="179"/>
      <c r="G46" s="179"/>
      <c r="H46" s="179"/>
      <c r="I46" s="180" t="n">
        <v>88</v>
      </c>
      <c r="J46" s="180"/>
      <c r="K46" s="174" t="n">
        <f aca="false">L46+M46</f>
        <v>38</v>
      </c>
      <c r="L46" s="181" t="n">
        <v>15</v>
      </c>
      <c r="M46" s="181" t="n">
        <v>23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936</v>
      </c>
      <c r="D47" s="178" t="n">
        <v>458</v>
      </c>
      <c r="E47" s="178" t="n">
        <v>478</v>
      </c>
      <c r="F47" s="179"/>
      <c r="G47" s="179"/>
      <c r="H47" s="179"/>
      <c r="I47" s="184" t="n">
        <v>89</v>
      </c>
      <c r="J47" s="184"/>
      <c r="K47" s="174" t="n">
        <f aca="false">L47+M47</f>
        <v>25</v>
      </c>
      <c r="L47" s="181" t="n">
        <v>7</v>
      </c>
      <c r="M47" s="181" t="n">
        <v>18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5292</v>
      </c>
      <c r="D48" s="171" t="n">
        <f aca="false">SUM(D49:D53)</f>
        <v>2500</v>
      </c>
      <c r="E48" s="171" t="n">
        <f aca="false">SUM(E49:E53)</f>
        <v>2792</v>
      </c>
      <c r="F48" s="172" t="n">
        <f aca="false">C48/K62*100</f>
        <v>9.52912577653732</v>
      </c>
      <c r="G48" s="172" t="n">
        <f aca="false">D48/L62*100</f>
        <v>9.456085936909</v>
      </c>
      <c r="H48" s="172" t="n">
        <f aca="false">E48/M62*100</f>
        <v>9.59549094408358</v>
      </c>
      <c r="I48" s="173" t="s">
        <v>2510</v>
      </c>
      <c r="J48" s="173"/>
      <c r="K48" s="174" t="n">
        <f aca="false">L48+M48</f>
        <v>58</v>
      </c>
      <c r="L48" s="175" t="n">
        <f aca="false">SUM(L49:L53)</f>
        <v>22</v>
      </c>
      <c r="M48" s="175" t="n">
        <f aca="false">SUM(M49:M53)</f>
        <v>36</v>
      </c>
      <c r="N48" s="172" t="n">
        <f aca="false">K48/K62*100</f>
        <v>0.10443864229765</v>
      </c>
      <c r="O48" s="172" t="n">
        <f aca="false">L48/L62*100</f>
        <v>0.0832135562447992</v>
      </c>
      <c r="P48" s="176" t="n">
        <f aca="false">M48/M62*100</f>
        <v>0.123724095267553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962</v>
      </c>
      <c r="D49" s="178" t="n">
        <v>457</v>
      </c>
      <c r="E49" s="178" t="n">
        <v>505</v>
      </c>
      <c r="F49" s="179"/>
      <c r="G49" s="179"/>
      <c r="H49" s="179"/>
      <c r="I49" s="180" t="n">
        <v>90</v>
      </c>
      <c r="J49" s="180"/>
      <c r="K49" s="174" t="n">
        <f aca="false">L49+M49</f>
        <v>19</v>
      </c>
      <c r="L49" s="181" t="n">
        <v>5</v>
      </c>
      <c r="M49" s="181" t="n">
        <v>14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1050</v>
      </c>
      <c r="D50" s="178" t="n">
        <v>516</v>
      </c>
      <c r="E50" s="178" t="n">
        <v>534</v>
      </c>
      <c r="F50" s="179"/>
      <c r="G50" s="179"/>
      <c r="H50" s="179"/>
      <c r="I50" s="180" t="n">
        <v>91</v>
      </c>
      <c r="J50" s="180"/>
      <c r="K50" s="174" t="n">
        <f aca="false">L50+M50</f>
        <v>18</v>
      </c>
      <c r="L50" s="181" t="n">
        <v>8</v>
      </c>
      <c r="M50" s="181" t="n">
        <v>10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1060</v>
      </c>
      <c r="D51" s="178" t="n">
        <v>503</v>
      </c>
      <c r="E51" s="178" t="n">
        <v>557</v>
      </c>
      <c r="F51" s="179"/>
      <c r="G51" s="179"/>
      <c r="H51" s="179"/>
      <c r="I51" s="180" t="n">
        <v>92</v>
      </c>
      <c r="J51" s="180"/>
      <c r="K51" s="174" t="n">
        <f aca="false">L51+M51</f>
        <v>10</v>
      </c>
      <c r="L51" s="181" t="n">
        <v>4</v>
      </c>
      <c r="M51" s="181" t="n">
        <v>6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1152</v>
      </c>
      <c r="D52" s="178" t="n">
        <v>537</v>
      </c>
      <c r="E52" s="178" t="n">
        <v>615</v>
      </c>
      <c r="F52" s="179"/>
      <c r="G52" s="179"/>
      <c r="H52" s="179"/>
      <c r="I52" s="180" t="n">
        <v>93</v>
      </c>
      <c r="J52" s="180"/>
      <c r="K52" s="174" t="n">
        <f aca="false">L52+M52</f>
        <v>6</v>
      </c>
      <c r="L52" s="181" t="n">
        <v>3</v>
      </c>
      <c r="M52" s="181" t="n">
        <v>3</v>
      </c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1068</v>
      </c>
      <c r="D53" s="178" t="n">
        <v>487</v>
      </c>
      <c r="E53" s="178" t="n">
        <v>581</v>
      </c>
      <c r="F53" s="187"/>
      <c r="G53" s="187"/>
      <c r="H53" s="187"/>
      <c r="I53" s="188" t="n">
        <v>94</v>
      </c>
      <c r="J53" s="188"/>
      <c r="K53" s="174" t="n">
        <f aca="false">L53+M53</f>
        <v>5</v>
      </c>
      <c r="L53" s="181" t="n">
        <v>2</v>
      </c>
      <c r="M53" s="181" t="n">
        <v>3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4228</v>
      </c>
      <c r="D54" s="171" t="n">
        <f aca="false">SUM(D55:D59)</f>
        <v>1999</v>
      </c>
      <c r="E54" s="171" t="n">
        <f aca="false">SUM(E55:E59)</f>
        <v>2229</v>
      </c>
      <c r="F54" s="172" t="n">
        <f aca="false">C54/K62*100</f>
        <v>7.61321689024939</v>
      </c>
      <c r="G54" s="172" t="n">
        <f aca="false">D54/L62*100</f>
        <v>7.56108631515243</v>
      </c>
      <c r="H54" s="172" t="n">
        <f aca="false">E54/M62*100</f>
        <v>7.66058356531601</v>
      </c>
      <c r="I54" s="190" t="s">
        <v>2512</v>
      </c>
      <c r="J54" s="190"/>
      <c r="K54" s="174" t="n">
        <f aca="false">L54+M54</f>
        <v>6</v>
      </c>
      <c r="L54" s="175" t="n">
        <f aca="false">SUM(L55:L59)</f>
        <v>1</v>
      </c>
      <c r="M54" s="175" t="n">
        <f aca="false">SUM(M55:M59)</f>
        <v>5</v>
      </c>
      <c r="N54" s="172" t="n">
        <f aca="false">K54/K62*100</f>
        <v>0.0108039974790673</v>
      </c>
      <c r="O54" s="172" t="n">
        <f aca="false">L54/L62*100</f>
        <v>0.0037824343747636</v>
      </c>
      <c r="P54" s="176" t="n">
        <f aca="false">M54/M62*100</f>
        <v>0.0171839021204935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1000</v>
      </c>
      <c r="D55" s="178" t="n">
        <v>487</v>
      </c>
      <c r="E55" s="178" t="n">
        <v>513</v>
      </c>
      <c r="F55" s="179"/>
      <c r="G55" s="179"/>
      <c r="H55" s="179"/>
      <c r="I55" s="180" t="n">
        <v>95</v>
      </c>
      <c r="J55" s="180"/>
      <c r="K55" s="174" t="n">
        <f aca="false">L55+M55</f>
        <v>2</v>
      </c>
      <c r="L55" s="181"/>
      <c r="M55" s="181" t="n">
        <v>2</v>
      </c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827</v>
      </c>
      <c r="D56" s="178" t="n">
        <v>388</v>
      </c>
      <c r="E56" s="178" t="n">
        <v>439</v>
      </c>
      <c r="F56" s="179"/>
      <c r="G56" s="179"/>
      <c r="H56" s="179"/>
      <c r="I56" s="180" t="n">
        <v>96</v>
      </c>
      <c r="J56" s="180"/>
      <c r="K56" s="174" t="n">
        <f aca="false">L56+M56</f>
        <v>2</v>
      </c>
      <c r="L56" s="193"/>
      <c r="M56" s="193" t="n">
        <v>2</v>
      </c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748</v>
      </c>
      <c r="D57" s="178" t="n">
        <v>341</v>
      </c>
      <c r="E57" s="178" t="n">
        <v>407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805</v>
      </c>
      <c r="D58" s="178" t="n">
        <v>370</v>
      </c>
      <c r="E58" s="178" t="n">
        <v>435</v>
      </c>
      <c r="F58" s="179"/>
      <c r="G58" s="179"/>
      <c r="H58" s="179"/>
      <c r="I58" s="180" t="n">
        <v>98</v>
      </c>
      <c r="J58" s="180"/>
      <c r="K58" s="174" t="n">
        <f aca="false">L58+M58</f>
        <v>2</v>
      </c>
      <c r="L58" s="181" t="n">
        <v>1</v>
      </c>
      <c r="M58" s="181" t="n">
        <v>1</v>
      </c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848</v>
      </c>
      <c r="D59" s="178" t="n">
        <v>413</v>
      </c>
      <c r="E59" s="178" t="n">
        <v>435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4107</v>
      </c>
      <c r="D60" s="171" t="n">
        <f aca="false">SUM(D61:D65)</f>
        <v>1877</v>
      </c>
      <c r="E60" s="171" t="n">
        <f aca="false">SUM(E61:E65)</f>
        <v>2230</v>
      </c>
      <c r="F60" s="172" t="n">
        <f aca="false">C60/K62*100</f>
        <v>7.39533627442154</v>
      </c>
      <c r="G60" s="172" t="n">
        <f aca="false">D60/L62*100</f>
        <v>7.09962932143127</v>
      </c>
      <c r="H60" s="172" t="n">
        <f aca="false">E60/M62*100</f>
        <v>7.66402034574011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908</v>
      </c>
      <c r="D61" s="178" t="n">
        <v>397</v>
      </c>
      <c r="E61" s="178" t="n">
        <v>511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886</v>
      </c>
      <c r="D62" s="178" t="n">
        <v>401</v>
      </c>
      <c r="E62" s="178" t="n">
        <v>485</v>
      </c>
      <c r="F62" s="179"/>
      <c r="G62" s="179"/>
      <c r="H62" s="179"/>
      <c r="I62" s="190" t="s">
        <v>2516</v>
      </c>
      <c r="J62" s="190"/>
      <c r="K62" s="196" t="n">
        <f aca="false">SUM(K66:K71)+K61</f>
        <v>55535</v>
      </c>
      <c r="L62" s="196" t="n">
        <f aca="false">SUM(L66:L71)+L61</f>
        <v>26438</v>
      </c>
      <c r="M62" s="196" t="n">
        <f aca="false">SUM(M66:M71)+M61</f>
        <v>29097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841</v>
      </c>
      <c r="D63" s="178" t="n">
        <v>387</v>
      </c>
      <c r="E63" s="178" t="n">
        <v>454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683</v>
      </c>
      <c r="D64" s="178" t="n">
        <v>318</v>
      </c>
      <c r="E64" s="178" t="n">
        <v>365</v>
      </c>
      <c r="F64" s="179"/>
      <c r="G64" s="179"/>
      <c r="H64" s="179"/>
      <c r="I64" s="197" t="s">
        <v>2517</v>
      </c>
      <c r="J64" s="197"/>
      <c r="K64" s="216" t="n">
        <v>36</v>
      </c>
      <c r="L64" s="198" t="n">
        <v>35.2</v>
      </c>
      <c r="M64" s="198" t="n">
        <v>36.8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789</v>
      </c>
      <c r="D65" s="178" t="n">
        <v>374</v>
      </c>
      <c r="E65" s="178" t="n">
        <v>415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3765</v>
      </c>
      <c r="D66" s="171" t="n">
        <f aca="false">SUM(D67:D71)</f>
        <v>1845</v>
      </c>
      <c r="E66" s="171" t="n">
        <f aca="false">SUM(E67:E71)</f>
        <v>1920</v>
      </c>
      <c r="F66" s="172" t="n">
        <f aca="false">C66/K62*100</f>
        <v>6.7795084181147</v>
      </c>
      <c r="G66" s="172" t="n">
        <f aca="false">D66/L62*100</f>
        <v>6.97859142143884</v>
      </c>
      <c r="H66" s="172" t="n">
        <f aca="false">E66/M62*100</f>
        <v>6.59861841426951</v>
      </c>
      <c r="I66" s="199"/>
      <c r="J66" s="166" t="s">
        <v>2519</v>
      </c>
      <c r="K66" s="200" t="n">
        <f aca="false">C6+C12+C18</f>
        <v>10581</v>
      </c>
      <c r="L66" s="200" t="n">
        <f aca="false">D6+D12+D18</f>
        <v>5449</v>
      </c>
      <c r="M66" s="200" t="n">
        <f aca="false">E6+E12+E18</f>
        <v>5132</v>
      </c>
      <c r="N66" s="201" t="n">
        <f aca="false">(K66/K62)*100</f>
        <v>19.0528495543351</v>
      </c>
      <c r="O66" s="201" t="n">
        <f aca="false">(L66/L62)*100</f>
        <v>20.6104849080868</v>
      </c>
      <c r="P66" s="202" t="n">
        <f aca="false">(M66/M62)*100</f>
        <v>17.6375571364746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759</v>
      </c>
      <c r="D67" s="178" t="n">
        <v>365</v>
      </c>
      <c r="E67" s="178" t="n">
        <v>394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797</v>
      </c>
      <c r="D68" s="178" t="n">
        <v>383</v>
      </c>
      <c r="E68" s="178" t="n">
        <v>414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39409</v>
      </c>
      <c r="L68" s="200" t="n">
        <f aca="false">D24+D30+D36+D42+D48+D54+D60+D66+L6+L12</f>
        <v>18618</v>
      </c>
      <c r="M68" s="200" t="n">
        <f aca="false">E24+E30+E36+E42+E48+E54+E60+E66+M6+M12</f>
        <v>20791</v>
      </c>
      <c r="N68" s="201" t="n">
        <f aca="false">(K68/K62)*100</f>
        <v>70.9624561087602</v>
      </c>
      <c r="O68" s="201" t="n">
        <f aca="false">(L68/L62)*100</f>
        <v>70.4213631893487</v>
      </c>
      <c r="P68" s="202" t="n">
        <f aca="false">(M68/M62)*100</f>
        <v>71.4541017974362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751</v>
      </c>
      <c r="D69" s="178" t="n">
        <v>385</v>
      </c>
      <c r="E69" s="178" t="n">
        <v>366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737</v>
      </c>
      <c r="D70" s="178" t="n">
        <v>366</v>
      </c>
      <c r="E70" s="178" t="n">
        <v>371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5545</v>
      </c>
      <c r="L70" s="206" t="n">
        <f aca="false">L18+L24+L30+L36+L42+L48+L54+L60</f>
        <v>2371</v>
      </c>
      <c r="M70" s="206" t="n">
        <f aca="false">M18+M24+M30+M36+M42+M48+M54+M60</f>
        <v>3174</v>
      </c>
      <c r="N70" s="207" t="n">
        <f aca="false">(K70/K62)*100</f>
        <v>9.98469433690466</v>
      </c>
      <c r="O70" s="207" t="n">
        <f aca="false">(L70/L62)*100</f>
        <v>8.96815190256449</v>
      </c>
      <c r="P70" s="208" t="n">
        <f aca="false">(M70/M62)*100</f>
        <v>10.9083410660893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721</v>
      </c>
      <c r="D71" s="211" t="n">
        <v>346</v>
      </c>
      <c r="E71" s="211" t="n">
        <v>375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C23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5" min="2" style="153" width="15.99"/>
    <col collapsed="false" customWidth="true" hidden="false" outlineLevel="0" max="8" min="6" style="154" width="15.99"/>
    <col collapsed="false" customWidth="true" hidden="false" outlineLevel="0" max="9" min="9" style="153" width="3.37"/>
    <col collapsed="false" customWidth="true" hidden="false" outlineLevel="0" max="13" min="10" style="153" width="15.99"/>
    <col collapsed="false" customWidth="true" hidden="false" outlineLevel="0" max="16" min="14" style="154" width="15.99"/>
    <col collapsed="false" customWidth="false" hidden="false" outlineLevel="0" max="257" min="17" style="153" width="8.99"/>
  </cols>
  <sheetData>
    <row r="1" customFormat="false" ht="21" hidden="false" customHeight="false" outlineLevel="0" collapsed="false">
      <c r="B1" s="155" t="s">
        <v>0</v>
      </c>
      <c r="F1" s="156" t="s">
        <v>2487</v>
      </c>
      <c r="G1" s="156" t="s">
        <v>2488</v>
      </c>
      <c r="H1" s="157"/>
      <c r="I1" s="158"/>
      <c r="J1" s="158"/>
      <c r="K1" s="158"/>
    </row>
    <row r="2" customFormat="false" ht="13.5" hidden="false" customHeight="false" outlineLevel="0" collapsed="false">
      <c r="N2" s="159"/>
      <c r="O2" s="159"/>
      <c r="P2" s="159"/>
    </row>
    <row r="3" customFormat="false" ht="14.25" hidden="false" customHeight="false" outlineLevel="0" collapsed="false">
      <c r="B3" s="214" t="s">
        <v>2467</v>
      </c>
      <c r="P3" s="161" t="s">
        <v>2524</v>
      </c>
    </row>
    <row r="4" customFormat="false" ht="13.5" hidden="false" customHeight="false" outlineLevel="0" collapsed="false">
      <c r="A4" s="162" t="s">
        <v>2491</v>
      </c>
      <c r="B4" s="162"/>
      <c r="C4" s="163" t="s">
        <v>2492</v>
      </c>
      <c r="D4" s="163"/>
      <c r="E4" s="163"/>
      <c r="F4" s="164" t="s">
        <v>2493</v>
      </c>
      <c r="G4" s="164"/>
      <c r="H4" s="164"/>
      <c r="I4" s="163" t="s">
        <v>2491</v>
      </c>
      <c r="J4" s="163"/>
      <c r="K4" s="163" t="s">
        <v>2492</v>
      </c>
      <c r="L4" s="163"/>
      <c r="M4" s="163"/>
      <c r="N4" s="165" t="s">
        <v>2493</v>
      </c>
      <c r="O4" s="165"/>
      <c r="P4" s="165"/>
    </row>
    <row r="5" customFormat="false" ht="13.5" hidden="false" customHeight="false" outlineLevel="0" collapsed="false">
      <c r="A5" s="162"/>
      <c r="B5" s="162"/>
      <c r="C5" s="166" t="s">
        <v>2395</v>
      </c>
      <c r="D5" s="166" t="s">
        <v>2396</v>
      </c>
      <c r="E5" s="166" t="s">
        <v>2397</v>
      </c>
      <c r="F5" s="167" t="s">
        <v>2395</v>
      </c>
      <c r="G5" s="167" t="s">
        <v>2396</v>
      </c>
      <c r="H5" s="167" t="s">
        <v>2397</v>
      </c>
      <c r="I5" s="163"/>
      <c r="J5" s="163"/>
      <c r="K5" s="166" t="s">
        <v>2395</v>
      </c>
      <c r="L5" s="166" t="s">
        <v>2396</v>
      </c>
      <c r="M5" s="166" t="s">
        <v>2397</v>
      </c>
      <c r="N5" s="167" t="s">
        <v>2395</v>
      </c>
      <c r="O5" s="167" t="s">
        <v>2396</v>
      </c>
      <c r="P5" s="168" t="s">
        <v>2397</v>
      </c>
    </row>
    <row r="6" customFormat="false" ht="11.45" hidden="false" customHeight="true" outlineLevel="0" collapsed="false">
      <c r="A6" s="169" t="s">
        <v>2494</v>
      </c>
      <c r="B6" s="169"/>
      <c r="C6" s="170" t="n">
        <f aca="false">D6+E6</f>
        <v>875</v>
      </c>
      <c r="D6" s="171" t="n">
        <f aca="false">SUM(D7:D11)</f>
        <v>454</v>
      </c>
      <c r="E6" s="171" t="n">
        <f aca="false">SUM(E7:E11)</f>
        <v>421</v>
      </c>
      <c r="F6" s="172" t="n">
        <f aca="false">C6/K62*100</f>
        <v>5.73131591013297</v>
      </c>
      <c r="G6" s="172" t="n">
        <f aca="false">D6/L62*100</f>
        <v>6.16345370621776</v>
      </c>
      <c r="H6" s="172" t="n">
        <f aca="false">E6/M62*100</f>
        <v>5.32843943804582</v>
      </c>
      <c r="I6" s="173" t="s">
        <v>2495</v>
      </c>
      <c r="J6" s="173"/>
      <c r="K6" s="174" t="n">
        <f aca="false">L6+M6</f>
        <v>1020</v>
      </c>
      <c r="L6" s="175" t="n">
        <f aca="false">SUM(L7:L11)</f>
        <v>512</v>
      </c>
      <c r="M6" s="175" t="n">
        <f aca="false">SUM(M7:M11)</f>
        <v>508</v>
      </c>
      <c r="N6" s="172" t="n">
        <f aca="false">K6/K62*100</f>
        <v>6.68107683238357</v>
      </c>
      <c r="O6" s="172" t="n">
        <f aca="false">L6/L62*100</f>
        <v>6.95085528102091</v>
      </c>
      <c r="P6" s="176" t="n">
        <f aca="false">M6/M62*100</f>
        <v>6.429565877737</v>
      </c>
      <c r="Q6" s="153" t="s">
        <v>2496</v>
      </c>
    </row>
    <row r="7" customFormat="false" ht="11.45" hidden="false" customHeight="true" outlineLevel="0" collapsed="false">
      <c r="A7" s="177" t="n">
        <v>0</v>
      </c>
      <c r="B7" s="177"/>
      <c r="C7" s="170" t="n">
        <f aca="false">D7+E7</f>
        <v>163</v>
      </c>
      <c r="D7" s="178" t="n">
        <v>84</v>
      </c>
      <c r="E7" s="178" t="n">
        <v>79</v>
      </c>
      <c r="F7" s="179"/>
      <c r="G7" s="179"/>
      <c r="H7" s="179"/>
      <c r="I7" s="180" t="n">
        <v>55</v>
      </c>
      <c r="J7" s="180"/>
      <c r="K7" s="174" t="n">
        <f aca="false">L7+M7</f>
        <v>211</v>
      </c>
      <c r="L7" s="181" t="n">
        <v>104</v>
      </c>
      <c r="M7" s="181" t="n">
        <v>107</v>
      </c>
      <c r="N7" s="179"/>
      <c r="O7" s="179"/>
      <c r="P7" s="182"/>
      <c r="Q7" s="153" t="s">
        <v>2496</v>
      </c>
    </row>
    <row r="8" customFormat="false" ht="11.45" hidden="false" customHeight="true" outlineLevel="0" collapsed="false">
      <c r="A8" s="177" t="n">
        <v>1</v>
      </c>
      <c r="B8" s="177"/>
      <c r="C8" s="170" t="n">
        <f aca="false">D8+E8</f>
        <v>160</v>
      </c>
      <c r="D8" s="178" t="n">
        <v>88</v>
      </c>
      <c r="E8" s="178" t="n">
        <v>72</v>
      </c>
      <c r="F8" s="179"/>
      <c r="G8" s="179"/>
      <c r="H8" s="179"/>
      <c r="I8" s="180" t="n">
        <v>56</v>
      </c>
      <c r="J8" s="180"/>
      <c r="K8" s="174" t="n">
        <f aca="false">L8+M8</f>
        <v>210</v>
      </c>
      <c r="L8" s="181" t="n">
        <v>110</v>
      </c>
      <c r="M8" s="181" t="n">
        <v>100</v>
      </c>
      <c r="N8" s="179"/>
      <c r="O8" s="179"/>
      <c r="P8" s="182"/>
      <c r="Q8" s="153" t="s">
        <v>2496</v>
      </c>
    </row>
    <row r="9" customFormat="false" ht="11.45" hidden="false" customHeight="true" outlineLevel="0" collapsed="false">
      <c r="A9" s="177" t="n">
        <v>2</v>
      </c>
      <c r="B9" s="177"/>
      <c r="C9" s="170" t="n">
        <f aca="false">D9+E9</f>
        <v>182</v>
      </c>
      <c r="D9" s="178" t="n">
        <v>92</v>
      </c>
      <c r="E9" s="178" t="n">
        <v>90</v>
      </c>
      <c r="F9" s="179"/>
      <c r="G9" s="179"/>
      <c r="H9" s="179"/>
      <c r="I9" s="180" t="n">
        <v>57</v>
      </c>
      <c r="J9" s="180"/>
      <c r="K9" s="174" t="n">
        <f aca="false">L9+M9</f>
        <v>203</v>
      </c>
      <c r="L9" s="181" t="n">
        <v>99</v>
      </c>
      <c r="M9" s="181" t="n">
        <v>104</v>
      </c>
      <c r="N9" s="179"/>
      <c r="O9" s="179"/>
      <c r="P9" s="182"/>
      <c r="Q9" s="153" t="s">
        <v>2496</v>
      </c>
    </row>
    <row r="10" customFormat="false" ht="11.45" hidden="false" customHeight="true" outlineLevel="0" collapsed="false">
      <c r="A10" s="177" t="n">
        <v>3</v>
      </c>
      <c r="B10" s="177"/>
      <c r="C10" s="170" t="n">
        <f aca="false">D10+E10</f>
        <v>178</v>
      </c>
      <c r="D10" s="178" t="n">
        <v>95</v>
      </c>
      <c r="E10" s="178" t="n">
        <v>83</v>
      </c>
      <c r="F10" s="179"/>
      <c r="G10" s="179"/>
      <c r="H10" s="179"/>
      <c r="I10" s="180" t="n">
        <v>58</v>
      </c>
      <c r="J10" s="180"/>
      <c r="K10" s="174" t="n">
        <f aca="false">L10+M10</f>
        <v>206</v>
      </c>
      <c r="L10" s="181" t="n">
        <v>103</v>
      </c>
      <c r="M10" s="181" t="n">
        <v>103</v>
      </c>
      <c r="N10" s="179"/>
      <c r="O10" s="179"/>
      <c r="P10" s="182"/>
      <c r="Q10" s="153" t="s">
        <v>2496</v>
      </c>
    </row>
    <row r="11" customFormat="false" ht="11.45" hidden="false" customHeight="true" outlineLevel="0" collapsed="false">
      <c r="A11" s="183" t="n">
        <v>4</v>
      </c>
      <c r="B11" s="183"/>
      <c r="C11" s="170" t="n">
        <f aca="false">D11+E11</f>
        <v>192</v>
      </c>
      <c r="D11" s="178" t="n">
        <v>95</v>
      </c>
      <c r="E11" s="178" t="n">
        <v>97</v>
      </c>
      <c r="F11" s="179"/>
      <c r="G11" s="179"/>
      <c r="H11" s="179"/>
      <c r="I11" s="184" t="n">
        <v>59</v>
      </c>
      <c r="J11" s="184"/>
      <c r="K11" s="174" t="n">
        <f aca="false">L11+M11</f>
        <v>190</v>
      </c>
      <c r="L11" s="181" t="n">
        <v>96</v>
      </c>
      <c r="M11" s="181" t="n">
        <v>94</v>
      </c>
      <c r="N11" s="179"/>
      <c r="O11" s="179"/>
      <c r="P11" s="182"/>
      <c r="Q11" s="153" t="s">
        <v>2496</v>
      </c>
    </row>
    <row r="12" customFormat="false" ht="11.45" hidden="false" customHeight="true" outlineLevel="0" collapsed="false">
      <c r="A12" s="169" t="s">
        <v>2497</v>
      </c>
      <c r="B12" s="169"/>
      <c r="C12" s="185" t="n">
        <f aca="false">D12+E12</f>
        <v>970</v>
      </c>
      <c r="D12" s="171" t="n">
        <f aca="false">SUM(D13:D17)</f>
        <v>481</v>
      </c>
      <c r="E12" s="171" t="n">
        <f aca="false">SUM(E13:E17)</f>
        <v>489</v>
      </c>
      <c r="F12" s="172" t="n">
        <f aca="false">C12/K62*100</f>
        <v>6.35357306609026</v>
      </c>
      <c r="G12" s="172" t="n">
        <f aca="false">D12/L62*100</f>
        <v>6.53000271517785</v>
      </c>
      <c r="H12" s="172" t="n">
        <f aca="false">E12/M62*100</f>
        <v>6.18908998860904</v>
      </c>
      <c r="I12" s="173" t="s">
        <v>2498</v>
      </c>
      <c r="J12" s="173"/>
      <c r="K12" s="174" t="n">
        <f aca="false">L12+M12</f>
        <v>761</v>
      </c>
      <c r="L12" s="175" t="n">
        <f aca="false">SUM(L13:L17)</f>
        <v>392</v>
      </c>
      <c r="M12" s="175" t="n">
        <f aca="false">SUM(M13:M17)</f>
        <v>369</v>
      </c>
      <c r="N12" s="172" t="n">
        <f aca="false">K12/K62*100</f>
        <v>4.98460732298421</v>
      </c>
      <c r="O12" s="172" t="n">
        <f aca="false">L12/L62*100</f>
        <v>5.32174857453163</v>
      </c>
      <c r="P12" s="176" t="n">
        <f aca="false">M12/M62*100</f>
        <v>4.67029489937983</v>
      </c>
      <c r="Q12" s="153" t="s">
        <v>2496</v>
      </c>
    </row>
    <row r="13" customFormat="false" ht="11.45" hidden="false" customHeight="true" outlineLevel="0" collapsed="false">
      <c r="A13" s="177" t="n">
        <v>5</v>
      </c>
      <c r="B13" s="177"/>
      <c r="C13" s="185" t="n">
        <f aca="false">D13+E13</f>
        <v>187</v>
      </c>
      <c r="D13" s="178" t="n">
        <v>103</v>
      </c>
      <c r="E13" s="178" t="n">
        <v>84</v>
      </c>
      <c r="F13" s="179"/>
      <c r="G13" s="179"/>
      <c r="H13" s="179"/>
      <c r="I13" s="180" t="n">
        <v>60</v>
      </c>
      <c r="J13" s="180"/>
      <c r="K13" s="174" t="n">
        <f aca="false">L13+M13</f>
        <v>163</v>
      </c>
      <c r="L13" s="181" t="n">
        <v>88</v>
      </c>
      <c r="M13" s="181" t="n">
        <v>75</v>
      </c>
      <c r="N13" s="179"/>
      <c r="O13" s="179"/>
      <c r="P13" s="182"/>
      <c r="Q13" s="153" t="s">
        <v>2496</v>
      </c>
    </row>
    <row r="14" customFormat="false" ht="11.45" hidden="false" customHeight="true" outlineLevel="0" collapsed="false">
      <c r="A14" s="177" t="n">
        <v>6</v>
      </c>
      <c r="B14" s="177"/>
      <c r="C14" s="185" t="n">
        <f aca="false">D14+E14</f>
        <v>183</v>
      </c>
      <c r="D14" s="178" t="n">
        <v>83</v>
      </c>
      <c r="E14" s="178" t="n">
        <v>100</v>
      </c>
      <c r="F14" s="179"/>
      <c r="G14" s="179"/>
      <c r="H14" s="179"/>
      <c r="I14" s="180" t="n">
        <v>61</v>
      </c>
      <c r="J14" s="180"/>
      <c r="K14" s="174" t="n">
        <f aca="false">L14+M14</f>
        <v>173</v>
      </c>
      <c r="L14" s="181" t="n">
        <v>85</v>
      </c>
      <c r="M14" s="181" t="n">
        <v>88</v>
      </c>
      <c r="N14" s="179"/>
      <c r="O14" s="179"/>
      <c r="P14" s="182"/>
      <c r="Q14" s="153" t="s">
        <v>2496</v>
      </c>
    </row>
    <row r="15" customFormat="false" ht="11.45" hidden="false" customHeight="true" outlineLevel="0" collapsed="false">
      <c r="A15" s="177" t="n">
        <v>7</v>
      </c>
      <c r="B15" s="177"/>
      <c r="C15" s="185" t="n">
        <f aca="false">D15+E15</f>
        <v>196</v>
      </c>
      <c r="D15" s="178" t="n">
        <v>101</v>
      </c>
      <c r="E15" s="178" t="n">
        <v>95</v>
      </c>
      <c r="F15" s="179"/>
      <c r="G15" s="179"/>
      <c r="H15" s="179"/>
      <c r="I15" s="180" t="n">
        <v>62</v>
      </c>
      <c r="J15" s="180"/>
      <c r="K15" s="174" t="n">
        <f aca="false">L15+M15</f>
        <v>131</v>
      </c>
      <c r="L15" s="181" t="n">
        <v>68</v>
      </c>
      <c r="M15" s="181" t="n">
        <v>63</v>
      </c>
      <c r="N15" s="179"/>
      <c r="O15" s="179"/>
      <c r="P15" s="182"/>
      <c r="Q15" s="153" t="s">
        <v>2496</v>
      </c>
    </row>
    <row r="16" customFormat="false" ht="11.45" hidden="false" customHeight="true" outlineLevel="0" collapsed="false">
      <c r="A16" s="177" t="n">
        <v>8</v>
      </c>
      <c r="B16" s="177"/>
      <c r="C16" s="185" t="n">
        <f aca="false">D16+E16</f>
        <v>192</v>
      </c>
      <c r="D16" s="178" t="n">
        <v>95</v>
      </c>
      <c r="E16" s="178" t="n">
        <v>97</v>
      </c>
      <c r="F16" s="179"/>
      <c r="G16" s="179"/>
      <c r="H16" s="179"/>
      <c r="I16" s="180" t="n">
        <v>63</v>
      </c>
      <c r="J16" s="180"/>
      <c r="K16" s="174" t="n">
        <f aca="false">L16+M16</f>
        <v>148</v>
      </c>
      <c r="L16" s="181" t="n">
        <v>77</v>
      </c>
      <c r="M16" s="181" t="n">
        <v>71</v>
      </c>
      <c r="N16" s="179"/>
      <c r="O16" s="179"/>
      <c r="P16" s="182"/>
      <c r="Q16" s="153" t="s">
        <v>2496</v>
      </c>
    </row>
    <row r="17" customFormat="false" ht="11.45" hidden="false" customHeight="true" outlineLevel="0" collapsed="false">
      <c r="A17" s="186" t="n">
        <v>9</v>
      </c>
      <c r="B17" s="186"/>
      <c r="C17" s="185" t="n">
        <f aca="false">D17+E17</f>
        <v>212</v>
      </c>
      <c r="D17" s="178" t="n">
        <v>99</v>
      </c>
      <c r="E17" s="178" t="n">
        <v>113</v>
      </c>
      <c r="F17" s="187"/>
      <c r="G17" s="187"/>
      <c r="H17" s="187"/>
      <c r="I17" s="188" t="n">
        <v>64</v>
      </c>
      <c r="J17" s="188"/>
      <c r="K17" s="174" t="n">
        <f aca="false">L17+M17</f>
        <v>146</v>
      </c>
      <c r="L17" s="181" t="n">
        <v>74</v>
      </c>
      <c r="M17" s="181" t="n">
        <v>72</v>
      </c>
      <c r="N17" s="179"/>
      <c r="O17" s="179"/>
      <c r="P17" s="182"/>
      <c r="Q17" s="153" t="s">
        <v>2496</v>
      </c>
    </row>
    <row r="18" customFormat="false" ht="11.45" hidden="false" customHeight="true" outlineLevel="0" collapsed="false">
      <c r="A18" s="189" t="s">
        <v>2499</v>
      </c>
      <c r="B18" s="189"/>
      <c r="C18" s="185" t="n">
        <f aca="false">D18+E18</f>
        <v>1046</v>
      </c>
      <c r="D18" s="171" t="n">
        <f aca="false">SUM(D19:D23)</f>
        <v>491</v>
      </c>
      <c r="E18" s="171" t="n">
        <f aca="false">SUM(E19:E23)</f>
        <v>555</v>
      </c>
      <c r="F18" s="172" t="n">
        <f aca="false">C18/K62*100</f>
        <v>6.8513787908561</v>
      </c>
      <c r="G18" s="172" t="n">
        <f aca="false">D18/L62*100</f>
        <v>6.66576160738528</v>
      </c>
      <c r="H18" s="172" t="n">
        <f aca="false">E18/M62*100</f>
        <v>7.0244272876851</v>
      </c>
      <c r="I18" s="190" t="s">
        <v>2500</v>
      </c>
      <c r="J18" s="190"/>
      <c r="K18" s="174" t="n">
        <f aca="false">L18+M18</f>
        <v>563</v>
      </c>
      <c r="L18" s="175" t="n">
        <f aca="false">SUM(L19:L23)</f>
        <v>237</v>
      </c>
      <c r="M18" s="175" t="n">
        <f aca="false">SUM(M19:M23)</f>
        <v>326</v>
      </c>
      <c r="N18" s="172" t="n">
        <f aca="false">K18/K62*100</f>
        <v>3.6876924084627</v>
      </c>
      <c r="O18" s="172" t="n">
        <f aca="false">L18/L62*100</f>
        <v>3.21748574531632</v>
      </c>
      <c r="P18" s="176" t="n">
        <f aca="false">M18/M62*100</f>
        <v>4.12605999240603</v>
      </c>
      <c r="Q18" s="153" t="s">
        <v>2496</v>
      </c>
    </row>
    <row r="19" customFormat="false" ht="11.45" hidden="false" customHeight="true" outlineLevel="0" collapsed="false">
      <c r="A19" s="177" t="n">
        <v>10</v>
      </c>
      <c r="B19" s="177"/>
      <c r="C19" s="185" t="n">
        <f aca="false">D19+E19</f>
        <v>199</v>
      </c>
      <c r="D19" s="178" t="n">
        <v>94</v>
      </c>
      <c r="E19" s="178" t="n">
        <v>105</v>
      </c>
      <c r="F19" s="179"/>
      <c r="G19" s="179"/>
      <c r="H19" s="179"/>
      <c r="I19" s="180" t="n">
        <v>65</v>
      </c>
      <c r="J19" s="180"/>
      <c r="K19" s="174" t="n">
        <f aca="false">L19+M19</f>
        <v>127</v>
      </c>
      <c r="L19" s="181" t="n">
        <v>51</v>
      </c>
      <c r="M19" s="181" t="n">
        <v>76</v>
      </c>
      <c r="N19" s="179"/>
      <c r="O19" s="179"/>
      <c r="P19" s="182"/>
      <c r="Q19" s="153" t="s">
        <v>2496</v>
      </c>
    </row>
    <row r="20" customFormat="false" ht="11.45" hidden="false" customHeight="true" outlineLevel="0" collapsed="false">
      <c r="A20" s="177" t="n">
        <v>11</v>
      </c>
      <c r="B20" s="177"/>
      <c r="C20" s="185" t="n">
        <f aca="false">D20+E20</f>
        <v>210</v>
      </c>
      <c r="D20" s="178" t="n">
        <v>106</v>
      </c>
      <c r="E20" s="178" t="n">
        <v>104</v>
      </c>
      <c r="F20" s="179"/>
      <c r="G20" s="179"/>
      <c r="H20" s="179"/>
      <c r="I20" s="180" t="n">
        <v>66</v>
      </c>
      <c r="J20" s="180"/>
      <c r="K20" s="174" t="n">
        <f aca="false">L20+M20</f>
        <v>129</v>
      </c>
      <c r="L20" s="181" t="n">
        <v>55</v>
      </c>
      <c r="M20" s="181" t="n">
        <v>74</v>
      </c>
      <c r="N20" s="179"/>
      <c r="O20" s="179"/>
      <c r="P20" s="182"/>
      <c r="Q20" s="153" t="s">
        <v>2496</v>
      </c>
    </row>
    <row r="21" customFormat="false" ht="11.45" hidden="false" customHeight="true" outlineLevel="0" collapsed="false">
      <c r="A21" s="177" t="n">
        <v>12</v>
      </c>
      <c r="B21" s="177"/>
      <c r="C21" s="185" t="n">
        <f aca="false">D21+E21</f>
        <v>184</v>
      </c>
      <c r="D21" s="178" t="n">
        <v>96</v>
      </c>
      <c r="E21" s="178" t="n">
        <v>88</v>
      </c>
      <c r="F21" s="179"/>
      <c r="G21" s="179"/>
      <c r="H21" s="179"/>
      <c r="I21" s="180" t="n">
        <v>67</v>
      </c>
      <c r="J21" s="180"/>
      <c r="K21" s="174" t="n">
        <f aca="false">L21+M21</f>
        <v>101</v>
      </c>
      <c r="L21" s="181" t="n">
        <v>45</v>
      </c>
      <c r="M21" s="181" t="n">
        <v>56</v>
      </c>
      <c r="N21" s="179"/>
      <c r="O21" s="179"/>
      <c r="P21" s="182"/>
      <c r="Q21" s="153" t="s">
        <v>2496</v>
      </c>
    </row>
    <row r="22" customFormat="false" ht="11.45" hidden="false" customHeight="true" outlineLevel="0" collapsed="false">
      <c r="A22" s="177" t="n">
        <v>13</v>
      </c>
      <c r="B22" s="177"/>
      <c r="C22" s="185" t="n">
        <f aca="false">D22+E22</f>
        <v>251</v>
      </c>
      <c r="D22" s="178" t="n">
        <v>106</v>
      </c>
      <c r="E22" s="178" t="n">
        <v>145</v>
      </c>
      <c r="F22" s="179"/>
      <c r="G22" s="179"/>
      <c r="H22" s="179"/>
      <c r="I22" s="180" t="n">
        <v>68</v>
      </c>
      <c r="J22" s="180"/>
      <c r="K22" s="174" t="n">
        <f aca="false">L22+M22</f>
        <v>104</v>
      </c>
      <c r="L22" s="181" t="n">
        <v>41</v>
      </c>
      <c r="M22" s="181" t="n">
        <v>63</v>
      </c>
      <c r="N22" s="179"/>
      <c r="O22" s="179"/>
      <c r="P22" s="182"/>
      <c r="Q22" s="153" t="s">
        <v>2496</v>
      </c>
    </row>
    <row r="23" customFormat="false" ht="11.45" hidden="false" customHeight="true" outlineLevel="0" collapsed="false">
      <c r="A23" s="183" t="n">
        <v>14</v>
      </c>
      <c r="B23" s="183"/>
      <c r="C23" s="185" t="n">
        <f aca="false">D23+E23</f>
        <v>202</v>
      </c>
      <c r="D23" s="178" t="n">
        <v>89</v>
      </c>
      <c r="E23" s="178" t="n">
        <v>113</v>
      </c>
      <c r="F23" s="179"/>
      <c r="G23" s="179"/>
      <c r="H23" s="179"/>
      <c r="I23" s="184" t="n">
        <v>69</v>
      </c>
      <c r="J23" s="184"/>
      <c r="K23" s="174" t="n">
        <f aca="false">L23+M23</f>
        <v>102</v>
      </c>
      <c r="L23" s="181" t="n">
        <v>45</v>
      </c>
      <c r="M23" s="181" t="n">
        <v>57</v>
      </c>
      <c r="N23" s="179"/>
      <c r="O23" s="179"/>
      <c r="P23" s="182"/>
      <c r="Q23" s="153" t="s">
        <v>2496</v>
      </c>
    </row>
    <row r="24" customFormat="false" ht="11.45" hidden="false" customHeight="true" outlineLevel="0" collapsed="false">
      <c r="A24" s="169" t="s">
        <v>2501</v>
      </c>
      <c r="B24" s="169"/>
      <c r="C24" s="185" t="n">
        <f aca="false">D24+E24</f>
        <v>1021</v>
      </c>
      <c r="D24" s="171" t="n">
        <f aca="false">SUM(D25:D29)</f>
        <v>505</v>
      </c>
      <c r="E24" s="171" t="n">
        <f aca="false">SUM(E25:E29)</f>
        <v>516</v>
      </c>
      <c r="F24" s="172" t="n">
        <f aca="false">C24/K62*100</f>
        <v>6.68762690770944</v>
      </c>
      <c r="G24" s="172" t="n">
        <f aca="false">D24/L62*100</f>
        <v>6.8558240564757</v>
      </c>
      <c r="H24" s="172" t="n">
        <f aca="false">E24/M62*100</f>
        <v>6.53081888368561</v>
      </c>
      <c r="I24" s="173" t="s">
        <v>2502</v>
      </c>
      <c r="J24" s="173"/>
      <c r="K24" s="174" t="n">
        <f aca="false">L24+M24</f>
        <v>426</v>
      </c>
      <c r="L24" s="175" t="n">
        <f aca="false">SUM(L25:L29)</f>
        <v>184</v>
      </c>
      <c r="M24" s="175" t="n">
        <f aca="false">SUM(M25:M29)</f>
        <v>242</v>
      </c>
      <c r="N24" s="172" t="n">
        <f aca="false">K24/K62*100</f>
        <v>2.79033208881902</v>
      </c>
      <c r="O24" s="172" t="n">
        <f aca="false">L24/L62*100</f>
        <v>2.49796361661689</v>
      </c>
      <c r="P24" s="176" t="n">
        <f aca="false">M24/M62*100</f>
        <v>3.06290342994558</v>
      </c>
      <c r="Q24" s="153" t="s">
        <v>2496</v>
      </c>
    </row>
    <row r="25" customFormat="false" ht="11.45" hidden="false" customHeight="true" outlineLevel="0" collapsed="false">
      <c r="A25" s="177" t="n">
        <v>15</v>
      </c>
      <c r="B25" s="177"/>
      <c r="C25" s="185" t="n">
        <f aca="false">D25+E25</f>
        <v>250</v>
      </c>
      <c r="D25" s="178" t="n">
        <v>122</v>
      </c>
      <c r="E25" s="178" t="n">
        <v>128</v>
      </c>
      <c r="F25" s="179"/>
      <c r="G25" s="179"/>
      <c r="H25" s="179"/>
      <c r="I25" s="180" t="n">
        <v>70</v>
      </c>
      <c r="J25" s="180"/>
      <c r="K25" s="174" t="n">
        <f aca="false">L25+M25</f>
        <v>91</v>
      </c>
      <c r="L25" s="181" t="n">
        <v>45</v>
      </c>
      <c r="M25" s="181" t="n">
        <v>46</v>
      </c>
      <c r="N25" s="179"/>
      <c r="O25" s="179"/>
      <c r="P25" s="182"/>
      <c r="Q25" s="153" t="s">
        <v>2496</v>
      </c>
    </row>
    <row r="26" customFormat="false" ht="11.45" hidden="false" customHeight="true" outlineLevel="0" collapsed="false">
      <c r="A26" s="177" t="n">
        <v>16</v>
      </c>
      <c r="B26" s="177"/>
      <c r="C26" s="185" t="n">
        <f aca="false">D26+E26</f>
        <v>209</v>
      </c>
      <c r="D26" s="178" t="n">
        <v>113</v>
      </c>
      <c r="E26" s="178" t="n">
        <v>96</v>
      </c>
      <c r="F26" s="179"/>
      <c r="G26" s="179"/>
      <c r="H26" s="179"/>
      <c r="I26" s="180" t="n">
        <v>71</v>
      </c>
      <c r="J26" s="180"/>
      <c r="K26" s="174" t="n">
        <f aca="false">L26+M26</f>
        <v>81</v>
      </c>
      <c r="L26" s="181" t="n">
        <v>35</v>
      </c>
      <c r="M26" s="181" t="n">
        <v>46</v>
      </c>
      <c r="N26" s="179"/>
      <c r="O26" s="179"/>
      <c r="P26" s="182"/>
      <c r="Q26" s="153" t="s">
        <v>2496</v>
      </c>
    </row>
    <row r="27" customFormat="false" ht="11.45" hidden="false" customHeight="true" outlineLevel="0" collapsed="false">
      <c r="A27" s="177" t="n">
        <v>17</v>
      </c>
      <c r="B27" s="177"/>
      <c r="C27" s="185" t="n">
        <f aca="false">D27+E27</f>
        <v>201</v>
      </c>
      <c r="D27" s="178" t="n">
        <v>98</v>
      </c>
      <c r="E27" s="178" t="n">
        <v>103</v>
      </c>
      <c r="F27" s="179"/>
      <c r="G27" s="179"/>
      <c r="H27" s="179"/>
      <c r="I27" s="180" t="n">
        <v>72</v>
      </c>
      <c r="J27" s="180"/>
      <c r="K27" s="174" t="n">
        <f aca="false">L27+M27</f>
        <v>91</v>
      </c>
      <c r="L27" s="181" t="n">
        <v>33</v>
      </c>
      <c r="M27" s="181" t="n">
        <v>58</v>
      </c>
      <c r="N27" s="179"/>
      <c r="O27" s="179"/>
      <c r="P27" s="182"/>
      <c r="Q27" s="153" t="s">
        <v>2496</v>
      </c>
    </row>
    <row r="28" customFormat="false" ht="11.45" hidden="false" customHeight="true" outlineLevel="0" collapsed="false">
      <c r="A28" s="177" t="n">
        <v>18</v>
      </c>
      <c r="B28" s="177"/>
      <c r="C28" s="185" t="n">
        <f aca="false">D28+E28</f>
        <v>187</v>
      </c>
      <c r="D28" s="178" t="n">
        <v>91</v>
      </c>
      <c r="E28" s="178" t="n">
        <v>96</v>
      </c>
      <c r="F28" s="179"/>
      <c r="G28" s="179"/>
      <c r="H28" s="179"/>
      <c r="I28" s="180" t="n">
        <v>73</v>
      </c>
      <c r="J28" s="180"/>
      <c r="K28" s="174" t="n">
        <f aca="false">L28+M28</f>
        <v>70</v>
      </c>
      <c r="L28" s="181" t="n">
        <v>30</v>
      </c>
      <c r="M28" s="181" t="n">
        <v>40</v>
      </c>
      <c r="N28" s="179"/>
      <c r="O28" s="179"/>
      <c r="P28" s="182"/>
      <c r="Q28" s="153" t="s">
        <v>2496</v>
      </c>
    </row>
    <row r="29" customFormat="false" ht="11.45" hidden="false" customHeight="true" outlineLevel="0" collapsed="false">
      <c r="A29" s="186" t="n">
        <v>19</v>
      </c>
      <c r="B29" s="186"/>
      <c r="C29" s="185" t="n">
        <f aca="false">D29+E29</f>
        <v>174</v>
      </c>
      <c r="D29" s="178" t="n">
        <v>81</v>
      </c>
      <c r="E29" s="178" t="n">
        <v>93</v>
      </c>
      <c r="F29" s="187"/>
      <c r="G29" s="187"/>
      <c r="H29" s="187"/>
      <c r="I29" s="188" t="n">
        <v>74</v>
      </c>
      <c r="J29" s="188"/>
      <c r="K29" s="174" t="n">
        <f aca="false">L29+M29</f>
        <v>93</v>
      </c>
      <c r="L29" s="181" t="n">
        <v>41</v>
      </c>
      <c r="M29" s="181" t="n">
        <v>52</v>
      </c>
      <c r="N29" s="179"/>
      <c r="O29" s="179"/>
      <c r="P29" s="182"/>
      <c r="Q29" s="153" t="s">
        <v>2496</v>
      </c>
    </row>
    <row r="30" customFormat="false" ht="11.45" hidden="false" customHeight="true" outlineLevel="0" collapsed="false">
      <c r="A30" s="189" t="s">
        <v>2503</v>
      </c>
      <c r="B30" s="189"/>
      <c r="C30" s="185" t="n">
        <f aca="false">D30+E30</f>
        <v>1069</v>
      </c>
      <c r="D30" s="171" t="n">
        <f aca="false">SUM(D31:D35)</f>
        <v>482</v>
      </c>
      <c r="E30" s="171" t="n">
        <f aca="false">SUM(E31:E35)</f>
        <v>587</v>
      </c>
      <c r="F30" s="172" t="n">
        <f aca="false">C30/K62*100</f>
        <v>7.00203052335102</v>
      </c>
      <c r="G30" s="172" t="n">
        <f aca="false">D30/L62*100</f>
        <v>6.54357860439859</v>
      </c>
      <c r="H30" s="172" t="n">
        <f aca="false">E30/M62*100</f>
        <v>7.42943931147956</v>
      </c>
      <c r="I30" s="190" t="s">
        <v>2504</v>
      </c>
      <c r="J30" s="190"/>
      <c r="K30" s="174" t="n">
        <f aca="false">L30+M30</f>
        <v>257</v>
      </c>
      <c r="L30" s="175" t="n">
        <f aca="false">SUM(L31:L35)</f>
        <v>108</v>
      </c>
      <c r="M30" s="175" t="n">
        <f aca="false">SUM(M31:M35)</f>
        <v>149</v>
      </c>
      <c r="N30" s="172" t="n">
        <f aca="false">K30/K62*100</f>
        <v>1.68336935874763</v>
      </c>
      <c r="O30" s="172" t="n">
        <f aca="false">L30/L62*100</f>
        <v>1.46619603584035</v>
      </c>
      <c r="P30" s="176" t="n">
        <f aca="false">M30/M62*100</f>
        <v>1.88583723579294</v>
      </c>
      <c r="Q30" s="153" t="s">
        <v>2496</v>
      </c>
    </row>
    <row r="31" customFormat="false" ht="11.45" hidden="false" customHeight="true" outlineLevel="0" collapsed="false">
      <c r="A31" s="177" t="n">
        <v>20</v>
      </c>
      <c r="B31" s="177"/>
      <c r="C31" s="185" t="n">
        <f aca="false">D31+E31</f>
        <v>202</v>
      </c>
      <c r="D31" s="178" t="n">
        <v>82</v>
      </c>
      <c r="E31" s="178" t="n">
        <v>120</v>
      </c>
      <c r="F31" s="179"/>
      <c r="G31" s="179"/>
      <c r="H31" s="179"/>
      <c r="I31" s="180" t="n">
        <v>75</v>
      </c>
      <c r="J31" s="180"/>
      <c r="K31" s="174" t="n">
        <f aca="false">L31+M31</f>
        <v>56</v>
      </c>
      <c r="L31" s="181" t="n">
        <v>27</v>
      </c>
      <c r="M31" s="181" t="n">
        <v>29</v>
      </c>
      <c r="N31" s="179"/>
      <c r="O31" s="179"/>
      <c r="P31" s="182"/>
      <c r="Q31" s="153" t="s">
        <v>2496</v>
      </c>
    </row>
    <row r="32" customFormat="false" ht="11.45" hidden="false" customHeight="true" outlineLevel="0" collapsed="false">
      <c r="A32" s="177" t="n">
        <v>21</v>
      </c>
      <c r="B32" s="177"/>
      <c r="C32" s="185" t="n">
        <f aca="false">D32+E32</f>
        <v>155</v>
      </c>
      <c r="D32" s="178" t="n">
        <v>77</v>
      </c>
      <c r="E32" s="178" t="n">
        <v>78</v>
      </c>
      <c r="F32" s="179"/>
      <c r="G32" s="179"/>
      <c r="H32" s="179"/>
      <c r="I32" s="180" t="n">
        <v>76</v>
      </c>
      <c r="J32" s="180"/>
      <c r="K32" s="174" t="n">
        <f aca="false">L32+M32</f>
        <v>49</v>
      </c>
      <c r="L32" s="181" t="n">
        <v>14</v>
      </c>
      <c r="M32" s="181" t="n">
        <v>35</v>
      </c>
      <c r="N32" s="179"/>
      <c r="O32" s="179"/>
      <c r="P32" s="182"/>
      <c r="Q32" s="153" t="s">
        <v>2496</v>
      </c>
    </row>
    <row r="33" customFormat="false" ht="11.45" hidden="false" customHeight="true" outlineLevel="0" collapsed="false">
      <c r="A33" s="177" t="n">
        <v>22</v>
      </c>
      <c r="B33" s="177"/>
      <c r="C33" s="185" t="n">
        <f aca="false">D33+E33</f>
        <v>237</v>
      </c>
      <c r="D33" s="178" t="n">
        <v>103</v>
      </c>
      <c r="E33" s="178" t="n">
        <v>134</v>
      </c>
      <c r="F33" s="179"/>
      <c r="G33" s="179"/>
      <c r="H33" s="179"/>
      <c r="I33" s="180" t="n">
        <v>77</v>
      </c>
      <c r="J33" s="180"/>
      <c r="K33" s="174" t="n">
        <f aca="false">L33+M33</f>
        <v>58</v>
      </c>
      <c r="L33" s="181" t="n">
        <v>31</v>
      </c>
      <c r="M33" s="181" t="n">
        <v>27</v>
      </c>
      <c r="N33" s="179"/>
      <c r="O33" s="179"/>
      <c r="P33" s="182"/>
      <c r="Q33" s="153" t="s">
        <v>2496</v>
      </c>
    </row>
    <row r="34" customFormat="false" ht="11.45" hidden="false" customHeight="true" outlineLevel="0" collapsed="false">
      <c r="A34" s="177" t="n">
        <v>23</v>
      </c>
      <c r="B34" s="177"/>
      <c r="C34" s="185" t="n">
        <f aca="false">D34+E34</f>
        <v>226</v>
      </c>
      <c r="D34" s="178" t="n">
        <v>108</v>
      </c>
      <c r="E34" s="178" t="n">
        <v>118</v>
      </c>
      <c r="F34" s="179"/>
      <c r="G34" s="179"/>
      <c r="H34" s="179"/>
      <c r="I34" s="180" t="n">
        <v>78</v>
      </c>
      <c r="J34" s="180"/>
      <c r="K34" s="174" t="n">
        <f aca="false">L34+M34</f>
        <v>51</v>
      </c>
      <c r="L34" s="181" t="n">
        <v>18</v>
      </c>
      <c r="M34" s="181" t="n">
        <v>33</v>
      </c>
      <c r="N34" s="179"/>
      <c r="O34" s="179"/>
      <c r="P34" s="182"/>
      <c r="Q34" s="153" t="s">
        <v>2496</v>
      </c>
    </row>
    <row r="35" customFormat="false" ht="11.45" hidden="false" customHeight="true" outlineLevel="0" collapsed="false">
      <c r="A35" s="183" t="n">
        <v>24</v>
      </c>
      <c r="B35" s="183"/>
      <c r="C35" s="185" t="n">
        <f aca="false">D35+E35</f>
        <v>249</v>
      </c>
      <c r="D35" s="178" t="n">
        <v>112</v>
      </c>
      <c r="E35" s="178" t="n">
        <v>137</v>
      </c>
      <c r="F35" s="179"/>
      <c r="G35" s="179"/>
      <c r="H35" s="179"/>
      <c r="I35" s="184" t="n">
        <v>79</v>
      </c>
      <c r="J35" s="184"/>
      <c r="K35" s="174" t="n">
        <f aca="false">L35+M35</f>
        <v>43</v>
      </c>
      <c r="L35" s="181" t="n">
        <v>18</v>
      </c>
      <c r="M35" s="181" t="n">
        <v>25</v>
      </c>
      <c r="N35" s="179"/>
      <c r="O35" s="179"/>
      <c r="P35" s="182"/>
      <c r="Q35" s="153" t="s">
        <v>2496</v>
      </c>
    </row>
    <row r="36" customFormat="false" ht="11.45" hidden="false" customHeight="true" outlineLevel="0" collapsed="false">
      <c r="A36" s="169" t="s">
        <v>2505</v>
      </c>
      <c r="B36" s="169"/>
      <c r="C36" s="185" t="n">
        <f aca="false">D36+E36</f>
        <v>1219</v>
      </c>
      <c r="D36" s="171" t="n">
        <f aca="false">SUM(D37:D41)</f>
        <v>589</v>
      </c>
      <c r="E36" s="171" t="n">
        <f aca="false">SUM(E37:E41)</f>
        <v>630</v>
      </c>
      <c r="F36" s="172" t="n">
        <f aca="false">C36/K62*100</f>
        <v>7.98454182223096</v>
      </c>
      <c r="G36" s="191" t="n">
        <f aca="false">D36/L62*100</f>
        <v>7.99619875101819</v>
      </c>
      <c r="H36" s="172" t="n">
        <f aca="false">E36/M62*100</f>
        <v>7.97367421845336</v>
      </c>
      <c r="I36" s="173" t="s">
        <v>2506</v>
      </c>
      <c r="J36" s="173"/>
      <c r="K36" s="174" t="n">
        <f aca="false">L36+M36</f>
        <v>134</v>
      </c>
      <c r="L36" s="175" t="n">
        <f aca="false">SUM(L37:L41)</f>
        <v>52</v>
      </c>
      <c r="M36" s="175" t="n">
        <f aca="false">SUM(M37:M41)</f>
        <v>82</v>
      </c>
      <c r="N36" s="172" t="n">
        <f aca="false">K36/K62*100</f>
        <v>0.877710093666077</v>
      </c>
      <c r="O36" s="172" t="n">
        <f aca="false">L36/L62*100</f>
        <v>0.705946239478686</v>
      </c>
      <c r="P36" s="176" t="n">
        <f aca="false">M36/M62*100</f>
        <v>1.03784331097329</v>
      </c>
      <c r="Q36" s="153" t="s">
        <v>2496</v>
      </c>
    </row>
    <row r="37" customFormat="false" ht="11.45" hidden="false" customHeight="true" outlineLevel="0" collapsed="false">
      <c r="A37" s="177" t="n">
        <v>25</v>
      </c>
      <c r="B37" s="177"/>
      <c r="C37" s="185" t="n">
        <f aca="false">D37+E37</f>
        <v>242</v>
      </c>
      <c r="D37" s="178" t="n">
        <v>122</v>
      </c>
      <c r="E37" s="178" t="n">
        <v>120</v>
      </c>
      <c r="F37" s="179"/>
      <c r="G37" s="179"/>
      <c r="H37" s="179"/>
      <c r="I37" s="180" t="n">
        <v>80</v>
      </c>
      <c r="J37" s="180"/>
      <c r="K37" s="174" t="n">
        <f aca="false">L37+M37</f>
        <v>42</v>
      </c>
      <c r="L37" s="181" t="n">
        <v>11</v>
      </c>
      <c r="M37" s="181" t="n">
        <v>31</v>
      </c>
      <c r="N37" s="179"/>
      <c r="O37" s="179"/>
      <c r="P37" s="182"/>
      <c r="Q37" s="153" t="s">
        <v>2496</v>
      </c>
    </row>
    <row r="38" customFormat="false" ht="11.45" hidden="false" customHeight="true" outlineLevel="0" collapsed="false">
      <c r="A38" s="177" t="n">
        <v>26</v>
      </c>
      <c r="B38" s="177"/>
      <c r="C38" s="185" t="n">
        <f aca="false">D38+E38</f>
        <v>230</v>
      </c>
      <c r="D38" s="178" t="n">
        <v>88</v>
      </c>
      <c r="E38" s="178" t="n">
        <v>142</v>
      </c>
      <c r="F38" s="179"/>
      <c r="G38" s="179"/>
      <c r="H38" s="179"/>
      <c r="I38" s="180" t="n">
        <v>81</v>
      </c>
      <c r="J38" s="180"/>
      <c r="K38" s="174" t="n">
        <f aca="false">L38+M38</f>
        <v>24</v>
      </c>
      <c r="L38" s="181" t="n">
        <v>12</v>
      </c>
      <c r="M38" s="181" t="n">
        <v>12</v>
      </c>
      <c r="N38" s="179"/>
      <c r="O38" s="179"/>
      <c r="P38" s="182"/>
      <c r="Q38" s="153" t="s">
        <v>2496</v>
      </c>
    </row>
    <row r="39" customFormat="false" ht="11.45" hidden="false" customHeight="true" outlineLevel="0" collapsed="false">
      <c r="A39" s="177" t="n">
        <v>27</v>
      </c>
      <c r="B39" s="177"/>
      <c r="C39" s="185" t="n">
        <f aca="false">D39+E39</f>
        <v>266</v>
      </c>
      <c r="D39" s="178" t="n">
        <v>136</v>
      </c>
      <c r="E39" s="178" t="n">
        <v>130</v>
      </c>
      <c r="F39" s="179"/>
      <c r="G39" s="179"/>
      <c r="H39" s="179"/>
      <c r="I39" s="180" t="n">
        <v>82</v>
      </c>
      <c r="J39" s="180"/>
      <c r="K39" s="174" t="n">
        <f aca="false">L39+M39</f>
        <v>29</v>
      </c>
      <c r="L39" s="181" t="n">
        <v>12</v>
      </c>
      <c r="M39" s="181" t="n">
        <v>17</v>
      </c>
      <c r="N39" s="179"/>
      <c r="O39" s="179"/>
      <c r="P39" s="182"/>
      <c r="Q39" s="153" t="s">
        <v>2496</v>
      </c>
    </row>
    <row r="40" customFormat="false" ht="11.45" hidden="false" customHeight="true" outlineLevel="0" collapsed="false">
      <c r="A40" s="177" t="n">
        <v>28</v>
      </c>
      <c r="B40" s="177"/>
      <c r="C40" s="185" t="n">
        <f aca="false">D40+E40</f>
        <v>270</v>
      </c>
      <c r="D40" s="178" t="n">
        <v>137</v>
      </c>
      <c r="E40" s="178" t="n">
        <v>133</v>
      </c>
      <c r="F40" s="179"/>
      <c r="G40" s="179"/>
      <c r="H40" s="179"/>
      <c r="I40" s="180" t="n">
        <v>83</v>
      </c>
      <c r="J40" s="180"/>
      <c r="K40" s="174" t="n">
        <f aca="false">L40+M40</f>
        <v>17</v>
      </c>
      <c r="L40" s="181" t="n">
        <v>6</v>
      </c>
      <c r="M40" s="181" t="n">
        <v>11</v>
      </c>
      <c r="N40" s="179"/>
      <c r="O40" s="179"/>
      <c r="P40" s="182"/>
      <c r="Q40" s="153" t="s">
        <v>2496</v>
      </c>
    </row>
    <row r="41" customFormat="false" ht="11.45" hidden="false" customHeight="true" outlineLevel="0" collapsed="false">
      <c r="A41" s="186" t="n">
        <v>29</v>
      </c>
      <c r="B41" s="186"/>
      <c r="C41" s="185" t="n">
        <f aca="false">D41+E41</f>
        <v>211</v>
      </c>
      <c r="D41" s="178" t="n">
        <v>106</v>
      </c>
      <c r="E41" s="178" t="n">
        <v>105</v>
      </c>
      <c r="F41" s="187"/>
      <c r="G41" s="187"/>
      <c r="H41" s="187"/>
      <c r="I41" s="188" t="n">
        <v>84</v>
      </c>
      <c r="J41" s="188"/>
      <c r="K41" s="174" t="n">
        <f aca="false">L41+M41</f>
        <v>22</v>
      </c>
      <c r="L41" s="181" t="n">
        <v>11</v>
      </c>
      <c r="M41" s="181" t="n">
        <v>11</v>
      </c>
      <c r="N41" s="187"/>
      <c r="O41" s="187"/>
      <c r="P41" s="192"/>
      <c r="Q41" s="153" t="s">
        <v>2496</v>
      </c>
    </row>
    <row r="42" customFormat="false" ht="11.45" hidden="false" customHeight="true" outlineLevel="0" collapsed="false">
      <c r="A42" s="189" t="s">
        <v>2507</v>
      </c>
      <c r="B42" s="189"/>
      <c r="C42" s="185" t="n">
        <f aca="false">D42+E42</f>
        <v>1209</v>
      </c>
      <c r="D42" s="171" t="n">
        <f aca="false">SUM(D43:D47)</f>
        <v>627</v>
      </c>
      <c r="E42" s="171" t="n">
        <f aca="false">SUM(E43:E47)</f>
        <v>582</v>
      </c>
      <c r="F42" s="172" t="n">
        <f aca="false">C42/K62*100</f>
        <v>7.91904106897229</v>
      </c>
      <c r="G42" s="172" t="n">
        <f aca="false">D42/L62*100</f>
        <v>8.51208254140646</v>
      </c>
      <c r="H42" s="172" t="n">
        <f aca="false">E42/M62*100</f>
        <v>7.36615618276168</v>
      </c>
      <c r="I42" s="190" t="s">
        <v>2508</v>
      </c>
      <c r="J42" s="190"/>
      <c r="K42" s="174" t="n">
        <f aca="false">L42+M42</f>
        <v>61</v>
      </c>
      <c r="L42" s="175" t="n">
        <f aca="false">SUM(L43:L47)</f>
        <v>20</v>
      </c>
      <c r="M42" s="175" t="n">
        <f aca="false">SUM(M43:M47)</f>
        <v>41</v>
      </c>
      <c r="N42" s="172" t="n">
        <f aca="false">K42/K62*100</f>
        <v>0.399554594877841</v>
      </c>
      <c r="O42" s="172" t="n">
        <f aca="false">L42/L62*100</f>
        <v>0.271517784414879</v>
      </c>
      <c r="P42" s="176" t="n">
        <f aca="false">M42/M62*100</f>
        <v>0.518921655486647</v>
      </c>
      <c r="Q42" s="153" t="s">
        <v>2496</v>
      </c>
    </row>
    <row r="43" customFormat="false" ht="11.45" hidden="false" customHeight="true" outlineLevel="0" collapsed="false">
      <c r="A43" s="177" t="n">
        <v>30</v>
      </c>
      <c r="B43" s="177"/>
      <c r="C43" s="185" t="n">
        <f aca="false">D43+E43</f>
        <v>246</v>
      </c>
      <c r="D43" s="178" t="n">
        <v>121</v>
      </c>
      <c r="E43" s="178" t="n">
        <v>125</v>
      </c>
      <c r="F43" s="179"/>
      <c r="G43" s="179"/>
      <c r="H43" s="179"/>
      <c r="I43" s="180" t="n">
        <v>85</v>
      </c>
      <c r="J43" s="180"/>
      <c r="K43" s="174" t="n">
        <f aca="false">L43+M43</f>
        <v>19</v>
      </c>
      <c r="L43" s="181" t="n">
        <v>6</v>
      </c>
      <c r="M43" s="181" t="n">
        <v>13</v>
      </c>
      <c r="N43" s="179"/>
      <c r="O43" s="179"/>
      <c r="P43" s="182"/>
      <c r="Q43" s="153" t="s">
        <v>2496</v>
      </c>
    </row>
    <row r="44" customFormat="false" ht="11.45" hidden="false" customHeight="true" outlineLevel="0" collapsed="false">
      <c r="A44" s="177" t="n">
        <v>31</v>
      </c>
      <c r="B44" s="177"/>
      <c r="C44" s="185" t="n">
        <f aca="false">D44+E44</f>
        <v>239</v>
      </c>
      <c r="D44" s="178" t="n">
        <v>132</v>
      </c>
      <c r="E44" s="178" t="n">
        <v>107</v>
      </c>
      <c r="F44" s="179"/>
      <c r="G44" s="179"/>
      <c r="H44" s="179"/>
      <c r="I44" s="180" t="n">
        <v>86</v>
      </c>
      <c r="J44" s="180"/>
      <c r="K44" s="174" t="n">
        <f aca="false">L44+M44</f>
        <v>17</v>
      </c>
      <c r="L44" s="181" t="n">
        <v>6</v>
      </c>
      <c r="M44" s="181" t="n">
        <v>11</v>
      </c>
      <c r="N44" s="179"/>
      <c r="O44" s="179"/>
      <c r="P44" s="182"/>
      <c r="Q44" s="153" t="s">
        <v>2496</v>
      </c>
    </row>
    <row r="45" customFormat="false" ht="11.45" hidden="false" customHeight="true" outlineLevel="0" collapsed="false">
      <c r="A45" s="177" t="n">
        <v>32</v>
      </c>
      <c r="B45" s="177"/>
      <c r="C45" s="185" t="n">
        <f aca="false">D45+E45</f>
        <v>251</v>
      </c>
      <c r="D45" s="178" t="n">
        <v>143</v>
      </c>
      <c r="E45" s="178" t="n">
        <v>108</v>
      </c>
      <c r="F45" s="179"/>
      <c r="G45" s="179"/>
      <c r="H45" s="179"/>
      <c r="I45" s="180" t="n">
        <v>87</v>
      </c>
      <c r="J45" s="180"/>
      <c r="K45" s="174" t="n">
        <f aca="false">L45+M45</f>
        <v>13</v>
      </c>
      <c r="L45" s="181" t="n">
        <v>5</v>
      </c>
      <c r="M45" s="181" t="n">
        <v>8</v>
      </c>
      <c r="N45" s="179"/>
      <c r="O45" s="179"/>
      <c r="P45" s="182"/>
      <c r="Q45" s="153" t="s">
        <v>2496</v>
      </c>
    </row>
    <row r="46" customFormat="false" ht="11.45" hidden="false" customHeight="true" outlineLevel="0" collapsed="false">
      <c r="A46" s="177" t="n">
        <v>33</v>
      </c>
      <c r="B46" s="177"/>
      <c r="C46" s="185" t="n">
        <f aca="false">D46+E46</f>
        <v>230</v>
      </c>
      <c r="D46" s="178" t="n">
        <v>114</v>
      </c>
      <c r="E46" s="178" t="n">
        <v>116</v>
      </c>
      <c r="F46" s="179"/>
      <c r="G46" s="179"/>
      <c r="H46" s="179"/>
      <c r="I46" s="180" t="n">
        <v>88</v>
      </c>
      <c r="J46" s="180"/>
      <c r="K46" s="174" t="n">
        <f aca="false">L46+M46</f>
        <v>7</v>
      </c>
      <c r="L46" s="181" t="n">
        <v>3</v>
      </c>
      <c r="M46" s="181" t="n">
        <v>4</v>
      </c>
      <c r="N46" s="179"/>
      <c r="O46" s="179"/>
      <c r="P46" s="182"/>
      <c r="Q46" s="153" t="s">
        <v>2496</v>
      </c>
    </row>
    <row r="47" customFormat="false" ht="11.45" hidden="false" customHeight="true" outlineLevel="0" collapsed="false">
      <c r="A47" s="183" t="n">
        <v>34</v>
      </c>
      <c r="B47" s="183"/>
      <c r="C47" s="185" t="n">
        <f aca="false">D47+E47</f>
        <v>243</v>
      </c>
      <c r="D47" s="178" t="n">
        <v>117</v>
      </c>
      <c r="E47" s="178" t="n">
        <v>126</v>
      </c>
      <c r="F47" s="179"/>
      <c r="G47" s="179"/>
      <c r="H47" s="179"/>
      <c r="I47" s="184" t="n">
        <v>89</v>
      </c>
      <c r="J47" s="184"/>
      <c r="K47" s="174" t="n">
        <f aca="false">L47+M47</f>
        <v>5</v>
      </c>
      <c r="L47" s="181"/>
      <c r="M47" s="181" t="n">
        <v>5</v>
      </c>
      <c r="N47" s="179"/>
      <c r="O47" s="179"/>
      <c r="P47" s="182"/>
      <c r="Q47" s="153" t="s">
        <v>2496</v>
      </c>
    </row>
    <row r="48" customFormat="false" ht="11.45" hidden="false" customHeight="true" outlineLevel="0" collapsed="false">
      <c r="A48" s="169" t="s">
        <v>2509</v>
      </c>
      <c r="B48" s="169"/>
      <c r="C48" s="185" t="n">
        <f aca="false">D48+E48</f>
        <v>1346</v>
      </c>
      <c r="D48" s="171" t="n">
        <f aca="false">SUM(D49:D53)</f>
        <v>656</v>
      </c>
      <c r="E48" s="171" t="n">
        <f aca="false">SUM(E49:E53)</f>
        <v>690</v>
      </c>
      <c r="F48" s="172" t="n">
        <f aca="false">C48/K62*100</f>
        <v>8.81640138861597</v>
      </c>
      <c r="G48" s="172" t="n">
        <f aca="false">D48/L62*100</f>
        <v>8.90578332880804</v>
      </c>
      <c r="H48" s="172" t="n">
        <f aca="false">E48/M62*100</f>
        <v>8.73307176306797</v>
      </c>
      <c r="I48" s="173" t="s">
        <v>2510</v>
      </c>
      <c r="J48" s="173"/>
      <c r="K48" s="174" t="n">
        <f aca="false">L48+M48</f>
        <v>12</v>
      </c>
      <c r="L48" s="175" t="n">
        <f aca="false">SUM(L49:L53)</f>
        <v>1</v>
      </c>
      <c r="M48" s="175" t="n">
        <f aca="false">SUM(M49:M53)</f>
        <v>11</v>
      </c>
      <c r="N48" s="172" t="n">
        <f aca="false">K48/K62*100</f>
        <v>0.078600903910395</v>
      </c>
      <c r="O48" s="172" t="n">
        <f aca="false">L48/L62*100</f>
        <v>0.013575889220744</v>
      </c>
      <c r="P48" s="176" t="n">
        <f aca="false">M48/M62*100</f>
        <v>0.139222883179344</v>
      </c>
      <c r="Q48" s="153" t="s">
        <v>2496</v>
      </c>
    </row>
    <row r="49" customFormat="false" ht="11.45" hidden="false" customHeight="true" outlineLevel="0" collapsed="false">
      <c r="A49" s="177" t="n">
        <v>35</v>
      </c>
      <c r="B49" s="177"/>
      <c r="C49" s="185" t="n">
        <f aca="false">D49+E49</f>
        <v>234</v>
      </c>
      <c r="D49" s="178" t="n">
        <v>117</v>
      </c>
      <c r="E49" s="178" t="n">
        <v>117</v>
      </c>
      <c r="F49" s="179"/>
      <c r="G49" s="179"/>
      <c r="H49" s="179"/>
      <c r="I49" s="180" t="n">
        <v>90</v>
      </c>
      <c r="J49" s="180"/>
      <c r="K49" s="174" t="n">
        <f aca="false">L49+M49</f>
        <v>5</v>
      </c>
      <c r="L49" s="181"/>
      <c r="M49" s="181" t="n">
        <v>5</v>
      </c>
      <c r="N49" s="179"/>
      <c r="O49" s="179"/>
      <c r="P49" s="182"/>
      <c r="Q49" s="153" t="s">
        <v>2496</v>
      </c>
    </row>
    <row r="50" customFormat="false" ht="11.45" hidden="false" customHeight="true" outlineLevel="0" collapsed="false">
      <c r="A50" s="177" t="n">
        <v>36</v>
      </c>
      <c r="B50" s="177"/>
      <c r="C50" s="185" t="n">
        <f aca="false">D50+E50</f>
        <v>240</v>
      </c>
      <c r="D50" s="178" t="n">
        <v>107</v>
      </c>
      <c r="E50" s="178" t="n">
        <v>133</v>
      </c>
      <c r="F50" s="179"/>
      <c r="G50" s="179"/>
      <c r="H50" s="179"/>
      <c r="I50" s="180" t="n">
        <v>91</v>
      </c>
      <c r="J50" s="180"/>
      <c r="K50" s="174" t="n">
        <f aca="false">L50+M50</f>
        <v>3</v>
      </c>
      <c r="L50" s="181" t="n">
        <v>1</v>
      </c>
      <c r="M50" s="181" t="n">
        <v>2</v>
      </c>
      <c r="N50" s="179"/>
      <c r="O50" s="179"/>
      <c r="P50" s="182"/>
      <c r="Q50" s="153" t="s">
        <v>2496</v>
      </c>
    </row>
    <row r="51" customFormat="false" ht="11.45" hidden="false" customHeight="true" outlineLevel="0" collapsed="false">
      <c r="A51" s="177" t="n">
        <v>37</v>
      </c>
      <c r="B51" s="177"/>
      <c r="C51" s="185" t="n">
        <f aca="false">D51+E51</f>
        <v>289</v>
      </c>
      <c r="D51" s="178" t="n">
        <v>147</v>
      </c>
      <c r="E51" s="178" t="n">
        <v>142</v>
      </c>
      <c r="F51" s="179"/>
      <c r="G51" s="179"/>
      <c r="H51" s="179"/>
      <c r="I51" s="180" t="n">
        <v>92</v>
      </c>
      <c r="J51" s="180"/>
      <c r="K51" s="174" t="n">
        <f aca="false">L51+M51</f>
        <v>1</v>
      </c>
      <c r="L51" s="181"/>
      <c r="M51" s="181" t="n">
        <v>1</v>
      </c>
      <c r="N51" s="179"/>
      <c r="O51" s="179"/>
      <c r="P51" s="182"/>
      <c r="Q51" s="153" t="s">
        <v>2496</v>
      </c>
    </row>
    <row r="52" customFormat="false" ht="11.45" hidden="false" customHeight="true" outlineLevel="0" collapsed="false">
      <c r="A52" s="177" t="n">
        <v>38</v>
      </c>
      <c r="B52" s="177"/>
      <c r="C52" s="185" t="n">
        <f aca="false">D52+E52</f>
        <v>305</v>
      </c>
      <c r="D52" s="178" t="n">
        <v>155</v>
      </c>
      <c r="E52" s="178" t="n">
        <v>150</v>
      </c>
      <c r="F52" s="179"/>
      <c r="G52" s="179"/>
      <c r="H52" s="179"/>
      <c r="I52" s="180" t="n">
        <v>93</v>
      </c>
      <c r="J52" s="180"/>
      <c r="K52" s="174" t="n">
        <f aca="false">L52+M52</f>
        <v>0</v>
      </c>
      <c r="L52" s="181"/>
      <c r="M52" s="181"/>
      <c r="N52" s="179"/>
      <c r="O52" s="179"/>
      <c r="P52" s="182"/>
      <c r="Q52" s="153" t="s">
        <v>2496</v>
      </c>
    </row>
    <row r="53" customFormat="false" ht="11.45" hidden="false" customHeight="true" outlineLevel="0" collapsed="false">
      <c r="A53" s="186" t="n">
        <v>39</v>
      </c>
      <c r="B53" s="186"/>
      <c r="C53" s="185" t="n">
        <f aca="false">D53+E53</f>
        <v>278</v>
      </c>
      <c r="D53" s="178" t="n">
        <v>130</v>
      </c>
      <c r="E53" s="178" t="n">
        <v>148</v>
      </c>
      <c r="F53" s="187"/>
      <c r="G53" s="187"/>
      <c r="H53" s="187"/>
      <c r="I53" s="188" t="n">
        <v>94</v>
      </c>
      <c r="J53" s="188"/>
      <c r="K53" s="174" t="n">
        <f aca="false">L53+M53</f>
        <v>3</v>
      </c>
      <c r="L53" s="181"/>
      <c r="M53" s="181" t="n">
        <v>3</v>
      </c>
      <c r="N53" s="179"/>
      <c r="O53" s="179"/>
      <c r="P53" s="182"/>
      <c r="Q53" s="153" t="s">
        <v>2496</v>
      </c>
    </row>
    <row r="54" customFormat="false" ht="11.45" hidden="false" customHeight="true" outlineLevel="0" collapsed="false">
      <c r="A54" s="189" t="s">
        <v>2511</v>
      </c>
      <c r="B54" s="189"/>
      <c r="C54" s="185" t="n">
        <f aca="false">D54+E54</f>
        <v>1100</v>
      </c>
      <c r="D54" s="171" t="n">
        <f aca="false">SUM(D55:D59)</f>
        <v>539</v>
      </c>
      <c r="E54" s="171" t="n">
        <f aca="false">SUM(E55:E59)</f>
        <v>561</v>
      </c>
      <c r="F54" s="172" t="n">
        <f aca="false">C54/K62*100</f>
        <v>7.20508285845287</v>
      </c>
      <c r="G54" s="172" t="n">
        <f aca="false">D54/L62*100</f>
        <v>7.317404289981</v>
      </c>
      <c r="H54" s="172" t="n">
        <f aca="false">E54/M62*100</f>
        <v>7.10036704214656</v>
      </c>
      <c r="I54" s="190" t="s">
        <v>2512</v>
      </c>
      <c r="J54" s="190"/>
      <c r="K54" s="174" t="n">
        <f aca="false">L54+M54</f>
        <v>0</v>
      </c>
      <c r="L54" s="175" t="n">
        <f aca="false">SUM(L55:L59)</f>
        <v>0</v>
      </c>
      <c r="M54" s="175" t="n">
        <f aca="false">SUM(M55:M59)</f>
        <v>0</v>
      </c>
      <c r="N54" s="172" t="n">
        <f aca="false">K54/K62*100</f>
        <v>0</v>
      </c>
      <c r="O54" s="172" t="n">
        <f aca="false">L54/L62*100</f>
        <v>0</v>
      </c>
      <c r="P54" s="176" t="n">
        <f aca="false">M54/M62*100</f>
        <v>0</v>
      </c>
      <c r="Q54" s="153" t="s">
        <v>2496</v>
      </c>
    </row>
    <row r="55" customFormat="false" ht="11.45" hidden="false" customHeight="true" outlineLevel="0" collapsed="false">
      <c r="A55" s="177" t="n">
        <v>40</v>
      </c>
      <c r="B55" s="177"/>
      <c r="C55" s="185" t="n">
        <f aca="false">D55+E55</f>
        <v>274</v>
      </c>
      <c r="D55" s="178" t="n">
        <v>136</v>
      </c>
      <c r="E55" s="178" t="n">
        <v>138</v>
      </c>
      <c r="F55" s="179"/>
      <c r="G55" s="179"/>
      <c r="H55" s="179"/>
      <c r="I55" s="180" t="n">
        <v>95</v>
      </c>
      <c r="J55" s="180"/>
      <c r="K55" s="174" t="n">
        <f aca="false">L55+M55</f>
        <v>0</v>
      </c>
      <c r="L55" s="181"/>
      <c r="M55" s="181"/>
      <c r="N55" s="179"/>
      <c r="O55" s="179"/>
      <c r="P55" s="182"/>
      <c r="Q55" s="153" t="s">
        <v>2496</v>
      </c>
    </row>
    <row r="56" customFormat="false" ht="11.45" hidden="false" customHeight="true" outlineLevel="0" collapsed="false">
      <c r="A56" s="177" t="n">
        <v>41</v>
      </c>
      <c r="B56" s="177"/>
      <c r="C56" s="185" t="n">
        <f aca="false">D56+E56</f>
        <v>212</v>
      </c>
      <c r="D56" s="178" t="n">
        <v>117</v>
      </c>
      <c r="E56" s="178" t="n">
        <v>95</v>
      </c>
      <c r="F56" s="179"/>
      <c r="G56" s="179"/>
      <c r="H56" s="179"/>
      <c r="I56" s="180" t="n">
        <v>96</v>
      </c>
      <c r="J56" s="180"/>
      <c r="K56" s="174" t="n">
        <f aca="false">L56+M56</f>
        <v>0</v>
      </c>
      <c r="L56" s="193"/>
      <c r="M56" s="193"/>
      <c r="N56" s="179"/>
      <c r="O56" s="179"/>
      <c r="P56" s="182"/>
      <c r="Q56" s="153" t="s">
        <v>2496</v>
      </c>
    </row>
    <row r="57" customFormat="false" ht="11.45" hidden="false" customHeight="true" outlineLevel="0" collapsed="false">
      <c r="A57" s="177" t="n">
        <v>42</v>
      </c>
      <c r="B57" s="177"/>
      <c r="C57" s="185" t="n">
        <f aca="false">D57+E57</f>
        <v>200</v>
      </c>
      <c r="D57" s="178" t="n">
        <v>91</v>
      </c>
      <c r="E57" s="178" t="n">
        <v>109</v>
      </c>
      <c r="F57" s="179"/>
      <c r="G57" s="179"/>
      <c r="H57" s="179"/>
      <c r="I57" s="180" t="n">
        <v>97</v>
      </c>
      <c r="J57" s="180"/>
      <c r="K57" s="174" t="n">
        <f aca="false">L57+M57</f>
        <v>0</v>
      </c>
      <c r="L57" s="181"/>
      <c r="M57" s="181"/>
      <c r="N57" s="179"/>
      <c r="O57" s="179"/>
      <c r="P57" s="182"/>
      <c r="Q57" s="153" t="s">
        <v>2496</v>
      </c>
    </row>
    <row r="58" customFormat="false" ht="11.45" hidden="false" customHeight="true" outlineLevel="0" collapsed="false">
      <c r="A58" s="177" t="n">
        <v>43</v>
      </c>
      <c r="B58" s="177"/>
      <c r="C58" s="185" t="n">
        <f aca="false">D58+E58</f>
        <v>216</v>
      </c>
      <c r="D58" s="178" t="n">
        <v>106</v>
      </c>
      <c r="E58" s="178" t="n">
        <v>110</v>
      </c>
      <c r="F58" s="179"/>
      <c r="G58" s="179"/>
      <c r="H58" s="179"/>
      <c r="I58" s="180" t="n">
        <v>98</v>
      </c>
      <c r="J58" s="180"/>
      <c r="K58" s="174" t="n">
        <f aca="false">L58+M58</f>
        <v>0</v>
      </c>
      <c r="L58" s="181"/>
      <c r="M58" s="181"/>
      <c r="N58" s="179"/>
      <c r="O58" s="179"/>
      <c r="P58" s="182"/>
      <c r="Q58" s="153" t="s">
        <v>2496</v>
      </c>
    </row>
    <row r="59" customFormat="false" ht="11.45" hidden="false" customHeight="true" outlineLevel="0" collapsed="false">
      <c r="A59" s="183" t="n">
        <v>44</v>
      </c>
      <c r="B59" s="183"/>
      <c r="C59" s="185" t="n">
        <f aca="false">D59+E59</f>
        <v>198</v>
      </c>
      <c r="D59" s="178" t="n">
        <v>89</v>
      </c>
      <c r="E59" s="178" t="n">
        <v>109</v>
      </c>
      <c r="F59" s="179"/>
      <c r="G59" s="179"/>
      <c r="H59" s="179"/>
      <c r="I59" s="184" t="n">
        <v>99</v>
      </c>
      <c r="J59" s="184"/>
      <c r="K59" s="174" t="n">
        <f aca="false">L59+M59</f>
        <v>0</v>
      </c>
      <c r="L59" s="181"/>
      <c r="M59" s="181"/>
      <c r="N59" s="179"/>
      <c r="O59" s="179"/>
      <c r="P59" s="182"/>
      <c r="Q59" s="153" t="s">
        <v>2496</v>
      </c>
    </row>
    <row r="60" customFormat="false" ht="11.45" hidden="false" customHeight="true" outlineLevel="0" collapsed="false">
      <c r="A60" s="169" t="s">
        <v>2513</v>
      </c>
      <c r="B60" s="169"/>
      <c r="C60" s="185" t="n">
        <f aca="false">D60+E60</f>
        <v>1051</v>
      </c>
      <c r="D60" s="171" t="n">
        <f aca="false">SUM(D61:D65)</f>
        <v>474</v>
      </c>
      <c r="E60" s="171" t="n">
        <f aca="false">SUM(E61:E65)</f>
        <v>577</v>
      </c>
      <c r="F60" s="172" t="n">
        <f aca="false">C60/K62*100</f>
        <v>6.88412916748543</v>
      </c>
      <c r="G60" s="172" t="n">
        <f aca="false">D60/L62*100</f>
        <v>6.43497149063264</v>
      </c>
      <c r="H60" s="172" t="n">
        <f aca="false">E60/M62*100</f>
        <v>7.30287305404379</v>
      </c>
      <c r="I60" s="173" t="s">
        <v>2514</v>
      </c>
      <c r="J60" s="173"/>
      <c r="K60" s="174" t="n">
        <f aca="false">L60+M60</f>
        <v>0</v>
      </c>
      <c r="L60" s="193"/>
      <c r="M60" s="181"/>
      <c r="N60" s="172" t="n">
        <f aca="false">K60/K62*100</f>
        <v>0</v>
      </c>
      <c r="O60" s="172" t="n">
        <f aca="false">L60/L62*100</f>
        <v>0</v>
      </c>
      <c r="P60" s="176" t="n">
        <f aca="false">M60/M62*100</f>
        <v>0</v>
      </c>
      <c r="Q60" s="153" t="s">
        <v>2496</v>
      </c>
    </row>
    <row r="61" customFormat="false" ht="11.45" hidden="false" customHeight="true" outlineLevel="0" collapsed="false">
      <c r="A61" s="177" t="n">
        <v>45</v>
      </c>
      <c r="B61" s="177"/>
      <c r="C61" s="185" t="n">
        <f aca="false">D61+E61</f>
        <v>233</v>
      </c>
      <c r="D61" s="178" t="n">
        <v>116</v>
      </c>
      <c r="E61" s="178" t="n">
        <v>117</v>
      </c>
      <c r="F61" s="179"/>
      <c r="G61" s="179"/>
      <c r="H61" s="179"/>
      <c r="I61" s="194" t="s">
        <v>2515</v>
      </c>
      <c r="J61" s="194"/>
      <c r="K61" s="174" t="n">
        <f aca="false">L61+M61</f>
        <v>0</v>
      </c>
      <c r="L61" s="215"/>
      <c r="M61" s="215"/>
      <c r="N61" s="179"/>
      <c r="O61" s="179"/>
      <c r="P61" s="182"/>
    </row>
    <row r="62" customFormat="false" ht="11.45" hidden="false" customHeight="true" outlineLevel="0" collapsed="false">
      <c r="A62" s="177" t="n">
        <v>46</v>
      </c>
      <c r="B62" s="177"/>
      <c r="C62" s="185" t="n">
        <f aca="false">D62+E62</f>
        <v>189</v>
      </c>
      <c r="D62" s="178" t="n">
        <v>86</v>
      </c>
      <c r="E62" s="178" t="n">
        <v>103</v>
      </c>
      <c r="F62" s="179"/>
      <c r="G62" s="179"/>
      <c r="H62" s="179"/>
      <c r="I62" s="190" t="s">
        <v>2516</v>
      </c>
      <c r="J62" s="190"/>
      <c r="K62" s="196" t="n">
        <f aca="false">SUM(K66:K71)+K61</f>
        <v>15267</v>
      </c>
      <c r="L62" s="196" t="n">
        <f aca="false">SUM(L66:L71)+L61</f>
        <v>7366</v>
      </c>
      <c r="M62" s="196" t="n">
        <f aca="false">SUM(M66:M71)+M61</f>
        <v>7901</v>
      </c>
      <c r="N62" s="179"/>
      <c r="O62" s="179"/>
      <c r="P62" s="182"/>
    </row>
    <row r="63" customFormat="false" ht="11.45" hidden="false" customHeight="true" outlineLevel="0" collapsed="false">
      <c r="A63" s="177" t="n">
        <v>47</v>
      </c>
      <c r="B63" s="177"/>
      <c r="C63" s="185" t="n">
        <f aca="false">D63+E63</f>
        <v>212</v>
      </c>
      <c r="D63" s="178" t="n">
        <v>88</v>
      </c>
      <c r="E63" s="178" t="n">
        <v>124</v>
      </c>
      <c r="F63" s="179"/>
      <c r="G63" s="179"/>
      <c r="H63" s="179"/>
      <c r="I63" s="190"/>
      <c r="J63" s="190"/>
      <c r="K63" s="196"/>
      <c r="L63" s="196"/>
      <c r="M63" s="196"/>
      <c r="N63" s="179"/>
      <c r="O63" s="179"/>
      <c r="P63" s="182"/>
    </row>
    <row r="64" customFormat="false" ht="11.45" hidden="false" customHeight="true" outlineLevel="0" collapsed="false">
      <c r="A64" s="177" t="n">
        <v>48</v>
      </c>
      <c r="B64" s="177"/>
      <c r="C64" s="185" t="n">
        <f aca="false">D64+E64</f>
        <v>195</v>
      </c>
      <c r="D64" s="178" t="n">
        <v>79</v>
      </c>
      <c r="E64" s="178" t="n">
        <v>116</v>
      </c>
      <c r="F64" s="179"/>
      <c r="G64" s="179"/>
      <c r="H64" s="179"/>
      <c r="I64" s="197" t="s">
        <v>2517</v>
      </c>
      <c r="J64" s="197"/>
      <c r="K64" s="216" t="n">
        <v>35.9</v>
      </c>
      <c r="L64" s="198" t="n">
        <v>35.4</v>
      </c>
      <c r="M64" s="198" t="n">
        <v>36.4</v>
      </c>
      <c r="N64" s="179"/>
      <c r="O64" s="179"/>
      <c r="P64" s="182"/>
    </row>
    <row r="65" customFormat="false" ht="11.45" hidden="false" customHeight="true" outlineLevel="0" collapsed="false">
      <c r="A65" s="186" t="n">
        <v>49</v>
      </c>
      <c r="B65" s="186"/>
      <c r="C65" s="185" t="n">
        <f aca="false">D65+E65</f>
        <v>222</v>
      </c>
      <c r="D65" s="178" t="n">
        <v>105</v>
      </c>
      <c r="E65" s="178" t="n">
        <v>117</v>
      </c>
      <c r="F65" s="179"/>
      <c r="G65" s="179"/>
      <c r="H65" s="179"/>
      <c r="I65" s="197"/>
      <c r="J65" s="197"/>
      <c r="K65" s="216"/>
      <c r="L65" s="216"/>
      <c r="M65" s="216"/>
      <c r="N65" s="187"/>
      <c r="O65" s="187"/>
      <c r="P65" s="192"/>
    </row>
    <row r="66" customFormat="false" ht="11.45" hidden="false" customHeight="true" outlineLevel="0" collapsed="false">
      <c r="A66" s="189" t="s">
        <v>2518</v>
      </c>
      <c r="B66" s="189"/>
      <c r="C66" s="185" t="n">
        <f aca="false">D66+E66</f>
        <v>1127</v>
      </c>
      <c r="D66" s="171" t="n">
        <f aca="false">SUM(D67:D71)</f>
        <v>562</v>
      </c>
      <c r="E66" s="171" t="n">
        <f aca="false">SUM(E67:E71)</f>
        <v>565</v>
      </c>
      <c r="F66" s="172" t="n">
        <f aca="false">C66/K62*100</f>
        <v>7.38193489225126</v>
      </c>
      <c r="G66" s="172" t="n">
        <f aca="false">D66/L62*100</f>
        <v>7.6296497420581</v>
      </c>
      <c r="H66" s="172" t="n">
        <f aca="false">E66/M62*100</f>
        <v>7.15099354512087</v>
      </c>
      <c r="I66" s="199"/>
      <c r="J66" s="166" t="s">
        <v>2519</v>
      </c>
      <c r="K66" s="200" t="n">
        <f aca="false">C6+C12+C18</f>
        <v>2891</v>
      </c>
      <c r="L66" s="200" t="n">
        <f aca="false">D6+D12+D18</f>
        <v>1426</v>
      </c>
      <c r="M66" s="200" t="n">
        <f aca="false">E6+E12+E18</f>
        <v>1465</v>
      </c>
      <c r="N66" s="201" t="n">
        <f aca="false">(K66/K62)*100</f>
        <v>18.9362677670793</v>
      </c>
      <c r="O66" s="201" t="n">
        <f aca="false">(L66/L62)*100</f>
        <v>19.3592180287809</v>
      </c>
      <c r="P66" s="202" t="n">
        <f aca="false">(M66/M62)*100</f>
        <v>18.54195671434</v>
      </c>
    </row>
    <row r="67" customFormat="false" ht="11.45" hidden="false" customHeight="true" outlineLevel="0" collapsed="false">
      <c r="A67" s="177" t="n">
        <v>50</v>
      </c>
      <c r="B67" s="177"/>
      <c r="C67" s="185" t="n">
        <f aca="false">D67+E67</f>
        <v>221</v>
      </c>
      <c r="D67" s="178" t="n">
        <v>103</v>
      </c>
      <c r="E67" s="178" t="n">
        <v>118</v>
      </c>
      <c r="F67" s="179"/>
      <c r="G67" s="179"/>
      <c r="H67" s="179"/>
      <c r="I67" s="203" t="s">
        <v>2520</v>
      </c>
      <c r="J67" s="166"/>
      <c r="K67" s="200"/>
      <c r="L67" s="200"/>
      <c r="M67" s="200"/>
      <c r="N67" s="201"/>
      <c r="O67" s="201"/>
      <c r="P67" s="202"/>
    </row>
    <row r="68" customFormat="false" ht="11.45" hidden="false" customHeight="true" outlineLevel="0" collapsed="false">
      <c r="A68" s="177" t="n">
        <v>51</v>
      </c>
      <c r="B68" s="177"/>
      <c r="C68" s="185" t="n">
        <f aca="false">D68+E68</f>
        <v>218</v>
      </c>
      <c r="D68" s="178" t="n">
        <v>114</v>
      </c>
      <c r="E68" s="178" t="n">
        <v>104</v>
      </c>
      <c r="F68" s="179"/>
      <c r="G68" s="179"/>
      <c r="H68" s="179"/>
      <c r="I68" s="204"/>
      <c r="J68" s="166" t="s">
        <v>2521</v>
      </c>
      <c r="K68" s="200" t="n">
        <f aca="false">C24+C30+C36+C42+C48+C54+C60+C66+K6+K12</f>
        <v>10923</v>
      </c>
      <c r="L68" s="200" t="n">
        <f aca="false">D24+D30+D36+D42+D48+D54+D60+D66+L6+L12</f>
        <v>5338</v>
      </c>
      <c r="M68" s="200" t="n">
        <f aca="false">E24+E30+E36+E42+E48+E54+E60+E66+M6+M12</f>
        <v>5585</v>
      </c>
      <c r="N68" s="201" t="n">
        <f aca="false">(K68/K62)*100</f>
        <v>71.546472784437</v>
      </c>
      <c r="O68" s="201" t="n">
        <f aca="false">(L68/L62)*100</f>
        <v>72.4680966603313</v>
      </c>
      <c r="P68" s="202" t="n">
        <f aca="false">(M68/M62)*100</f>
        <v>70.6872547778762</v>
      </c>
    </row>
    <row r="69" customFormat="false" ht="11.45" hidden="false" customHeight="true" outlineLevel="0" collapsed="false">
      <c r="A69" s="177" t="n">
        <v>52</v>
      </c>
      <c r="B69" s="177"/>
      <c r="C69" s="185" t="n">
        <f aca="false">D69+E69</f>
        <v>241</v>
      </c>
      <c r="D69" s="178" t="n">
        <v>111</v>
      </c>
      <c r="E69" s="178" t="n">
        <v>130</v>
      </c>
      <c r="F69" s="179"/>
      <c r="G69" s="179"/>
      <c r="H69" s="179"/>
      <c r="I69" s="204"/>
      <c r="J69" s="166"/>
      <c r="K69" s="200"/>
      <c r="L69" s="200"/>
      <c r="M69" s="200"/>
      <c r="N69" s="201"/>
      <c r="O69" s="201"/>
      <c r="P69" s="202"/>
    </row>
    <row r="70" customFormat="false" ht="11.45" hidden="false" customHeight="true" outlineLevel="0" collapsed="false">
      <c r="A70" s="177" t="n">
        <v>53</v>
      </c>
      <c r="B70" s="177"/>
      <c r="C70" s="185" t="n">
        <f aca="false">D70+E70</f>
        <v>217</v>
      </c>
      <c r="D70" s="178" t="n">
        <v>105</v>
      </c>
      <c r="E70" s="178" t="n">
        <v>112</v>
      </c>
      <c r="F70" s="179"/>
      <c r="G70" s="179"/>
      <c r="H70" s="179"/>
      <c r="I70" s="203" t="s">
        <v>2522</v>
      </c>
      <c r="J70" s="205" t="s">
        <v>2523</v>
      </c>
      <c r="K70" s="206" t="n">
        <f aca="false">K18+K24+K30+K36+K42+K48+K54+K60</f>
        <v>1453</v>
      </c>
      <c r="L70" s="206" t="n">
        <f aca="false">L18+L24+L30+L36+L42+L48+L54+L60</f>
        <v>602</v>
      </c>
      <c r="M70" s="206" t="n">
        <f aca="false">M18+M24+M30+M36+M42+M48+M54+M60</f>
        <v>851</v>
      </c>
      <c r="N70" s="207" t="n">
        <f aca="false">(K70/K62)*100</f>
        <v>9.51725944848366</v>
      </c>
      <c r="O70" s="207" t="n">
        <f aca="false">(L70/L62)*100</f>
        <v>8.17268531088786</v>
      </c>
      <c r="P70" s="208" t="n">
        <f aca="false">(M70/M62)*100</f>
        <v>10.7707885077838</v>
      </c>
    </row>
    <row r="71" customFormat="false" ht="11.45" hidden="false" customHeight="true" outlineLevel="0" collapsed="false">
      <c r="A71" s="209" t="n">
        <v>54</v>
      </c>
      <c r="B71" s="209"/>
      <c r="C71" s="210" t="n">
        <f aca="false">D71+E71</f>
        <v>230</v>
      </c>
      <c r="D71" s="211" t="n">
        <v>129</v>
      </c>
      <c r="E71" s="211" t="n">
        <v>101</v>
      </c>
      <c r="F71" s="212"/>
      <c r="G71" s="212"/>
      <c r="H71" s="212"/>
      <c r="I71" s="213"/>
      <c r="J71" s="205"/>
      <c r="K71" s="206"/>
      <c r="L71" s="206"/>
      <c r="M71" s="206"/>
      <c r="N71" s="207"/>
      <c r="O71" s="207"/>
      <c r="P71" s="208"/>
    </row>
    <row r="73" customFormat="false" ht="13.5" hidden="false" customHeight="false" outlineLevel="0" collapsed="false">
      <c r="N73" s="153"/>
      <c r="O73" s="153"/>
      <c r="P73" s="153"/>
    </row>
    <row r="74" customFormat="false" ht="13.5" hidden="false" customHeight="false" outlineLevel="0" collapsed="false">
      <c r="N74" s="153"/>
      <c r="O74" s="153"/>
      <c r="P74" s="153"/>
    </row>
    <row r="75" customFormat="false" ht="13.5" hidden="false" customHeight="false" outlineLevel="0" collapsed="false">
      <c r="N75" s="153"/>
      <c r="O75" s="153"/>
      <c r="P75" s="153"/>
    </row>
    <row r="76" customFormat="false" ht="13.5" hidden="false" customHeight="false" outlineLevel="0" collapsed="false">
      <c r="N76" s="153"/>
      <c r="O76" s="153"/>
      <c r="P76" s="153"/>
    </row>
    <row r="77" customFormat="false" ht="13.5" hidden="false" customHeight="false" outlineLevel="0" collapsed="false">
      <c r="N77" s="153"/>
      <c r="O77" s="153"/>
      <c r="P77" s="153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>H009</dc:creator>
  <dc:description/>
  <dc:language>en-US</dc:language>
  <cp:lastModifiedBy>H009</cp:lastModifiedBy>
  <cp:lastPrinted>2002-02-08T01:10:07Z</cp:lastPrinted>
  <dcterms:modified xsi:type="dcterms:W3CDTF">2011-06-11T01:13:21Z</dcterms:modified>
  <cp:revision>0</cp:revision>
  <dc:subject/>
  <dc:title/>
</cp:coreProperties>
</file>