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2817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－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町１条</t>
  </si>
  <si>
    <t xml:space="preserve">春光町２区９条</t>
  </si>
  <si>
    <t xml:space="preserve">錦町２３丁目</t>
  </si>
  <si>
    <t xml:space="preserve">住吉町２条</t>
  </si>
  <si>
    <t xml:space="preserve">春光町２区１０条</t>
  </si>
  <si>
    <t xml:space="preserve">錦町２４丁目</t>
  </si>
  <si>
    <t xml:space="preserve">住吉町３条</t>
  </si>
  <si>
    <t xml:space="preserve">春光町２区１１条</t>
  </si>
  <si>
    <t xml:space="preserve">Ｈ２３　計</t>
  </si>
  <si>
    <t xml:space="preserve">住吉町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６０年１０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新富町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東各条丁目</t>
  </si>
  <si>
    <t xml:space="preserve">東光各条１～４丁目</t>
  </si>
  <si>
    <t xml:space="preserve">東鷹栖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６０年１０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東部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東</t>
  </si>
  <si>
    <t xml:space="preserve">神楽岡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B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73</v>
      </c>
      <c r="C3" s="3" t="n">
        <v>180</v>
      </c>
      <c r="E3" s="3" t="s">
        <v>4</v>
      </c>
      <c r="F3" s="3" t="n">
        <v>35</v>
      </c>
      <c r="G3" s="3" t="n">
        <v>85</v>
      </c>
      <c r="I3" s="3" t="s">
        <v>5</v>
      </c>
      <c r="J3" s="3" t="n">
        <v>21</v>
      </c>
      <c r="K3" s="3" t="n">
        <v>58</v>
      </c>
      <c r="M3" s="3" t="s">
        <v>6</v>
      </c>
      <c r="N3" s="3" t="n">
        <v>4</v>
      </c>
      <c r="O3" s="3" t="n">
        <v>8</v>
      </c>
    </row>
    <row r="4" customFormat="false" ht="16.5" hidden="false" customHeight="true" outlineLevel="0" collapsed="false">
      <c r="A4" s="3" t="s">
        <v>7</v>
      </c>
      <c r="B4" s="3" t="n">
        <v>34</v>
      </c>
      <c r="C4" s="3" t="n">
        <v>105</v>
      </c>
      <c r="E4" s="3" t="s">
        <v>8</v>
      </c>
      <c r="F4" s="3" t="n">
        <v>103</v>
      </c>
      <c r="G4" s="3" t="n">
        <v>246</v>
      </c>
      <c r="I4" s="4" t="s">
        <v>9</v>
      </c>
      <c r="J4" s="3" t="n">
        <v>480</v>
      </c>
      <c r="K4" s="3" t="n">
        <v>1085</v>
      </c>
      <c r="M4" s="3" t="s">
        <v>10</v>
      </c>
      <c r="N4" s="3" t="n">
        <v>42</v>
      </c>
      <c r="O4" s="3" t="n">
        <v>95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6</v>
      </c>
      <c r="E5" s="3" t="s">
        <v>12</v>
      </c>
      <c r="F5" s="3" t="n">
        <v>73</v>
      </c>
      <c r="G5" s="3" t="n">
        <v>181</v>
      </c>
      <c r="I5" s="3"/>
      <c r="J5" s="3"/>
      <c r="K5" s="3"/>
      <c r="M5" s="3" t="s">
        <v>13</v>
      </c>
      <c r="N5" s="3" t="n">
        <v>92</v>
      </c>
      <c r="O5" s="3" t="n">
        <v>172</v>
      </c>
    </row>
    <row r="6" customFormat="false" ht="16.5" hidden="false" customHeight="true" outlineLevel="0" collapsed="false">
      <c r="A6" s="3" t="s">
        <v>14</v>
      </c>
      <c r="B6" s="3" t="n">
        <v>94</v>
      </c>
      <c r="C6" s="3" t="n">
        <v>227</v>
      </c>
      <c r="E6" s="3" t="s">
        <v>15</v>
      </c>
      <c r="F6" s="3" t="n">
        <v>49</v>
      </c>
      <c r="G6" s="3" t="n">
        <v>142</v>
      </c>
      <c r="I6" s="3" t="s">
        <v>16</v>
      </c>
      <c r="J6" s="3" t="n">
        <v>34</v>
      </c>
      <c r="K6" s="3" t="n">
        <v>88</v>
      </c>
      <c r="M6" s="3" t="s">
        <v>17</v>
      </c>
      <c r="N6" s="3" t="n">
        <v>31</v>
      </c>
      <c r="O6" s="3" t="n">
        <v>67</v>
      </c>
    </row>
    <row r="7" customFormat="false" ht="16.5" hidden="false" customHeight="true" outlineLevel="0" collapsed="false">
      <c r="A7" s="3" t="s">
        <v>18</v>
      </c>
      <c r="B7" s="3" t="n">
        <v>17</v>
      </c>
      <c r="C7" s="3" t="n">
        <v>49</v>
      </c>
      <c r="E7" s="4" t="s">
        <v>19</v>
      </c>
      <c r="F7" s="3" t="n">
        <v>1193</v>
      </c>
      <c r="G7" s="3" t="n">
        <v>2890</v>
      </c>
      <c r="I7" s="3" t="s">
        <v>20</v>
      </c>
      <c r="J7" s="3" t="n">
        <v>22</v>
      </c>
      <c r="K7" s="3" t="n">
        <v>64</v>
      </c>
      <c r="M7" s="3" t="s">
        <v>21</v>
      </c>
      <c r="N7" s="3" t="n">
        <v>25</v>
      </c>
      <c r="O7" s="3" t="n">
        <v>82</v>
      </c>
    </row>
    <row r="8" customFormat="false" ht="16.5" hidden="false" customHeight="true" outlineLevel="0" collapsed="false">
      <c r="A8" s="3" t="s">
        <v>22</v>
      </c>
      <c r="B8" s="3" t="n">
        <v>41</v>
      </c>
      <c r="C8" s="3" t="n">
        <v>106</v>
      </c>
      <c r="E8" s="3"/>
      <c r="F8" s="3"/>
      <c r="G8" s="3"/>
      <c r="I8" s="3" t="s">
        <v>23</v>
      </c>
      <c r="J8" s="3" t="n">
        <v>14</v>
      </c>
      <c r="K8" s="3" t="n">
        <v>43</v>
      </c>
      <c r="M8" s="3" t="s">
        <v>24</v>
      </c>
      <c r="N8" s="3" t="n">
        <v>19</v>
      </c>
      <c r="O8" s="3" t="n">
        <v>46</v>
      </c>
    </row>
    <row r="9" customFormat="false" ht="16.5" hidden="false" customHeight="true" outlineLevel="0" collapsed="false">
      <c r="A9" s="3" t="s">
        <v>25</v>
      </c>
      <c r="B9" s="3" t="n">
        <v>66</v>
      </c>
      <c r="C9" s="3" t="n">
        <v>162</v>
      </c>
      <c r="E9" s="3" t="s">
        <v>26</v>
      </c>
      <c r="F9" s="3" t="n">
        <v>118</v>
      </c>
      <c r="G9" s="3" t="n">
        <v>122</v>
      </c>
      <c r="I9" s="3" t="s">
        <v>27</v>
      </c>
      <c r="J9" s="3" t="n">
        <v>87</v>
      </c>
      <c r="K9" s="3" t="n">
        <v>205</v>
      </c>
      <c r="M9" s="3" t="s">
        <v>28</v>
      </c>
      <c r="N9" s="3" t="n">
        <v>129</v>
      </c>
      <c r="O9" s="3" t="n">
        <v>246</v>
      </c>
    </row>
    <row r="10" customFormat="false" ht="16.5" hidden="false" customHeight="true" outlineLevel="0" collapsed="false">
      <c r="A10" s="3" t="s">
        <v>29</v>
      </c>
      <c r="B10" s="3" t="n">
        <v>31</v>
      </c>
      <c r="C10" s="3" t="n">
        <v>77</v>
      </c>
      <c r="E10" s="3" t="s">
        <v>30</v>
      </c>
      <c r="F10" s="3" t="n">
        <v>35</v>
      </c>
      <c r="G10" s="3" t="n">
        <v>89</v>
      </c>
      <c r="I10" s="3" t="s">
        <v>31</v>
      </c>
      <c r="J10" s="5" t="n">
        <v>1</v>
      </c>
      <c r="K10" s="5" t="n">
        <v>1</v>
      </c>
      <c r="M10" s="3" t="s">
        <v>32</v>
      </c>
      <c r="N10" s="3" t="n">
        <v>108</v>
      </c>
      <c r="O10" s="3" t="n">
        <v>214</v>
      </c>
    </row>
    <row r="11" customFormat="false" ht="16.5" hidden="false" customHeight="true" outlineLevel="0" collapsed="false">
      <c r="A11" s="3" t="s">
        <v>33</v>
      </c>
      <c r="B11" s="3" t="n">
        <v>37</v>
      </c>
      <c r="C11" s="3" t="n">
        <v>98</v>
      </c>
      <c r="E11" s="3" t="s">
        <v>34</v>
      </c>
      <c r="F11" s="3" t="n">
        <v>55</v>
      </c>
      <c r="G11" s="3" t="n">
        <v>156</v>
      </c>
      <c r="I11" s="3" t="s">
        <v>35</v>
      </c>
      <c r="J11" s="3" t="n">
        <v>53</v>
      </c>
      <c r="K11" s="3" t="n">
        <v>117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v>397</v>
      </c>
      <c r="C12" s="3" t="n">
        <v>1020</v>
      </c>
      <c r="E12" s="3" t="s">
        <v>38</v>
      </c>
      <c r="F12" s="3" t="n">
        <v>89</v>
      </c>
      <c r="G12" s="3" t="n">
        <v>242</v>
      </c>
      <c r="I12" s="3" t="s">
        <v>39</v>
      </c>
      <c r="J12" s="3" t="n">
        <v>57</v>
      </c>
      <c r="K12" s="3" t="n">
        <v>145</v>
      </c>
      <c r="M12" s="4" t="s">
        <v>40</v>
      </c>
      <c r="N12" s="3" t="n">
        <v>647</v>
      </c>
      <c r="O12" s="3" t="n">
        <v>1412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7</v>
      </c>
      <c r="G13" s="3" t="n">
        <v>47</v>
      </c>
      <c r="I13" s="3" t="s">
        <v>42</v>
      </c>
      <c r="J13" s="3" t="n">
        <v>66</v>
      </c>
      <c r="K13" s="3" t="n">
        <v>143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3</v>
      </c>
      <c r="C14" s="3" t="n">
        <v>86</v>
      </c>
      <c r="E14" s="3" t="s">
        <v>44</v>
      </c>
      <c r="F14" s="3" t="n">
        <v>112</v>
      </c>
      <c r="G14" s="3" t="n">
        <v>208</v>
      </c>
      <c r="I14" s="3" t="s">
        <v>45</v>
      </c>
      <c r="J14" s="3" t="n">
        <v>70</v>
      </c>
      <c r="K14" s="3" t="n">
        <v>178</v>
      </c>
      <c r="M14" s="3" t="s">
        <v>46</v>
      </c>
      <c r="N14" s="3" t="n">
        <v>88</v>
      </c>
      <c r="O14" s="3" t="n">
        <v>205</v>
      </c>
    </row>
    <row r="15" customFormat="false" ht="16.5" hidden="false" customHeight="true" outlineLevel="0" collapsed="false">
      <c r="A15" s="3" t="s">
        <v>47</v>
      </c>
      <c r="B15" s="3" t="n">
        <v>55</v>
      </c>
      <c r="C15" s="3" t="n">
        <v>145</v>
      </c>
      <c r="E15" s="3" t="s">
        <v>48</v>
      </c>
      <c r="F15" s="3" t="n">
        <v>129</v>
      </c>
      <c r="G15" s="3" t="n">
        <v>241</v>
      </c>
      <c r="I15" s="3" t="s">
        <v>49</v>
      </c>
      <c r="J15" s="3" t="n">
        <v>26</v>
      </c>
      <c r="K15" s="3" t="n">
        <v>73</v>
      </c>
      <c r="M15" s="3" t="s">
        <v>50</v>
      </c>
      <c r="N15" s="3" t="n">
        <v>148</v>
      </c>
      <c r="O15" s="3" t="n">
        <v>286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4</v>
      </c>
      <c r="E16" s="3" t="s">
        <v>52</v>
      </c>
      <c r="F16" s="3" t="n">
        <v>75</v>
      </c>
      <c r="G16" s="3" t="n">
        <v>159</v>
      </c>
      <c r="I16" s="3" t="s">
        <v>53</v>
      </c>
      <c r="J16" s="3" t="n">
        <v>69</v>
      </c>
      <c r="K16" s="3" t="n">
        <v>149</v>
      </c>
      <c r="M16" s="3" t="s">
        <v>54</v>
      </c>
      <c r="N16" s="3" t="n">
        <v>111</v>
      </c>
      <c r="O16" s="3" t="n">
        <v>215</v>
      </c>
    </row>
    <row r="17" customFormat="false" ht="16.5" hidden="false" customHeight="true" outlineLevel="0" collapsed="false">
      <c r="A17" s="3" t="s">
        <v>55</v>
      </c>
      <c r="B17" s="3" t="n">
        <v>37</v>
      </c>
      <c r="C17" s="3" t="n">
        <v>83</v>
      </c>
      <c r="E17" s="3" t="s">
        <v>56</v>
      </c>
      <c r="F17" s="3" t="n">
        <v>104</v>
      </c>
      <c r="G17" s="3" t="n">
        <v>216</v>
      </c>
      <c r="I17" s="3" t="s">
        <v>57</v>
      </c>
      <c r="J17" s="3" t="n">
        <v>61</v>
      </c>
      <c r="K17" s="3" t="n">
        <v>138</v>
      </c>
      <c r="M17" s="3" t="s">
        <v>58</v>
      </c>
      <c r="N17" s="3" t="n">
        <v>82</v>
      </c>
      <c r="O17" s="3" t="n">
        <v>135</v>
      </c>
    </row>
    <row r="18" customFormat="false" ht="16.5" hidden="false" customHeight="true" outlineLevel="0" collapsed="false">
      <c r="A18" s="3" t="s">
        <v>59</v>
      </c>
      <c r="B18" s="3" t="n">
        <v>43</v>
      </c>
      <c r="C18" s="3" t="n">
        <v>83</v>
      </c>
      <c r="E18" s="3" t="s">
        <v>60</v>
      </c>
      <c r="F18" s="3" t="n">
        <v>25</v>
      </c>
      <c r="G18" s="3" t="n">
        <v>60</v>
      </c>
      <c r="I18" s="3" t="s">
        <v>61</v>
      </c>
      <c r="J18" s="3" t="n">
        <v>63</v>
      </c>
      <c r="K18" s="3" t="n">
        <v>144</v>
      </c>
      <c r="M18" s="3" t="s">
        <v>62</v>
      </c>
      <c r="N18" s="3" t="n">
        <v>51</v>
      </c>
      <c r="O18" s="3" t="n">
        <v>99</v>
      </c>
    </row>
    <row r="19" customFormat="false" ht="16.5" hidden="false" customHeight="true" outlineLevel="0" collapsed="false">
      <c r="A19" s="3" t="s">
        <v>63</v>
      </c>
      <c r="B19" s="3" t="n">
        <v>9</v>
      </c>
      <c r="C19" s="3" t="n">
        <v>20</v>
      </c>
      <c r="E19" s="3" t="s">
        <v>64</v>
      </c>
      <c r="F19" s="3" t="n">
        <v>65</v>
      </c>
      <c r="G19" s="3" t="n">
        <v>102</v>
      </c>
      <c r="I19" s="3" t="s">
        <v>65</v>
      </c>
      <c r="J19" s="3" t="n">
        <v>72</v>
      </c>
      <c r="K19" s="3" t="n">
        <v>151</v>
      </c>
      <c r="M19" s="3" t="s">
        <v>66</v>
      </c>
      <c r="N19" s="3" t="n">
        <v>46</v>
      </c>
      <c r="O19" s="3" t="n">
        <v>88</v>
      </c>
    </row>
    <row r="20" customFormat="false" ht="16.5" hidden="false" customHeight="true" outlineLevel="0" collapsed="false">
      <c r="A20" s="3" t="s">
        <v>67</v>
      </c>
      <c r="B20" s="3" t="n">
        <v>29</v>
      </c>
      <c r="C20" s="3" t="n">
        <v>29</v>
      </c>
      <c r="E20" s="3" t="s">
        <v>68</v>
      </c>
      <c r="F20" s="3" t="n">
        <v>19</v>
      </c>
      <c r="G20" s="3" t="n">
        <v>43</v>
      </c>
      <c r="I20" s="3" t="s">
        <v>69</v>
      </c>
      <c r="J20" s="3" t="n">
        <v>39</v>
      </c>
      <c r="K20" s="3" t="n">
        <v>102</v>
      </c>
      <c r="M20" s="3" t="s">
        <v>70</v>
      </c>
      <c r="N20" s="3" t="n">
        <v>54</v>
      </c>
      <c r="O20" s="3" t="n">
        <v>109</v>
      </c>
    </row>
    <row r="21" customFormat="false" ht="16.5" hidden="false" customHeight="true" outlineLevel="0" collapsed="false">
      <c r="A21" s="3" t="s">
        <v>71</v>
      </c>
      <c r="B21" s="3" t="n">
        <v>9</v>
      </c>
      <c r="C21" s="3" t="n">
        <v>12</v>
      </c>
      <c r="E21" s="3" t="s">
        <v>72</v>
      </c>
      <c r="F21" s="3" t="n">
        <v>6</v>
      </c>
      <c r="G21" s="3" t="n">
        <v>15</v>
      </c>
      <c r="I21" s="3" t="s">
        <v>73</v>
      </c>
      <c r="J21" s="3" t="n">
        <v>37</v>
      </c>
      <c r="K21" s="3" t="n">
        <v>93</v>
      </c>
      <c r="M21" s="3" t="s">
        <v>74</v>
      </c>
      <c r="N21" s="3" t="n">
        <v>83</v>
      </c>
      <c r="O21" s="3" t="n">
        <v>146</v>
      </c>
    </row>
    <row r="22" customFormat="false" ht="16.5" hidden="false" customHeight="true" outlineLevel="0" collapsed="false">
      <c r="A22" s="3" t="s">
        <v>75</v>
      </c>
      <c r="B22" s="3" t="n">
        <v>16</v>
      </c>
      <c r="C22" s="3" t="n">
        <v>45</v>
      </c>
      <c r="E22" s="3" t="s">
        <v>76</v>
      </c>
      <c r="F22" s="3" t="n">
        <v>35</v>
      </c>
      <c r="G22" s="3" t="n">
        <v>83</v>
      </c>
      <c r="I22" s="3" t="s">
        <v>77</v>
      </c>
      <c r="J22" s="3" t="n">
        <v>33</v>
      </c>
      <c r="K22" s="3" t="n">
        <v>82</v>
      </c>
      <c r="M22" s="3" t="s">
        <v>78</v>
      </c>
      <c r="N22" s="3" t="n">
        <v>80</v>
      </c>
      <c r="O22" s="3" t="n">
        <v>142</v>
      </c>
    </row>
    <row r="23" customFormat="false" ht="16.5" hidden="false" customHeight="true" outlineLevel="0" collapsed="false">
      <c r="A23" s="3" t="s">
        <v>79</v>
      </c>
      <c r="B23" s="3" t="n">
        <v>51</v>
      </c>
      <c r="C23" s="3" t="n">
        <v>121</v>
      </c>
      <c r="E23" s="3" t="s">
        <v>80</v>
      </c>
      <c r="F23" s="3" t="n">
        <v>23</v>
      </c>
      <c r="G23" s="3" t="n">
        <v>49</v>
      </c>
      <c r="I23" s="3" t="s">
        <v>81</v>
      </c>
      <c r="J23" s="3" t="n">
        <v>55</v>
      </c>
      <c r="K23" s="3" t="n">
        <v>123</v>
      </c>
      <c r="M23" s="3" t="s">
        <v>82</v>
      </c>
      <c r="N23" s="3" t="n">
        <v>75</v>
      </c>
      <c r="O23" s="3" t="n">
        <v>131</v>
      </c>
    </row>
    <row r="24" customFormat="false" ht="16.5" hidden="false" customHeight="true" outlineLevel="0" collapsed="false">
      <c r="A24" s="3" t="s">
        <v>83</v>
      </c>
      <c r="B24" s="3" t="n">
        <v>62</v>
      </c>
      <c r="C24" s="3" t="n">
        <v>147</v>
      </c>
      <c r="E24" s="3" t="s">
        <v>84</v>
      </c>
      <c r="F24" s="3" t="n">
        <v>52</v>
      </c>
      <c r="G24" s="3" t="n">
        <v>93</v>
      </c>
      <c r="I24" s="3" t="s">
        <v>85</v>
      </c>
      <c r="J24" s="3" t="n">
        <v>31</v>
      </c>
      <c r="K24" s="3" t="n">
        <v>86</v>
      </c>
      <c r="M24" s="3" t="s">
        <v>86</v>
      </c>
      <c r="N24" s="3" t="n">
        <v>47</v>
      </c>
      <c r="O24" s="3" t="n">
        <v>83</v>
      </c>
    </row>
    <row r="25" customFormat="false" ht="16.5" hidden="false" customHeight="true" outlineLevel="0" collapsed="false">
      <c r="A25" s="3" t="s">
        <v>87</v>
      </c>
      <c r="B25" s="3" t="n">
        <v>74</v>
      </c>
      <c r="C25" s="3" t="n">
        <v>179</v>
      </c>
      <c r="E25" s="4" t="s">
        <v>88</v>
      </c>
      <c r="F25" s="3" t="n">
        <v>969</v>
      </c>
      <c r="G25" s="3" t="n">
        <v>1925</v>
      </c>
      <c r="I25" s="3" t="s">
        <v>89</v>
      </c>
      <c r="J25" s="3" t="n">
        <v>48</v>
      </c>
      <c r="K25" s="3" t="n">
        <v>132</v>
      </c>
      <c r="M25" s="3" t="s">
        <v>90</v>
      </c>
      <c r="N25" s="3" t="n">
        <v>56</v>
      </c>
      <c r="O25" s="3" t="n">
        <v>137</v>
      </c>
    </row>
    <row r="26" customFormat="false" ht="16.5" hidden="false" customHeight="true" outlineLevel="0" collapsed="false">
      <c r="A26" s="3" t="s">
        <v>91</v>
      </c>
      <c r="B26" s="3" t="n">
        <v>30</v>
      </c>
      <c r="C26" s="3" t="n">
        <v>84</v>
      </c>
      <c r="E26" s="3"/>
      <c r="F26" s="3"/>
      <c r="G26" s="3"/>
      <c r="I26" s="3" t="s">
        <v>92</v>
      </c>
      <c r="J26" s="3" t="n">
        <v>89</v>
      </c>
      <c r="K26" s="3" t="n">
        <v>206</v>
      </c>
      <c r="M26" s="3" t="s">
        <v>93</v>
      </c>
      <c r="N26" s="3" t="n">
        <v>22</v>
      </c>
      <c r="O26" s="3" t="n">
        <v>51</v>
      </c>
    </row>
    <row r="27" customFormat="false" ht="16.5" hidden="false" customHeight="true" outlineLevel="0" collapsed="false">
      <c r="A27" s="3" t="s">
        <v>94</v>
      </c>
      <c r="B27" s="3" t="n">
        <v>38</v>
      </c>
      <c r="C27" s="3" t="n">
        <v>76</v>
      </c>
      <c r="E27" s="3" t="s">
        <v>95</v>
      </c>
      <c r="F27" s="3" t="n">
        <v>13</v>
      </c>
      <c r="G27" s="3" t="n">
        <v>37</v>
      </c>
      <c r="I27" s="3" t="s">
        <v>96</v>
      </c>
      <c r="J27" s="3" t="n">
        <v>101</v>
      </c>
      <c r="K27" s="3" t="n">
        <v>223</v>
      </c>
      <c r="M27" s="3" t="s">
        <v>97</v>
      </c>
      <c r="N27" s="3" t="n">
        <v>19</v>
      </c>
      <c r="O27" s="3" t="n">
        <v>32</v>
      </c>
    </row>
    <row r="28" customFormat="false" ht="16.5" hidden="false" customHeight="true" outlineLevel="0" collapsed="false">
      <c r="A28" s="3" t="s">
        <v>98</v>
      </c>
      <c r="B28" s="6" t="s">
        <v>99</v>
      </c>
      <c r="C28" s="6" t="s">
        <v>99</v>
      </c>
      <c r="E28" s="3" t="s">
        <v>100</v>
      </c>
      <c r="F28" s="3" t="n">
        <v>12</v>
      </c>
      <c r="G28" s="3" t="n">
        <v>32</v>
      </c>
      <c r="I28" s="3" t="s">
        <v>101</v>
      </c>
      <c r="J28" s="3" t="n">
        <v>49</v>
      </c>
      <c r="K28" s="3" t="n">
        <v>107</v>
      </c>
      <c r="M28" s="3" t="s">
        <v>102</v>
      </c>
      <c r="N28" s="3" t="n">
        <v>22</v>
      </c>
      <c r="O28" s="3" t="n">
        <v>43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4</v>
      </c>
      <c r="G29" s="3" t="n">
        <v>35</v>
      </c>
      <c r="I29" s="3" t="s">
        <v>105</v>
      </c>
      <c r="J29" s="3" t="n">
        <v>16</v>
      </c>
      <c r="K29" s="3" t="n">
        <v>49</v>
      </c>
      <c r="M29" s="4" t="s">
        <v>106</v>
      </c>
      <c r="N29" s="3" t="n">
        <v>984</v>
      </c>
      <c r="O29" s="3" t="n">
        <v>1902</v>
      </c>
    </row>
    <row r="30" customFormat="false" ht="16.5" hidden="false" customHeight="true" outlineLevel="0" collapsed="false">
      <c r="A30" s="3" t="s">
        <v>107</v>
      </c>
      <c r="B30" s="3" t="n">
        <v>27</v>
      </c>
      <c r="C30" s="3" t="n">
        <v>67</v>
      </c>
      <c r="E30" s="3" t="s">
        <v>108</v>
      </c>
      <c r="F30" s="3" t="n">
        <v>36</v>
      </c>
      <c r="G30" s="3" t="n">
        <v>81</v>
      </c>
      <c r="I30" s="4" t="s">
        <v>109</v>
      </c>
      <c r="J30" s="3" t="n">
        <v>1193</v>
      </c>
      <c r="K30" s="3" t="n">
        <v>2842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7</v>
      </c>
      <c r="C31" s="3" t="n">
        <v>195</v>
      </c>
      <c r="E31" s="3" t="s">
        <v>111</v>
      </c>
      <c r="F31" s="3" t="n">
        <v>53</v>
      </c>
      <c r="G31" s="3" t="n">
        <v>127</v>
      </c>
      <c r="I31" s="3"/>
      <c r="J31" s="3"/>
      <c r="K31" s="3"/>
      <c r="M31" s="3" t="s">
        <v>112</v>
      </c>
      <c r="N31" s="3" t="n">
        <v>111</v>
      </c>
      <c r="O31" s="3" t="n">
        <v>221</v>
      </c>
    </row>
    <row r="32" customFormat="false" ht="16.5" hidden="false" customHeight="true" outlineLevel="0" collapsed="false">
      <c r="A32" s="3" t="s">
        <v>113</v>
      </c>
      <c r="B32" s="3" t="n">
        <v>53</v>
      </c>
      <c r="C32" s="3" t="n">
        <v>132</v>
      </c>
      <c r="E32" s="3" t="s">
        <v>114</v>
      </c>
      <c r="F32" s="3" t="n">
        <v>59</v>
      </c>
      <c r="G32" s="3" t="n">
        <v>136</v>
      </c>
      <c r="I32" s="3" t="s">
        <v>115</v>
      </c>
      <c r="J32" s="3" t="n">
        <v>43</v>
      </c>
      <c r="K32" s="3" t="n">
        <v>84</v>
      </c>
      <c r="M32" s="3" t="s">
        <v>116</v>
      </c>
      <c r="N32" s="3" t="n">
        <v>15</v>
      </c>
      <c r="O32" s="3" t="n">
        <v>26</v>
      </c>
    </row>
    <row r="33" customFormat="false" ht="16.5" hidden="false" customHeight="true" outlineLevel="0" collapsed="false">
      <c r="A33" s="3" t="s">
        <v>117</v>
      </c>
      <c r="B33" s="3" t="n">
        <v>78</v>
      </c>
      <c r="C33" s="3" t="n">
        <v>180</v>
      </c>
      <c r="E33" s="3" t="s">
        <v>118</v>
      </c>
      <c r="F33" s="3" t="n">
        <v>47</v>
      </c>
      <c r="G33" s="3" t="n">
        <v>107</v>
      </c>
      <c r="I33" s="3" t="s">
        <v>119</v>
      </c>
      <c r="J33" s="3" t="n">
        <v>41</v>
      </c>
      <c r="K33" s="3" t="n">
        <v>110</v>
      </c>
      <c r="M33" s="3" t="s">
        <v>120</v>
      </c>
      <c r="N33" s="3" t="n">
        <v>80</v>
      </c>
      <c r="O33" s="3" t="n">
        <v>255</v>
      </c>
    </row>
    <row r="34" s="2" customFormat="true" ht="16.5" hidden="false" customHeight="true" outlineLevel="0" collapsed="false">
      <c r="A34" s="3" t="s">
        <v>121</v>
      </c>
      <c r="B34" s="3" t="n">
        <v>85</v>
      </c>
      <c r="C34" s="3" t="n">
        <v>205</v>
      </c>
      <c r="E34" s="3" t="s">
        <v>122</v>
      </c>
      <c r="F34" s="3" t="n">
        <v>64</v>
      </c>
      <c r="G34" s="3" t="n">
        <v>122</v>
      </c>
      <c r="I34" s="3" t="s">
        <v>123</v>
      </c>
      <c r="J34" s="3" t="n">
        <v>46</v>
      </c>
      <c r="K34" s="3" t="n">
        <v>118</v>
      </c>
      <c r="M34" s="3" t="s">
        <v>124</v>
      </c>
      <c r="N34" s="3" t="n">
        <v>193</v>
      </c>
      <c r="O34" s="3" t="n">
        <v>658</v>
      </c>
    </row>
    <row r="35" customFormat="false" ht="16.5" hidden="false" customHeight="true" outlineLevel="0" collapsed="false">
      <c r="A35" s="3" t="s">
        <v>125</v>
      </c>
      <c r="B35" s="3" t="n">
        <v>56</v>
      </c>
      <c r="C35" s="3" t="n">
        <v>127</v>
      </c>
      <c r="E35" s="3" t="s">
        <v>126</v>
      </c>
      <c r="F35" s="3" t="n">
        <v>23</v>
      </c>
      <c r="G35" s="3" t="n">
        <v>56</v>
      </c>
      <c r="I35" s="3" t="s">
        <v>127</v>
      </c>
      <c r="J35" s="3" t="n">
        <v>16</v>
      </c>
      <c r="K35" s="3" t="n">
        <v>41</v>
      </c>
      <c r="M35" s="3" t="s">
        <v>128</v>
      </c>
      <c r="N35" s="3" t="n">
        <v>115</v>
      </c>
      <c r="O35" s="3" t="n">
        <v>358</v>
      </c>
    </row>
    <row r="36" customFormat="false" ht="16.5" hidden="false" customHeight="true" outlineLevel="0" collapsed="false">
      <c r="A36" s="3" t="s">
        <v>129</v>
      </c>
      <c r="B36" s="3" t="n">
        <v>11</v>
      </c>
      <c r="C36" s="3" t="n">
        <v>43</v>
      </c>
      <c r="E36" s="3" t="s">
        <v>130</v>
      </c>
      <c r="F36" s="3" t="n">
        <v>24</v>
      </c>
      <c r="G36" s="3" t="n">
        <v>62</v>
      </c>
      <c r="I36" s="3" t="s">
        <v>131</v>
      </c>
      <c r="J36" s="6" t="s">
        <v>99</v>
      </c>
      <c r="K36" s="6" t="s">
        <v>99</v>
      </c>
      <c r="M36" s="3" t="s">
        <v>132</v>
      </c>
      <c r="N36" s="3" t="n">
        <v>126</v>
      </c>
      <c r="O36" s="3" t="n">
        <v>293</v>
      </c>
    </row>
    <row r="37" customFormat="false" ht="16.5" hidden="false" customHeight="true" outlineLevel="0" collapsed="false">
      <c r="A37" s="3" t="s">
        <v>133</v>
      </c>
      <c r="B37" s="3" t="n">
        <v>46</v>
      </c>
      <c r="C37" s="3" t="n">
        <v>171</v>
      </c>
      <c r="E37" s="3" t="s">
        <v>134</v>
      </c>
      <c r="F37" s="3" t="n">
        <v>86</v>
      </c>
      <c r="G37" s="3" t="n">
        <v>188</v>
      </c>
      <c r="I37" s="3" t="s">
        <v>135</v>
      </c>
      <c r="J37" s="3" t="n">
        <v>21</v>
      </c>
      <c r="K37" s="3" t="n">
        <v>52</v>
      </c>
      <c r="M37" s="3" t="s">
        <v>136</v>
      </c>
      <c r="N37" s="3" t="n">
        <v>54</v>
      </c>
      <c r="O37" s="3" t="n">
        <v>132</v>
      </c>
    </row>
    <row r="38" customFormat="false" ht="16.5" hidden="false" customHeight="true" outlineLevel="0" collapsed="false">
      <c r="A38" s="3" t="s">
        <v>137</v>
      </c>
      <c r="B38" s="6" t="s">
        <v>99</v>
      </c>
      <c r="C38" s="6" t="s">
        <v>99</v>
      </c>
      <c r="E38" s="3" t="s">
        <v>138</v>
      </c>
      <c r="F38" s="3" t="n">
        <v>28</v>
      </c>
      <c r="G38" s="3" t="n">
        <v>44</v>
      </c>
      <c r="I38" s="3" t="s">
        <v>139</v>
      </c>
      <c r="J38" s="3" t="n">
        <v>26</v>
      </c>
      <c r="K38" s="3" t="n">
        <v>65</v>
      </c>
      <c r="M38" s="3" t="s">
        <v>140</v>
      </c>
      <c r="N38" s="3" t="n">
        <v>94</v>
      </c>
      <c r="O38" s="3" t="n">
        <v>200</v>
      </c>
    </row>
    <row r="39" customFormat="false" ht="16.5" hidden="false" customHeight="true" outlineLevel="0" collapsed="false">
      <c r="B39" s="7"/>
      <c r="C39" s="7"/>
      <c r="E39" s="7"/>
      <c r="F39" s="7"/>
      <c r="G39" s="7"/>
      <c r="I39" s="7"/>
      <c r="J39" s="7"/>
      <c r="K39" s="7"/>
      <c r="M39" s="7"/>
      <c r="N39" s="7"/>
      <c r="O39" s="7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56</v>
      </c>
      <c r="C41" s="3" t="n">
        <v>118</v>
      </c>
      <c r="E41" s="3"/>
      <c r="F41" s="3"/>
      <c r="G41" s="3"/>
      <c r="I41" s="3" t="s">
        <v>142</v>
      </c>
      <c r="J41" s="3" t="n">
        <v>45</v>
      </c>
      <c r="K41" s="3" t="n">
        <v>47</v>
      </c>
      <c r="M41" s="3" t="s">
        <v>143</v>
      </c>
      <c r="N41" s="3" t="n">
        <v>18</v>
      </c>
      <c r="O41" s="3" t="n">
        <v>42</v>
      </c>
    </row>
    <row r="42" customFormat="false" ht="16.5" hidden="false" customHeight="true" outlineLevel="0" collapsed="false">
      <c r="A42" s="3" t="s">
        <v>144</v>
      </c>
      <c r="B42" s="3" t="n">
        <v>70</v>
      </c>
      <c r="C42" s="3" t="n">
        <v>183</v>
      </c>
      <c r="E42" s="3"/>
      <c r="F42" s="3"/>
      <c r="G42" s="3"/>
      <c r="I42" s="3" t="s">
        <v>145</v>
      </c>
      <c r="J42" s="3" t="n">
        <v>31</v>
      </c>
      <c r="K42" s="3" t="n">
        <v>61</v>
      </c>
      <c r="M42" s="4" t="s">
        <v>146</v>
      </c>
      <c r="N42" s="3" t="n">
        <v>733</v>
      </c>
      <c r="O42" s="3" t="n">
        <v>1524</v>
      </c>
    </row>
    <row r="43" customFormat="false" ht="16.5" hidden="false" customHeight="true" outlineLevel="0" collapsed="false">
      <c r="A43" s="3" t="s">
        <v>147</v>
      </c>
      <c r="B43" s="3" t="n">
        <v>95</v>
      </c>
      <c r="C43" s="3" t="n">
        <v>170</v>
      </c>
      <c r="E43" s="3"/>
      <c r="F43" s="3"/>
      <c r="G43" s="3"/>
      <c r="I43" s="3" t="s">
        <v>148</v>
      </c>
      <c r="J43" s="6" t="s">
        <v>99</v>
      </c>
      <c r="K43" s="6" t="s">
        <v>99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8</v>
      </c>
      <c r="C44" s="3" t="n">
        <v>280</v>
      </c>
      <c r="E44" s="3"/>
      <c r="F44" s="3"/>
      <c r="G44" s="3"/>
      <c r="I44" s="3" t="s">
        <v>150</v>
      </c>
      <c r="J44" s="3" t="n">
        <v>5</v>
      </c>
      <c r="K44" s="3" t="n">
        <v>10</v>
      </c>
      <c r="M44" s="3" t="s">
        <v>151</v>
      </c>
      <c r="N44" s="3" t="n">
        <v>73</v>
      </c>
      <c r="O44" s="3" t="n">
        <v>194</v>
      </c>
    </row>
    <row r="45" customFormat="false" ht="16.5" hidden="false" customHeight="true" outlineLevel="0" collapsed="false">
      <c r="A45" s="3" t="s">
        <v>152</v>
      </c>
      <c r="B45" s="3" t="n">
        <v>59</v>
      </c>
      <c r="C45" s="3" t="n">
        <v>112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1</v>
      </c>
      <c r="O45" s="3" t="n">
        <v>136</v>
      </c>
    </row>
    <row r="46" customFormat="false" ht="16.5" hidden="false" customHeight="true" outlineLevel="0" collapsed="false">
      <c r="A46" s="3" t="s">
        <v>155</v>
      </c>
      <c r="B46" s="3" t="n">
        <v>35</v>
      </c>
      <c r="C46" s="3" t="n">
        <v>72</v>
      </c>
      <c r="E46" s="3"/>
      <c r="F46" s="3"/>
      <c r="G46" s="3"/>
      <c r="I46" s="3" t="s">
        <v>156</v>
      </c>
      <c r="J46" s="3" t="n">
        <v>14</v>
      </c>
      <c r="K46" s="3" t="n">
        <v>34</v>
      </c>
      <c r="M46" s="3" t="s">
        <v>157</v>
      </c>
      <c r="N46" s="3" t="n">
        <v>75</v>
      </c>
      <c r="O46" s="3" t="n">
        <v>142</v>
      </c>
    </row>
    <row r="47" customFormat="false" ht="16.5" hidden="false" customHeight="true" outlineLevel="0" collapsed="false">
      <c r="A47" s="3" t="s">
        <v>158</v>
      </c>
      <c r="B47" s="3" t="n">
        <v>68</v>
      </c>
      <c r="C47" s="3" t="n">
        <v>151</v>
      </c>
      <c r="E47" s="3"/>
      <c r="F47" s="3"/>
      <c r="G47" s="3"/>
      <c r="I47" s="3" t="s">
        <v>159</v>
      </c>
      <c r="J47" s="3" t="n">
        <v>16</v>
      </c>
      <c r="K47" s="3" t="n">
        <v>35</v>
      </c>
      <c r="M47" s="3" t="s">
        <v>160</v>
      </c>
      <c r="N47" s="6" t="s">
        <v>99</v>
      </c>
      <c r="O47" s="6" t="s">
        <v>99</v>
      </c>
    </row>
    <row r="48" customFormat="false" ht="16.5" hidden="false" customHeight="true" outlineLevel="0" collapsed="false">
      <c r="A48" s="4" t="s">
        <v>161</v>
      </c>
      <c r="B48" s="3" t="n">
        <v>1299</v>
      </c>
      <c r="C48" s="3" t="n">
        <v>3229</v>
      </c>
      <c r="E48" s="3"/>
      <c r="F48" s="3"/>
      <c r="G48" s="3"/>
      <c r="I48" s="3" t="s">
        <v>162</v>
      </c>
      <c r="J48" s="3" t="n">
        <v>5</v>
      </c>
      <c r="K48" s="3" t="n">
        <v>9</v>
      </c>
      <c r="M48" s="3" t="s">
        <v>163</v>
      </c>
      <c r="N48" s="6" t="s">
        <v>99</v>
      </c>
      <c r="O48" s="6" t="s">
        <v>99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19</v>
      </c>
      <c r="K49" s="3" t="n">
        <v>50</v>
      </c>
      <c r="M49" s="3" t="s">
        <v>165</v>
      </c>
      <c r="N49" s="3" t="n">
        <v>33</v>
      </c>
      <c r="O49" s="3" t="n">
        <v>65</v>
      </c>
    </row>
    <row r="50" customFormat="false" ht="16.5" hidden="false" customHeight="true" outlineLevel="0" collapsed="false">
      <c r="A50" s="4" t="s">
        <v>166</v>
      </c>
      <c r="B50" s="3" t="n">
        <v>7162</v>
      </c>
      <c r="C50" s="3" t="n">
        <v>16305</v>
      </c>
      <c r="E50" s="3"/>
      <c r="F50" s="3"/>
      <c r="G50" s="3"/>
      <c r="I50" s="3" t="s">
        <v>167</v>
      </c>
      <c r="J50" s="3" t="n">
        <v>29</v>
      </c>
      <c r="K50" s="3" t="n">
        <v>57</v>
      </c>
      <c r="M50" s="3" t="s">
        <v>168</v>
      </c>
      <c r="N50" s="3" t="n">
        <v>67</v>
      </c>
      <c r="O50" s="3" t="n">
        <v>155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4</v>
      </c>
      <c r="K51" s="3" t="n">
        <v>79</v>
      </c>
      <c r="M51" s="3" t="s">
        <v>170</v>
      </c>
      <c r="N51" s="3" t="n">
        <v>137</v>
      </c>
      <c r="O51" s="3" t="n">
        <v>256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2</v>
      </c>
      <c r="K52" s="3" t="n">
        <v>62</v>
      </c>
      <c r="M52" s="3" t="s">
        <v>173</v>
      </c>
      <c r="N52" s="3" t="n">
        <v>43</v>
      </c>
      <c r="O52" s="3" t="n">
        <v>73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3</v>
      </c>
      <c r="K53" s="3" t="n">
        <v>35</v>
      </c>
      <c r="M53" s="3" t="s">
        <v>175</v>
      </c>
      <c r="N53" s="3" t="n">
        <v>98</v>
      </c>
      <c r="O53" s="3" t="n">
        <v>188</v>
      </c>
    </row>
    <row r="54" customFormat="false" ht="16.5" hidden="false" customHeight="true" outlineLevel="0" collapsed="false">
      <c r="A54" s="4" t="s">
        <v>176</v>
      </c>
      <c r="B54" s="3" t="n">
        <v>7158</v>
      </c>
      <c r="C54" s="3" t="n">
        <v>16293</v>
      </c>
      <c r="E54" s="3"/>
      <c r="F54" s="3"/>
      <c r="G54" s="3"/>
      <c r="I54" s="3" t="s">
        <v>177</v>
      </c>
      <c r="J54" s="3" t="n">
        <v>13</v>
      </c>
      <c r="K54" s="3" t="n">
        <v>43</v>
      </c>
      <c r="M54" s="3" t="s">
        <v>178</v>
      </c>
      <c r="N54" s="3" t="n">
        <v>55</v>
      </c>
      <c r="O54" s="3" t="n">
        <v>108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32</v>
      </c>
      <c r="K55" s="3" t="n">
        <v>64</v>
      </c>
      <c r="M55" s="3" t="s">
        <v>180</v>
      </c>
      <c r="N55" s="3" t="n">
        <v>52</v>
      </c>
      <c r="O55" s="3" t="n">
        <v>105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79</v>
      </c>
      <c r="K56" s="3" t="n">
        <v>587</v>
      </c>
      <c r="M56" s="3" t="s">
        <v>182</v>
      </c>
      <c r="N56" s="3" t="n">
        <v>111</v>
      </c>
      <c r="O56" s="3" t="n">
        <v>180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5</v>
      </c>
      <c r="O57" s="3" t="n">
        <v>53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32</v>
      </c>
      <c r="K58" s="3" t="n">
        <v>78</v>
      </c>
      <c r="M58" s="3" t="s">
        <v>185</v>
      </c>
      <c r="N58" s="3" t="n">
        <v>44</v>
      </c>
      <c r="O58" s="3" t="n">
        <v>106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5</v>
      </c>
      <c r="K59" s="3" t="n">
        <v>76</v>
      </c>
      <c r="M59" s="3" t="s">
        <v>187</v>
      </c>
      <c r="N59" s="3" t="n">
        <v>133</v>
      </c>
      <c r="O59" s="3" t="n">
        <v>272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3</v>
      </c>
      <c r="K60" s="3" t="n">
        <v>57</v>
      </c>
      <c r="M60" s="3" t="s">
        <v>189</v>
      </c>
      <c r="N60" s="3" t="n">
        <v>48</v>
      </c>
      <c r="O60" s="3" t="n">
        <v>94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5</v>
      </c>
      <c r="K61" s="3" t="n">
        <v>92</v>
      </c>
      <c r="M61" s="4" t="s">
        <v>191</v>
      </c>
      <c r="N61" s="3" t="n">
        <v>1055</v>
      </c>
      <c r="O61" s="3" t="n">
        <v>2127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7</v>
      </c>
      <c r="K62" s="3" t="n">
        <v>35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57</v>
      </c>
      <c r="K63" s="3" t="n">
        <v>144</v>
      </c>
      <c r="M63" s="3" t="s">
        <v>194</v>
      </c>
      <c r="N63" s="3" t="n">
        <v>4</v>
      </c>
      <c r="O63" s="3" t="n">
        <v>9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17</v>
      </c>
      <c r="K64" s="3" t="n">
        <v>43</v>
      </c>
      <c r="M64" s="3" t="s">
        <v>196</v>
      </c>
      <c r="N64" s="3" t="n">
        <v>50</v>
      </c>
      <c r="O64" s="3" t="n">
        <v>124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35</v>
      </c>
      <c r="K65" s="3" t="n">
        <v>69</v>
      </c>
      <c r="M65" s="3" t="s">
        <v>198</v>
      </c>
      <c r="N65" s="3" t="n">
        <v>104</v>
      </c>
      <c r="O65" s="3" t="n">
        <v>219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7</v>
      </c>
      <c r="K66" s="3" t="n">
        <v>30</v>
      </c>
      <c r="M66" s="3" t="s">
        <v>200</v>
      </c>
      <c r="N66" s="3" t="n">
        <v>79</v>
      </c>
      <c r="O66" s="3" t="n">
        <v>141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5</v>
      </c>
      <c r="K67" s="3" t="n">
        <v>88</v>
      </c>
      <c r="M67" s="3" t="s">
        <v>202</v>
      </c>
      <c r="N67" s="3" t="n">
        <v>95</v>
      </c>
      <c r="O67" s="3" t="n">
        <v>184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5</v>
      </c>
      <c r="K68" s="3" t="n">
        <v>181</v>
      </c>
      <c r="M68" s="3" t="s">
        <v>204</v>
      </c>
      <c r="N68" s="3" t="n">
        <v>32</v>
      </c>
      <c r="O68" s="3" t="n">
        <v>67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84</v>
      </c>
      <c r="K69" s="3" t="n">
        <v>179</v>
      </c>
      <c r="M69" s="3" t="s">
        <v>206</v>
      </c>
      <c r="N69" s="3" t="n">
        <v>33</v>
      </c>
      <c r="O69" s="3" t="n">
        <v>69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4</v>
      </c>
      <c r="K70" s="3" t="n">
        <v>70</v>
      </c>
      <c r="M70" s="3" t="s">
        <v>208</v>
      </c>
      <c r="N70" s="3" t="n">
        <v>42</v>
      </c>
      <c r="O70" s="3" t="n">
        <v>77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1</v>
      </c>
      <c r="K71" s="3" t="n">
        <v>62</v>
      </c>
      <c r="M71" s="3" t="s">
        <v>210</v>
      </c>
      <c r="N71" s="6" t="s">
        <v>99</v>
      </c>
      <c r="O71" s="6" t="s">
        <v>99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4</v>
      </c>
      <c r="K72" s="3" t="n">
        <v>55</v>
      </c>
      <c r="M72" s="4" t="s">
        <v>212</v>
      </c>
      <c r="N72" s="3" t="n">
        <v>439</v>
      </c>
      <c r="O72" s="3" t="n">
        <v>890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9</v>
      </c>
      <c r="K73" s="3" t="n">
        <v>67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5</v>
      </c>
      <c r="K74" s="3" t="n">
        <v>70</v>
      </c>
      <c r="M74" s="4" t="s">
        <v>215</v>
      </c>
      <c r="N74" s="3" t="n">
        <v>2506</v>
      </c>
      <c r="O74" s="3" t="n">
        <v>5128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8</v>
      </c>
      <c r="K75" s="3" t="n">
        <v>81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2</v>
      </c>
      <c r="K76" s="3" t="n">
        <v>5</v>
      </c>
      <c r="M76" s="4" t="s">
        <v>218</v>
      </c>
      <c r="N76" s="3" t="n">
        <v>2510</v>
      </c>
      <c r="O76" s="3" t="n">
        <v>5140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55</v>
      </c>
      <c r="C79" s="3" t="n">
        <v>388</v>
      </c>
      <c r="E79" s="3" t="s">
        <v>220</v>
      </c>
      <c r="F79" s="3" t="n">
        <v>49</v>
      </c>
      <c r="G79" s="3" t="n">
        <v>114</v>
      </c>
      <c r="I79" s="3" t="s">
        <v>221</v>
      </c>
      <c r="J79" s="3" t="n">
        <v>98</v>
      </c>
      <c r="K79" s="3" t="n">
        <v>215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55</v>
      </c>
      <c r="C80" s="3" t="n">
        <v>388</v>
      </c>
      <c r="E80" s="3" t="s">
        <v>223</v>
      </c>
      <c r="F80" s="3" t="n">
        <v>44</v>
      </c>
      <c r="G80" s="3" t="n">
        <v>84</v>
      </c>
      <c r="I80" s="3" t="s">
        <v>224</v>
      </c>
      <c r="J80" s="3" t="n">
        <v>78</v>
      </c>
      <c r="K80" s="3" t="n">
        <v>172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5</v>
      </c>
      <c r="G81" s="3" t="n">
        <v>142</v>
      </c>
      <c r="I81" s="3" t="s">
        <v>226</v>
      </c>
      <c r="J81" s="3" t="n">
        <v>59</v>
      </c>
      <c r="K81" s="3" t="n">
        <v>138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4</v>
      </c>
      <c r="C82" s="3" t="n">
        <v>76</v>
      </c>
      <c r="E82" s="3" t="s">
        <v>228</v>
      </c>
      <c r="F82" s="3" t="n">
        <v>88</v>
      </c>
      <c r="G82" s="3" t="n">
        <v>181</v>
      </c>
      <c r="I82" s="3" t="s">
        <v>229</v>
      </c>
      <c r="J82" s="3" t="n">
        <v>41</v>
      </c>
      <c r="K82" s="3" t="n">
        <v>106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06</v>
      </c>
      <c r="G83" s="3" t="n">
        <v>259</v>
      </c>
      <c r="I83" s="3" t="s">
        <v>232</v>
      </c>
      <c r="J83" s="3" t="n">
        <v>21</v>
      </c>
      <c r="K83" s="3" t="n">
        <v>39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2</v>
      </c>
      <c r="C84" s="3" t="n">
        <v>27</v>
      </c>
      <c r="E84" s="3" t="s">
        <v>234</v>
      </c>
      <c r="F84" s="3" t="n">
        <v>78</v>
      </c>
      <c r="G84" s="3" t="n">
        <v>156</v>
      </c>
      <c r="I84" s="3" t="s">
        <v>235</v>
      </c>
      <c r="J84" s="3" t="n">
        <v>80</v>
      </c>
      <c r="K84" s="3" t="n">
        <v>185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32</v>
      </c>
      <c r="C85" s="3" t="n">
        <v>68</v>
      </c>
      <c r="E85" s="3" t="s">
        <v>237</v>
      </c>
      <c r="F85" s="3" t="n">
        <v>73</v>
      </c>
      <c r="G85" s="3" t="n">
        <v>151</v>
      </c>
      <c r="I85" s="3" t="s">
        <v>238</v>
      </c>
      <c r="J85" s="3" t="n">
        <v>89</v>
      </c>
      <c r="K85" s="3" t="n">
        <v>211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10</v>
      </c>
      <c r="C86" s="3" t="n">
        <v>16</v>
      </c>
      <c r="E86" s="3" t="s">
        <v>240</v>
      </c>
      <c r="F86" s="3" t="n">
        <v>43</v>
      </c>
      <c r="G86" s="3" t="n">
        <v>96</v>
      </c>
      <c r="I86" s="3" t="s">
        <v>241</v>
      </c>
      <c r="J86" s="3" t="n">
        <v>71</v>
      </c>
      <c r="K86" s="3" t="n">
        <v>140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4</v>
      </c>
      <c r="C87" s="3" t="n">
        <v>152</v>
      </c>
      <c r="E87" s="3" t="s">
        <v>243</v>
      </c>
      <c r="F87" s="3" t="n">
        <v>52</v>
      </c>
      <c r="G87" s="3" t="n">
        <v>147</v>
      </c>
      <c r="I87" s="3" t="s">
        <v>244</v>
      </c>
      <c r="J87" s="3" t="n">
        <v>33</v>
      </c>
      <c r="K87" s="3" t="n">
        <v>71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80</v>
      </c>
      <c r="C88" s="3" t="n">
        <v>170</v>
      </c>
      <c r="E88" s="3" t="s">
        <v>246</v>
      </c>
      <c r="F88" s="3" t="n">
        <v>22</v>
      </c>
      <c r="G88" s="3" t="n">
        <v>56</v>
      </c>
      <c r="I88" s="3" t="s">
        <v>247</v>
      </c>
      <c r="J88" s="6" t="s">
        <v>99</v>
      </c>
      <c r="K88" s="6" t="s">
        <v>99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5</v>
      </c>
      <c r="C89" s="3" t="n">
        <v>52</v>
      </c>
      <c r="E89" s="4" t="s">
        <v>249</v>
      </c>
      <c r="F89" s="3" t="n">
        <v>1203</v>
      </c>
      <c r="G89" s="3" t="n">
        <v>2702</v>
      </c>
      <c r="I89" s="3" t="s">
        <v>250</v>
      </c>
      <c r="J89" s="3" t="n">
        <v>15</v>
      </c>
      <c r="K89" s="3" t="n">
        <v>35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5</v>
      </c>
      <c r="C90" s="3" t="n">
        <v>95</v>
      </c>
      <c r="E90" s="3"/>
      <c r="F90" s="3"/>
      <c r="G90" s="3"/>
      <c r="I90" s="4" t="s">
        <v>252</v>
      </c>
      <c r="J90" s="3" t="n">
        <v>1534</v>
      </c>
      <c r="K90" s="3" t="n">
        <v>3472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70</v>
      </c>
      <c r="C91" s="3" t="n">
        <v>133</v>
      </c>
      <c r="E91" s="3" t="s">
        <v>254</v>
      </c>
      <c r="F91" s="3" t="n">
        <v>42</v>
      </c>
      <c r="G91" s="3" t="n">
        <v>89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1</v>
      </c>
      <c r="C92" s="3" t="n">
        <v>110</v>
      </c>
      <c r="E92" s="3" t="s">
        <v>256</v>
      </c>
      <c r="F92" s="3" t="n">
        <v>8</v>
      </c>
      <c r="G92" s="3" t="n">
        <v>24</v>
      </c>
      <c r="I92" s="4" t="s">
        <v>257</v>
      </c>
      <c r="J92" s="3" t="n">
        <v>3844</v>
      </c>
      <c r="K92" s="3" t="n">
        <v>8626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67</v>
      </c>
      <c r="C93" s="3" t="n">
        <v>144</v>
      </c>
      <c r="E93" s="3" t="s">
        <v>259</v>
      </c>
      <c r="F93" s="3" t="n">
        <v>41</v>
      </c>
      <c r="G93" s="3" t="n">
        <v>94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1</v>
      </c>
      <c r="C94" s="3" t="n">
        <v>162</v>
      </c>
      <c r="E94" s="3" t="s">
        <v>261</v>
      </c>
      <c r="F94" s="3" t="n">
        <v>21</v>
      </c>
      <c r="G94" s="3" t="n">
        <v>48</v>
      </c>
      <c r="I94" s="3" t="s">
        <v>262</v>
      </c>
      <c r="J94" s="3" t="n">
        <v>-564</v>
      </c>
      <c r="K94" s="3" t="n">
        <v>-1187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8</v>
      </c>
      <c r="C95" s="3" t="n">
        <v>95</v>
      </c>
      <c r="E95" s="3" t="s">
        <v>264</v>
      </c>
      <c r="F95" s="3" t="n">
        <v>39</v>
      </c>
      <c r="G95" s="3" t="n">
        <v>95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7</v>
      </c>
      <c r="C96" s="3" t="n">
        <v>81</v>
      </c>
      <c r="E96" s="3" t="s">
        <v>266</v>
      </c>
      <c r="F96" s="3" t="n">
        <v>76</v>
      </c>
      <c r="G96" s="3" t="n">
        <v>147</v>
      </c>
      <c r="I96" s="4" t="s">
        <v>267</v>
      </c>
      <c r="J96" s="3" t="n">
        <v>3280</v>
      </c>
      <c r="K96" s="3" t="n">
        <v>7439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51</v>
      </c>
      <c r="C97" s="3" t="n">
        <v>118</v>
      </c>
      <c r="E97" s="3" t="s">
        <v>269</v>
      </c>
      <c r="F97" s="3" t="n">
        <v>96</v>
      </c>
      <c r="G97" s="3" t="n">
        <v>200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3</v>
      </c>
      <c r="C98" s="3" t="n">
        <v>118</v>
      </c>
      <c r="E98" s="3" t="s">
        <v>271</v>
      </c>
      <c r="F98" s="3" t="n">
        <v>4</v>
      </c>
      <c r="G98" s="3" t="n">
        <v>11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58</v>
      </c>
      <c r="C99" s="3" t="n">
        <v>145</v>
      </c>
      <c r="E99" s="3" t="s">
        <v>273</v>
      </c>
      <c r="F99" s="6" t="s">
        <v>99</v>
      </c>
      <c r="G99" s="6" t="s">
        <v>99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2</v>
      </c>
      <c r="C100" s="3" t="n">
        <v>159</v>
      </c>
      <c r="E100" s="3" t="s">
        <v>275</v>
      </c>
      <c r="F100" s="3" t="n">
        <v>53</v>
      </c>
      <c r="G100" s="3" t="n">
        <v>122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69</v>
      </c>
      <c r="C101" s="3" t="n">
        <v>135</v>
      </c>
      <c r="E101" s="3" t="s">
        <v>277</v>
      </c>
      <c r="F101" s="3" t="n">
        <v>18</v>
      </c>
      <c r="G101" s="3" t="n">
        <v>43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52</v>
      </c>
      <c r="C102" s="3" t="n">
        <v>2064</v>
      </c>
      <c r="E102" s="3" t="s">
        <v>279</v>
      </c>
      <c r="F102" s="3" t="n">
        <v>83</v>
      </c>
      <c r="G102" s="3" t="n">
        <v>203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29</v>
      </c>
      <c r="G103" s="3" t="n">
        <v>84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93</v>
      </c>
      <c r="C104" s="3" t="n">
        <v>206</v>
      </c>
      <c r="E104" s="3" t="s">
        <v>282</v>
      </c>
      <c r="F104" s="3" t="n">
        <v>51</v>
      </c>
      <c r="G104" s="3" t="n">
        <v>59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22</v>
      </c>
      <c r="C105" s="3" t="n">
        <v>61</v>
      </c>
      <c r="E105" s="3" t="s">
        <v>284</v>
      </c>
      <c r="F105" s="3" t="n">
        <v>14</v>
      </c>
      <c r="G105" s="3" t="n">
        <v>45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38</v>
      </c>
      <c r="C106" s="3" t="n">
        <v>100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2</v>
      </c>
      <c r="C107" s="3" t="n">
        <v>131</v>
      </c>
      <c r="E107" s="3" t="s">
        <v>288</v>
      </c>
      <c r="F107" s="6" t="s">
        <v>99</v>
      </c>
      <c r="G107" s="6" t="s">
        <v>99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6</v>
      </c>
      <c r="C108" s="3" t="n">
        <v>98</v>
      </c>
      <c r="E108" s="3" t="s">
        <v>290</v>
      </c>
      <c r="F108" s="3" t="n">
        <v>5</v>
      </c>
      <c r="G108" s="3" t="n">
        <v>12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4</v>
      </c>
      <c r="C109" s="3" t="n">
        <v>208</v>
      </c>
      <c r="E109" s="3" t="s">
        <v>292</v>
      </c>
      <c r="F109" s="3" t="n">
        <v>66</v>
      </c>
      <c r="G109" s="3" t="n">
        <v>156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80</v>
      </c>
      <c r="C110" s="3" t="n">
        <v>170</v>
      </c>
      <c r="E110" s="3" t="s">
        <v>294</v>
      </c>
      <c r="F110" s="3" t="n">
        <v>34</v>
      </c>
      <c r="G110" s="3" t="n">
        <v>85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93</v>
      </c>
      <c r="C111" s="3" t="n">
        <v>136</v>
      </c>
      <c r="E111" s="3" t="s">
        <v>296</v>
      </c>
      <c r="F111" s="3" t="n">
        <v>54</v>
      </c>
      <c r="G111" s="3" t="n">
        <v>122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7</v>
      </c>
      <c r="C112" s="3" t="n">
        <v>14</v>
      </c>
      <c r="E112" s="3" t="s">
        <v>298</v>
      </c>
      <c r="F112" s="3" t="n">
        <v>60</v>
      </c>
      <c r="G112" s="3" t="n">
        <v>159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6</v>
      </c>
      <c r="C113" s="3" t="n">
        <v>63</v>
      </c>
      <c r="E113" s="3" t="s">
        <v>300</v>
      </c>
      <c r="F113" s="3" t="n">
        <v>82</v>
      </c>
      <c r="G113" s="3" t="n">
        <v>164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52</v>
      </c>
      <c r="C114" s="3" t="n">
        <v>129</v>
      </c>
      <c r="E114" s="3" t="s">
        <v>302</v>
      </c>
      <c r="F114" s="3" t="n">
        <v>70</v>
      </c>
      <c r="G114" s="3" t="n">
        <v>189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6</v>
      </c>
      <c r="C117" s="3" t="n">
        <v>111</v>
      </c>
      <c r="E117" s="3" t="s">
        <v>304</v>
      </c>
      <c r="F117" s="3" t="n">
        <v>52</v>
      </c>
      <c r="G117" s="3" t="n">
        <v>115</v>
      </c>
      <c r="I117" s="3" t="s">
        <v>305</v>
      </c>
      <c r="J117" s="3" t="n">
        <v>43</v>
      </c>
      <c r="K117" s="3" t="n">
        <v>66</v>
      </c>
      <c r="M117" s="3" t="s">
        <v>306</v>
      </c>
      <c r="N117" s="3" t="n">
        <v>57</v>
      </c>
      <c r="O117" s="3" t="n">
        <v>153</v>
      </c>
    </row>
    <row r="118" customFormat="false" ht="16.5" hidden="false" customHeight="true" outlineLevel="0" collapsed="false">
      <c r="A118" s="3" t="s">
        <v>307</v>
      </c>
      <c r="B118" s="3" t="n">
        <v>73</v>
      </c>
      <c r="C118" s="3" t="n">
        <v>146</v>
      </c>
      <c r="E118" s="3" t="s">
        <v>308</v>
      </c>
      <c r="F118" s="3" t="n">
        <v>45</v>
      </c>
      <c r="G118" s="3" t="n">
        <v>75</v>
      </c>
      <c r="I118" s="4" t="s">
        <v>309</v>
      </c>
      <c r="J118" s="3" t="n">
        <v>2024</v>
      </c>
      <c r="K118" s="3" t="n">
        <v>4709</v>
      </c>
      <c r="M118" s="3" t="s">
        <v>310</v>
      </c>
      <c r="N118" s="3" t="n">
        <v>52</v>
      </c>
      <c r="O118" s="3" t="n">
        <v>127</v>
      </c>
    </row>
    <row r="119" customFormat="false" ht="16.5" hidden="false" customHeight="true" outlineLevel="0" collapsed="false">
      <c r="A119" s="3" t="s">
        <v>311</v>
      </c>
      <c r="B119" s="3" t="n">
        <v>73</v>
      </c>
      <c r="C119" s="3" t="n">
        <v>169</v>
      </c>
      <c r="E119" s="3" t="s">
        <v>312</v>
      </c>
      <c r="F119" s="6" t="s">
        <v>99</v>
      </c>
      <c r="G119" s="6" t="s">
        <v>99</v>
      </c>
      <c r="I119" s="4" t="s">
        <v>313</v>
      </c>
      <c r="J119" s="3" t="n">
        <v>3509</v>
      </c>
      <c r="K119" s="3" t="n">
        <v>8349</v>
      </c>
      <c r="M119" s="3" t="s">
        <v>314</v>
      </c>
      <c r="N119" s="3" t="n">
        <v>25</v>
      </c>
      <c r="O119" s="3" t="n">
        <v>72</v>
      </c>
    </row>
    <row r="120" customFormat="false" ht="16.5" hidden="false" customHeight="true" outlineLevel="0" collapsed="false">
      <c r="A120" s="3" t="s">
        <v>315</v>
      </c>
      <c r="B120" s="3" t="n">
        <v>56</v>
      </c>
      <c r="C120" s="3" t="n">
        <v>157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6</v>
      </c>
      <c r="O120" s="3" t="n">
        <v>104</v>
      </c>
    </row>
    <row r="121" customFormat="false" ht="16.5" hidden="false" customHeight="true" outlineLevel="0" collapsed="false">
      <c r="A121" s="3" t="s">
        <v>318</v>
      </c>
      <c r="B121" s="3" t="n">
        <v>54</v>
      </c>
      <c r="C121" s="3" t="n">
        <v>153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132</v>
      </c>
      <c r="K121" s="3" t="n">
        <v>457</v>
      </c>
      <c r="M121" s="3" t="s">
        <v>321</v>
      </c>
      <c r="N121" s="3" t="n">
        <v>14</v>
      </c>
      <c r="O121" s="3" t="n">
        <v>40</v>
      </c>
    </row>
    <row r="122" customFormat="false" ht="16.5" hidden="false" customHeight="true" outlineLevel="0" collapsed="false">
      <c r="A122" s="3" t="s">
        <v>322</v>
      </c>
      <c r="B122" s="3" t="n">
        <v>70</v>
      </c>
      <c r="C122" s="3" t="n">
        <v>162</v>
      </c>
      <c r="E122" s="3" t="s">
        <v>323</v>
      </c>
      <c r="F122" s="3" t="n">
        <v>26</v>
      </c>
      <c r="G122" s="3" t="n">
        <v>54</v>
      </c>
      <c r="I122" s="3" t="s">
        <v>324</v>
      </c>
      <c r="J122" s="3" t="n">
        <v>7</v>
      </c>
      <c r="K122" s="3" t="n">
        <v>14</v>
      </c>
      <c r="M122" s="3" t="s">
        <v>325</v>
      </c>
      <c r="N122" s="3" t="n">
        <v>26</v>
      </c>
      <c r="O122" s="3" t="n">
        <v>62</v>
      </c>
    </row>
    <row r="123" customFormat="false" ht="16.5" hidden="false" customHeight="true" outlineLevel="0" collapsed="false">
      <c r="A123" s="3" t="s">
        <v>326</v>
      </c>
      <c r="B123" s="3" t="n">
        <v>96</v>
      </c>
      <c r="C123" s="3" t="n">
        <v>236</v>
      </c>
      <c r="E123" s="3" t="s">
        <v>327</v>
      </c>
      <c r="F123" s="3" t="n">
        <v>40</v>
      </c>
      <c r="G123" s="3" t="n">
        <v>81</v>
      </c>
      <c r="I123" s="3" t="s">
        <v>328</v>
      </c>
      <c r="J123" s="3" t="n">
        <v>27</v>
      </c>
      <c r="K123" s="3" t="n">
        <v>66</v>
      </c>
      <c r="M123" s="3" t="s">
        <v>329</v>
      </c>
      <c r="N123" s="3" t="n">
        <v>22</v>
      </c>
      <c r="O123" s="3" t="n">
        <v>63</v>
      </c>
    </row>
    <row r="124" customFormat="false" ht="16.5" hidden="false" customHeight="true" outlineLevel="0" collapsed="false">
      <c r="A124" s="3" t="s">
        <v>330</v>
      </c>
      <c r="B124" s="3" t="n">
        <v>50</v>
      </c>
      <c r="C124" s="3" t="n">
        <v>121</v>
      </c>
      <c r="E124" s="3" t="s">
        <v>331</v>
      </c>
      <c r="F124" s="3" t="n">
        <v>45</v>
      </c>
      <c r="G124" s="3" t="n">
        <v>81</v>
      </c>
      <c r="I124" s="3" t="s">
        <v>332</v>
      </c>
      <c r="J124" s="3" t="n">
        <v>4</v>
      </c>
      <c r="K124" s="3" t="n">
        <v>16</v>
      </c>
      <c r="M124" s="3" t="s">
        <v>333</v>
      </c>
      <c r="N124" s="3" t="n">
        <v>54</v>
      </c>
      <c r="O124" s="3" t="n">
        <v>123</v>
      </c>
    </row>
    <row r="125" customFormat="false" ht="16.5" hidden="false" customHeight="true" outlineLevel="0" collapsed="false">
      <c r="A125" s="3" t="s">
        <v>334</v>
      </c>
      <c r="B125" s="3" t="n">
        <v>38</v>
      </c>
      <c r="C125" s="3" t="n">
        <v>86</v>
      </c>
      <c r="E125" s="3" t="s">
        <v>335</v>
      </c>
      <c r="F125" s="3" t="n">
        <v>69</v>
      </c>
      <c r="G125" s="3" t="n">
        <v>143</v>
      </c>
      <c r="I125" s="3" t="s">
        <v>336</v>
      </c>
      <c r="J125" s="6" t="s">
        <v>99</v>
      </c>
      <c r="K125" s="6" t="s">
        <v>99</v>
      </c>
      <c r="M125" s="3" t="s">
        <v>337</v>
      </c>
      <c r="N125" s="3" t="n">
        <v>70</v>
      </c>
      <c r="O125" s="3" t="n">
        <v>189</v>
      </c>
    </row>
    <row r="126" customFormat="false" ht="16.5" hidden="false" customHeight="true" outlineLevel="0" collapsed="false">
      <c r="A126" s="3" t="s">
        <v>338</v>
      </c>
      <c r="B126" s="3" t="n">
        <v>65</v>
      </c>
      <c r="C126" s="3" t="n">
        <v>163</v>
      </c>
      <c r="E126" s="3" t="s">
        <v>339</v>
      </c>
      <c r="F126" s="3" t="n">
        <v>38</v>
      </c>
      <c r="G126" s="3" t="n">
        <v>89</v>
      </c>
      <c r="I126" s="3" t="s">
        <v>340</v>
      </c>
      <c r="J126" s="3" t="n">
        <v>2</v>
      </c>
      <c r="K126" s="3" t="n">
        <v>8</v>
      </c>
      <c r="M126" s="3" t="s">
        <v>341</v>
      </c>
      <c r="N126" s="3" t="n">
        <v>52</v>
      </c>
      <c r="O126" s="3" t="n">
        <v>143</v>
      </c>
    </row>
    <row r="127" customFormat="false" ht="16.5" hidden="false" customHeight="true" outlineLevel="0" collapsed="false">
      <c r="A127" s="3" t="s">
        <v>342</v>
      </c>
      <c r="B127" s="3" t="n">
        <v>44</v>
      </c>
      <c r="C127" s="3" t="n">
        <v>122</v>
      </c>
      <c r="E127" s="3" t="s">
        <v>343</v>
      </c>
      <c r="F127" s="3" t="n">
        <v>32</v>
      </c>
      <c r="G127" s="3" t="n">
        <v>81</v>
      </c>
      <c r="I127" s="3" t="s">
        <v>344</v>
      </c>
      <c r="J127" s="3" t="n">
        <v>4</v>
      </c>
      <c r="K127" s="3" t="n">
        <v>10</v>
      </c>
      <c r="M127" s="3" t="s">
        <v>345</v>
      </c>
      <c r="N127" s="3" t="n">
        <v>60</v>
      </c>
      <c r="O127" s="3" t="n">
        <v>160</v>
      </c>
    </row>
    <row r="128" customFormat="false" ht="16.5" hidden="false" customHeight="true" outlineLevel="0" collapsed="false">
      <c r="A128" s="3" t="s">
        <v>346</v>
      </c>
      <c r="B128" s="3" t="n">
        <v>47</v>
      </c>
      <c r="C128" s="3" t="n">
        <v>112</v>
      </c>
      <c r="E128" s="3" t="s">
        <v>347</v>
      </c>
      <c r="F128" s="3" t="n">
        <v>78</v>
      </c>
      <c r="G128" s="3" t="n">
        <v>150</v>
      </c>
      <c r="I128" s="3" t="s">
        <v>348</v>
      </c>
      <c r="J128" s="6" t="s">
        <v>99</v>
      </c>
      <c r="K128" s="6" t="s">
        <v>99</v>
      </c>
      <c r="M128" s="3" t="s">
        <v>349</v>
      </c>
      <c r="N128" s="6" t="s">
        <v>99</v>
      </c>
      <c r="O128" s="6" t="s">
        <v>99</v>
      </c>
    </row>
    <row r="129" customFormat="false" ht="16.5" hidden="false" customHeight="true" outlineLevel="0" collapsed="false">
      <c r="A129" s="3" t="s">
        <v>350</v>
      </c>
      <c r="B129" s="3" t="n">
        <v>141</v>
      </c>
      <c r="C129" s="3" t="n">
        <v>292</v>
      </c>
      <c r="E129" s="3" t="s">
        <v>351</v>
      </c>
      <c r="F129" s="3" t="n">
        <v>77</v>
      </c>
      <c r="G129" s="3" t="n">
        <v>162</v>
      </c>
      <c r="I129" s="3" t="s">
        <v>352</v>
      </c>
      <c r="J129" s="6" t="s">
        <v>99</v>
      </c>
      <c r="K129" s="6" t="s">
        <v>99</v>
      </c>
      <c r="M129" s="3" t="s">
        <v>353</v>
      </c>
      <c r="N129" s="3" t="n">
        <v>46</v>
      </c>
      <c r="O129" s="3" t="n">
        <v>109</v>
      </c>
    </row>
    <row r="130" customFormat="false" ht="16.5" hidden="false" customHeight="true" outlineLevel="0" collapsed="false">
      <c r="A130" s="3" t="s">
        <v>354</v>
      </c>
      <c r="B130" s="3" t="n">
        <v>98</v>
      </c>
      <c r="C130" s="3" t="n">
        <v>207</v>
      </c>
      <c r="E130" s="3" t="s">
        <v>355</v>
      </c>
      <c r="F130" s="3" t="n">
        <v>24</v>
      </c>
      <c r="G130" s="3" t="n">
        <v>75</v>
      </c>
      <c r="I130" s="4" t="s">
        <v>356</v>
      </c>
      <c r="J130" s="3" t="n">
        <v>176</v>
      </c>
      <c r="K130" s="3" t="n">
        <v>571</v>
      </c>
      <c r="M130" s="3" t="s">
        <v>357</v>
      </c>
      <c r="N130" s="3" t="n">
        <v>59</v>
      </c>
      <c r="O130" s="3" t="n">
        <v>147</v>
      </c>
    </row>
    <row r="131" customFormat="false" ht="16.5" hidden="false" customHeight="true" outlineLevel="0" collapsed="false">
      <c r="A131" s="3" t="s">
        <v>358</v>
      </c>
      <c r="B131" s="3" t="n">
        <v>17</v>
      </c>
      <c r="C131" s="3" t="n">
        <v>37</v>
      </c>
      <c r="E131" s="3" t="s">
        <v>359</v>
      </c>
      <c r="F131" s="3" t="n">
        <v>34</v>
      </c>
      <c r="G131" s="3" t="n">
        <v>84</v>
      </c>
      <c r="I131" s="3"/>
      <c r="J131" s="3"/>
      <c r="K131" s="3"/>
      <c r="M131" s="3" t="s">
        <v>360</v>
      </c>
      <c r="N131" s="3" t="n">
        <v>48</v>
      </c>
      <c r="O131" s="3" t="n">
        <v>117</v>
      </c>
    </row>
    <row r="132" customFormat="false" ht="16.5" hidden="false" customHeight="true" outlineLevel="0" collapsed="false">
      <c r="A132" s="3" t="s">
        <v>361</v>
      </c>
      <c r="B132" s="3" t="n">
        <v>36</v>
      </c>
      <c r="C132" s="3" t="n">
        <v>90</v>
      </c>
      <c r="E132" s="3" t="s">
        <v>362</v>
      </c>
      <c r="F132" s="3" t="n">
        <v>85</v>
      </c>
      <c r="G132" s="3" t="n">
        <v>162</v>
      </c>
      <c r="I132" s="3" t="s">
        <v>363</v>
      </c>
      <c r="J132" s="3" t="n">
        <v>52</v>
      </c>
      <c r="K132" s="3" t="n">
        <v>117</v>
      </c>
      <c r="M132" s="3" t="s">
        <v>364</v>
      </c>
      <c r="N132" s="3" t="n">
        <v>49</v>
      </c>
      <c r="O132" s="3" t="n">
        <v>146</v>
      </c>
    </row>
    <row r="133" customFormat="false" ht="16.5" hidden="false" customHeight="true" outlineLevel="0" collapsed="false">
      <c r="A133" s="3" t="s">
        <v>365</v>
      </c>
      <c r="B133" s="3" t="n">
        <v>33</v>
      </c>
      <c r="C133" s="3" t="n">
        <v>83</v>
      </c>
      <c r="E133" s="3" t="s">
        <v>366</v>
      </c>
      <c r="F133" s="3" t="n">
        <v>93</v>
      </c>
      <c r="G133" s="3" t="n">
        <v>219</v>
      </c>
      <c r="I133" s="3" t="s">
        <v>367</v>
      </c>
      <c r="J133" s="3" t="n">
        <v>28</v>
      </c>
      <c r="K133" s="3" t="n">
        <v>94</v>
      </c>
      <c r="M133" s="3" t="s">
        <v>368</v>
      </c>
      <c r="N133" s="3" t="n">
        <v>48</v>
      </c>
      <c r="O133" s="3" t="n">
        <v>148</v>
      </c>
    </row>
    <row r="134" customFormat="false" ht="16.5" hidden="false" customHeight="true" outlineLevel="0" collapsed="false">
      <c r="A134" s="3" t="s">
        <v>369</v>
      </c>
      <c r="B134" s="3" t="n">
        <v>35</v>
      </c>
      <c r="C134" s="3" t="n">
        <v>108</v>
      </c>
      <c r="E134" s="3" t="s">
        <v>370</v>
      </c>
      <c r="F134" s="3" t="n">
        <v>33</v>
      </c>
      <c r="G134" s="3" t="n">
        <v>86</v>
      </c>
      <c r="I134" s="3" t="s">
        <v>371</v>
      </c>
      <c r="J134" s="3" t="n">
        <v>44</v>
      </c>
      <c r="K134" s="3" t="n">
        <v>102</v>
      </c>
      <c r="M134" s="3" t="s">
        <v>372</v>
      </c>
      <c r="N134" s="3" t="n">
        <v>99</v>
      </c>
      <c r="O134" s="3" t="n">
        <v>293</v>
      </c>
    </row>
    <row r="135" customFormat="false" ht="16.5" hidden="false" customHeight="true" outlineLevel="0" collapsed="false">
      <c r="A135" s="3" t="s">
        <v>373</v>
      </c>
      <c r="B135" s="3" t="n">
        <v>69</v>
      </c>
      <c r="C135" s="3" t="n">
        <v>175</v>
      </c>
      <c r="E135" s="3" t="s">
        <v>374</v>
      </c>
      <c r="F135" s="3" t="n">
        <v>53</v>
      </c>
      <c r="G135" s="3" t="n">
        <v>114</v>
      </c>
      <c r="I135" s="3" t="s">
        <v>375</v>
      </c>
      <c r="J135" s="3" t="n">
        <v>29</v>
      </c>
      <c r="K135" s="3" t="n">
        <v>68</v>
      </c>
      <c r="M135" s="4" t="s">
        <v>376</v>
      </c>
      <c r="N135" s="3" t="n">
        <v>2096</v>
      </c>
      <c r="O135" s="3" t="n">
        <v>5839</v>
      </c>
    </row>
    <row r="136" customFormat="false" ht="16.5" hidden="false" customHeight="true" outlineLevel="0" collapsed="false">
      <c r="A136" s="3" t="s">
        <v>377</v>
      </c>
      <c r="B136" s="3" t="n">
        <v>60</v>
      </c>
      <c r="C136" s="3" t="n">
        <v>147</v>
      </c>
      <c r="E136" s="3" t="s">
        <v>378</v>
      </c>
      <c r="F136" s="3" t="n">
        <v>67</v>
      </c>
      <c r="G136" s="3" t="n">
        <v>179</v>
      </c>
      <c r="I136" s="3" t="s">
        <v>379</v>
      </c>
      <c r="J136" s="3" t="n">
        <v>24</v>
      </c>
      <c r="K136" s="3" t="n">
        <v>60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1</v>
      </c>
      <c r="E137" s="3" t="s">
        <v>381</v>
      </c>
      <c r="F137" s="3" t="n">
        <v>37</v>
      </c>
      <c r="G137" s="3" t="n">
        <v>90</v>
      </c>
      <c r="I137" s="3" t="s">
        <v>382</v>
      </c>
      <c r="J137" s="3" t="n">
        <v>29</v>
      </c>
      <c r="K137" s="3" t="n">
        <v>66</v>
      </c>
      <c r="M137" s="3" t="s">
        <v>383</v>
      </c>
      <c r="N137" s="6" t="s">
        <v>99</v>
      </c>
      <c r="O137" s="6" t="s">
        <v>99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2</v>
      </c>
      <c r="E138" s="3" t="s">
        <v>385</v>
      </c>
      <c r="F138" s="3" t="n">
        <v>30</v>
      </c>
      <c r="G138" s="3" t="n">
        <v>80</v>
      </c>
      <c r="I138" s="3" t="s">
        <v>386</v>
      </c>
      <c r="J138" s="3" t="n">
        <v>18</v>
      </c>
      <c r="K138" s="3" t="n">
        <v>49</v>
      </c>
      <c r="M138" s="3" t="s">
        <v>387</v>
      </c>
      <c r="N138" s="3" t="n">
        <v>38</v>
      </c>
      <c r="O138" s="3" t="n">
        <v>82</v>
      </c>
    </row>
    <row r="139" customFormat="false" ht="16.5" hidden="false" customHeight="true" outlineLevel="0" collapsed="false">
      <c r="A139" s="3" t="s">
        <v>388</v>
      </c>
      <c r="B139" s="3" t="n">
        <v>29</v>
      </c>
      <c r="C139" s="3" t="n">
        <v>74</v>
      </c>
      <c r="E139" s="3" t="s">
        <v>389</v>
      </c>
      <c r="F139" s="3" t="n">
        <v>15</v>
      </c>
      <c r="G139" s="3" t="n">
        <v>37</v>
      </c>
      <c r="I139" s="3" t="s">
        <v>390</v>
      </c>
      <c r="J139" s="3" t="n">
        <v>28</v>
      </c>
      <c r="K139" s="3" t="n">
        <v>81</v>
      </c>
      <c r="M139" s="3" t="s">
        <v>391</v>
      </c>
      <c r="N139" s="3" t="n">
        <v>49</v>
      </c>
      <c r="O139" s="3" t="n">
        <v>123</v>
      </c>
    </row>
    <row r="140" customFormat="false" ht="16.5" hidden="false" customHeight="true" outlineLevel="0" collapsed="false">
      <c r="A140" s="3" t="s">
        <v>392</v>
      </c>
      <c r="B140" s="3" t="n">
        <v>38</v>
      </c>
      <c r="C140" s="3" t="n">
        <v>104</v>
      </c>
      <c r="E140" s="3" t="s">
        <v>393</v>
      </c>
      <c r="F140" s="3" t="n">
        <v>70</v>
      </c>
      <c r="G140" s="3" t="n">
        <v>195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1</v>
      </c>
      <c r="O140" s="3" t="n">
        <v>79</v>
      </c>
    </row>
    <row r="141" customFormat="false" ht="16.5" hidden="false" customHeight="true" outlineLevel="0" collapsed="false">
      <c r="A141" s="3" t="s">
        <v>396</v>
      </c>
      <c r="B141" s="3" t="n">
        <v>63</v>
      </c>
      <c r="C141" s="3" t="n">
        <v>120</v>
      </c>
      <c r="E141" s="3" t="s">
        <v>397</v>
      </c>
      <c r="F141" s="3" t="n">
        <v>48</v>
      </c>
      <c r="G141" s="3" t="n">
        <v>97</v>
      </c>
      <c r="I141" s="3" t="s">
        <v>398</v>
      </c>
      <c r="J141" s="3" t="n">
        <v>221</v>
      </c>
      <c r="K141" s="3" t="n">
        <v>766</v>
      </c>
      <c r="M141" s="3" t="s">
        <v>399</v>
      </c>
      <c r="N141" s="3" t="n">
        <v>37</v>
      </c>
      <c r="O141" s="3" t="n">
        <v>96</v>
      </c>
    </row>
    <row r="142" customFormat="false" ht="16.5" hidden="false" customHeight="true" outlineLevel="0" collapsed="false">
      <c r="A142" s="3" t="s">
        <v>400</v>
      </c>
      <c r="B142" s="3" t="n">
        <v>46</v>
      </c>
      <c r="C142" s="3" t="n">
        <v>140</v>
      </c>
      <c r="E142" s="3" t="s">
        <v>401</v>
      </c>
      <c r="F142" s="3" t="n">
        <v>76</v>
      </c>
      <c r="G142" s="3" t="n">
        <v>154</v>
      </c>
      <c r="I142" s="3" t="s">
        <v>402</v>
      </c>
      <c r="J142" s="3" t="n">
        <v>260</v>
      </c>
      <c r="K142" s="3" t="n">
        <v>899</v>
      </c>
      <c r="M142" s="3" t="s">
        <v>403</v>
      </c>
      <c r="N142" s="3" t="n">
        <v>57</v>
      </c>
      <c r="O142" s="3" t="n">
        <v>148</v>
      </c>
    </row>
    <row r="143" customFormat="false" ht="16.5" hidden="false" customHeight="true" outlineLevel="0" collapsed="false">
      <c r="A143" s="3" t="s">
        <v>404</v>
      </c>
      <c r="B143" s="6" t="s">
        <v>99</v>
      </c>
      <c r="C143" s="6" t="s">
        <v>99</v>
      </c>
      <c r="E143" s="3" t="s">
        <v>405</v>
      </c>
      <c r="F143" s="3" t="n">
        <v>92</v>
      </c>
      <c r="G143" s="3" t="n">
        <v>204</v>
      </c>
      <c r="I143" s="3" t="s">
        <v>406</v>
      </c>
      <c r="J143" s="3" t="n">
        <v>36</v>
      </c>
      <c r="K143" s="3" t="n">
        <v>107</v>
      </c>
      <c r="M143" s="3" t="s">
        <v>407</v>
      </c>
      <c r="N143" s="3" t="n">
        <v>81</v>
      </c>
      <c r="O143" s="3" t="n">
        <v>239</v>
      </c>
    </row>
    <row r="144" customFormat="false" ht="16.5" hidden="false" customHeight="true" outlineLevel="0" collapsed="false">
      <c r="A144" s="3" t="s">
        <v>408</v>
      </c>
      <c r="B144" s="3" t="n">
        <v>12</v>
      </c>
      <c r="C144" s="3" t="n">
        <v>34</v>
      </c>
      <c r="E144" s="3" t="s">
        <v>409</v>
      </c>
      <c r="F144" s="3" t="n">
        <v>127</v>
      </c>
      <c r="G144" s="3" t="n">
        <v>309</v>
      </c>
      <c r="I144" s="3" t="s">
        <v>410</v>
      </c>
      <c r="J144" s="3" t="n">
        <v>38</v>
      </c>
      <c r="K144" s="3" t="n">
        <v>93</v>
      </c>
      <c r="M144" s="3" t="s">
        <v>411</v>
      </c>
      <c r="N144" s="6" t="s">
        <v>99</v>
      </c>
      <c r="O144" s="6" t="s">
        <v>99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6</v>
      </c>
      <c r="G145" s="3" t="n">
        <v>82</v>
      </c>
      <c r="I145" s="3" t="s">
        <v>414</v>
      </c>
      <c r="J145" s="3" t="n">
        <v>53</v>
      </c>
      <c r="K145" s="3" t="n">
        <v>117</v>
      </c>
      <c r="M145" s="3" t="s">
        <v>415</v>
      </c>
      <c r="N145" s="3" t="n">
        <v>41</v>
      </c>
      <c r="O145" s="3" t="n">
        <v>109</v>
      </c>
    </row>
    <row r="146" customFormat="false" ht="16.5" hidden="false" customHeight="true" outlineLevel="0" collapsed="false">
      <c r="A146" s="3" t="s">
        <v>416</v>
      </c>
      <c r="B146" s="3" t="n">
        <v>21</v>
      </c>
      <c r="C146" s="3" t="n">
        <v>57</v>
      </c>
      <c r="E146" s="3" t="s">
        <v>417</v>
      </c>
      <c r="F146" s="3" t="n">
        <v>95</v>
      </c>
      <c r="G146" s="3" t="n">
        <v>197</v>
      </c>
      <c r="I146" s="3" t="s">
        <v>418</v>
      </c>
      <c r="J146" s="3" t="n">
        <v>52</v>
      </c>
      <c r="K146" s="3" t="n">
        <v>158</v>
      </c>
      <c r="M146" s="3" t="s">
        <v>419</v>
      </c>
      <c r="N146" s="3" t="n">
        <v>58</v>
      </c>
      <c r="O146" s="3" t="n">
        <v>137</v>
      </c>
    </row>
    <row r="147" customFormat="false" ht="16.5" hidden="false" customHeight="true" outlineLevel="0" collapsed="false">
      <c r="A147" s="3" t="s">
        <v>420</v>
      </c>
      <c r="B147" s="3" t="n">
        <v>67</v>
      </c>
      <c r="C147" s="3" t="n">
        <v>204</v>
      </c>
      <c r="E147" s="3" t="s">
        <v>421</v>
      </c>
      <c r="F147" s="3" t="n">
        <v>35</v>
      </c>
      <c r="G147" s="3" t="n">
        <v>90</v>
      </c>
      <c r="I147" s="3" t="s">
        <v>422</v>
      </c>
      <c r="J147" s="3" t="n">
        <v>138</v>
      </c>
      <c r="K147" s="3" t="n">
        <v>323</v>
      </c>
      <c r="M147" s="3" t="s">
        <v>423</v>
      </c>
      <c r="N147" s="3" t="n">
        <v>6</v>
      </c>
      <c r="O147" s="3" t="n">
        <v>21</v>
      </c>
    </row>
    <row r="148" customFormat="false" ht="16.5" hidden="false" customHeight="true" outlineLevel="0" collapsed="false">
      <c r="A148" s="4" t="s">
        <v>424</v>
      </c>
      <c r="B148" s="3" t="n">
        <v>1485</v>
      </c>
      <c r="C148" s="3" t="n">
        <v>3640</v>
      </c>
      <c r="E148" s="3" t="s">
        <v>425</v>
      </c>
      <c r="F148" s="3" t="n">
        <v>64</v>
      </c>
      <c r="G148" s="3" t="n">
        <v>143</v>
      </c>
      <c r="I148" s="3" t="s">
        <v>426</v>
      </c>
      <c r="J148" s="3" t="n">
        <v>63</v>
      </c>
      <c r="K148" s="3" t="n">
        <v>154</v>
      </c>
      <c r="M148" s="3" t="s">
        <v>427</v>
      </c>
      <c r="N148" s="3" t="n">
        <v>21</v>
      </c>
      <c r="O148" s="3" t="n">
        <v>57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3</v>
      </c>
      <c r="G149" s="3" t="n">
        <v>61</v>
      </c>
      <c r="I149" s="3" t="s">
        <v>429</v>
      </c>
      <c r="J149" s="3" t="n">
        <v>42</v>
      </c>
      <c r="K149" s="3" t="n">
        <v>82</v>
      </c>
      <c r="M149" s="3" t="s">
        <v>430</v>
      </c>
      <c r="N149" s="3" t="n">
        <v>74</v>
      </c>
      <c r="O149" s="3" t="n">
        <v>223</v>
      </c>
    </row>
    <row r="150" customFormat="false" ht="16.5" hidden="false" customHeight="true" outlineLevel="0" collapsed="false">
      <c r="A150" s="3" t="s">
        <v>431</v>
      </c>
      <c r="B150" s="3" t="n">
        <v>39</v>
      </c>
      <c r="C150" s="3" t="n">
        <v>99</v>
      </c>
      <c r="E150" s="3" t="s">
        <v>432</v>
      </c>
      <c r="F150" s="3" t="n">
        <v>48</v>
      </c>
      <c r="G150" s="3" t="n">
        <v>132</v>
      </c>
      <c r="I150" s="3" t="s">
        <v>433</v>
      </c>
      <c r="J150" s="3" t="n">
        <v>54</v>
      </c>
      <c r="K150" s="3" t="n">
        <v>150</v>
      </c>
      <c r="M150" s="3" t="s">
        <v>434</v>
      </c>
      <c r="N150" s="3" t="n">
        <v>124</v>
      </c>
      <c r="O150" s="3" t="n">
        <v>333</v>
      </c>
    </row>
    <row r="151" customFormat="false" ht="16.5" hidden="false" customHeight="true" outlineLevel="0" collapsed="false">
      <c r="A151" s="3" t="s">
        <v>435</v>
      </c>
      <c r="B151" s="3" t="n">
        <v>42</v>
      </c>
      <c r="C151" s="3" t="n">
        <v>117</v>
      </c>
      <c r="E151" s="3" t="s">
        <v>436</v>
      </c>
      <c r="F151" s="3" t="n">
        <v>45</v>
      </c>
      <c r="G151" s="3" t="n">
        <v>123</v>
      </c>
      <c r="I151" s="3" t="s">
        <v>437</v>
      </c>
      <c r="J151" s="3" t="n">
        <v>23</v>
      </c>
      <c r="K151" s="3" t="n">
        <v>71</v>
      </c>
      <c r="M151" s="3" t="s">
        <v>438</v>
      </c>
      <c r="N151" s="6" t="s">
        <v>99</v>
      </c>
      <c r="O151" s="6" t="s">
        <v>99</v>
      </c>
    </row>
    <row r="152" customFormat="false" ht="16.5" hidden="false" customHeight="true" outlineLevel="0" collapsed="false">
      <c r="A152" s="3" t="s">
        <v>439</v>
      </c>
      <c r="B152" s="3" t="n">
        <v>65</v>
      </c>
      <c r="C152" s="3" t="n">
        <v>159</v>
      </c>
      <c r="E152" s="3" t="s">
        <v>440</v>
      </c>
      <c r="F152" s="3" t="n">
        <v>110</v>
      </c>
      <c r="G152" s="3" t="n">
        <v>319</v>
      </c>
      <c r="I152" s="3" t="s">
        <v>441</v>
      </c>
      <c r="J152" s="3" t="n">
        <v>33</v>
      </c>
      <c r="K152" s="3" t="n">
        <v>81</v>
      </c>
      <c r="M152" s="3" t="s">
        <v>442</v>
      </c>
      <c r="N152" s="3" t="n">
        <v>21</v>
      </c>
      <c r="O152" s="3" t="n">
        <v>59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0</v>
      </c>
      <c r="C155" s="3" t="n">
        <v>125</v>
      </c>
      <c r="E155" s="3" t="s">
        <v>444</v>
      </c>
      <c r="F155" s="3" t="n">
        <v>108</v>
      </c>
      <c r="G155" s="3" t="n">
        <v>289</v>
      </c>
      <c r="I155" s="4" t="s">
        <v>445</v>
      </c>
      <c r="J155" s="3" t="n">
        <v>888</v>
      </c>
      <c r="K155" s="3" t="n">
        <v>2229</v>
      </c>
      <c r="M155" s="3" t="s">
        <v>446</v>
      </c>
      <c r="N155" s="3" t="n">
        <v>137</v>
      </c>
      <c r="O155" s="3" t="n">
        <v>362</v>
      </c>
    </row>
    <row r="156" customFormat="false" ht="16.5" hidden="false" customHeight="true" outlineLevel="0" collapsed="false">
      <c r="A156" s="3" t="s">
        <v>447</v>
      </c>
      <c r="B156" s="3" t="n">
        <v>20</v>
      </c>
      <c r="C156" s="3" t="n">
        <v>61</v>
      </c>
      <c r="E156" s="3" t="s">
        <v>448</v>
      </c>
      <c r="F156" s="3" t="n">
        <v>38</v>
      </c>
      <c r="G156" s="3" t="n">
        <v>123</v>
      </c>
      <c r="I156" s="3"/>
      <c r="J156" s="3"/>
      <c r="K156" s="3"/>
      <c r="M156" s="3" t="s">
        <v>449</v>
      </c>
      <c r="N156" s="3" t="n">
        <v>107</v>
      </c>
      <c r="O156" s="3" t="n">
        <v>329</v>
      </c>
    </row>
    <row r="157" customFormat="false" ht="16.5" hidden="false" customHeight="true" outlineLevel="0" collapsed="false">
      <c r="A157" s="3" t="s">
        <v>450</v>
      </c>
      <c r="B157" s="3" t="n">
        <v>19</v>
      </c>
      <c r="C157" s="3" t="n">
        <v>57</v>
      </c>
      <c r="E157" s="3" t="s">
        <v>451</v>
      </c>
      <c r="F157" s="3" t="n">
        <v>43</v>
      </c>
      <c r="G157" s="3" t="n">
        <v>137</v>
      </c>
      <c r="I157" s="3" t="s">
        <v>452</v>
      </c>
      <c r="J157" s="3" t="n">
        <v>179</v>
      </c>
      <c r="K157" s="3" t="n">
        <v>443</v>
      </c>
      <c r="M157" s="3" t="s">
        <v>453</v>
      </c>
      <c r="N157" s="3" t="n">
        <v>106</v>
      </c>
      <c r="O157" s="3" t="n">
        <v>324</v>
      </c>
    </row>
    <row r="158" customFormat="false" ht="16.5" hidden="false" customHeight="true" outlineLevel="0" collapsed="false">
      <c r="A158" s="3" t="s">
        <v>454</v>
      </c>
      <c r="B158" s="3" t="n">
        <v>56</v>
      </c>
      <c r="C158" s="3" t="n">
        <v>184</v>
      </c>
      <c r="E158" s="3" t="s">
        <v>455</v>
      </c>
      <c r="F158" s="3" t="n">
        <v>65</v>
      </c>
      <c r="G158" s="3" t="n">
        <v>198</v>
      </c>
      <c r="I158" s="3" t="s">
        <v>456</v>
      </c>
      <c r="J158" s="3" t="n">
        <v>104</v>
      </c>
      <c r="K158" s="3" t="n">
        <v>226</v>
      </c>
      <c r="M158" s="3" t="s">
        <v>457</v>
      </c>
      <c r="N158" s="3" t="n">
        <v>77</v>
      </c>
      <c r="O158" s="3" t="n">
        <v>182</v>
      </c>
    </row>
    <row r="159" customFormat="false" ht="16.5" hidden="false" customHeight="true" outlineLevel="0" collapsed="false">
      <c r="A159" s="3" t="s">
        <v>458</v>
      </c>
      <c r="B159" s="3" t="n">
        <v>103</v>
      </c>
      <c r="C159" s="3" t="n">
        <v>291</v>
      </c>
      <c r="E159" s="3" t="s">
        <v>459</v>
      </c>
      <c r="F159" s="3" t="n">
        <v>98</v>
      </c>
      <c r="G159" s="3" t="n">
        <v>297</v>
      </c>
      <c r="I159" s="3" t="s">
        <v>460</v>
      </c>
      <c r="J159" s="3" t="n">
        <v>219</v>
      </c>
      <c r="K159" s="3" t="n">
        <v>585</v>
      </c>
      <c r="M159" s="3" t="s">
        <v>461</v>
      </c>
      <c r="N159" s="3" t="n">
        <v>83</v>
      </c>
      <c r="O159" s="3" t="n">
        <v>258</v>
      </c>
    </row>
    <row r="160" customFormat="false" ht="16.5" hidden="false" customHeight="true" outlineLevel="0" collapsed="false">
      <c r="A160" s="3" t="s">
        <v>462</v>
      </c>
      <c r="B160" s="3" t="n">
        <v>15</v>
      </c>
      <c r="C160" s="3" t="n">
        <v>52</v>
      </c>
      <c r="E160" s="4" t="s">
        <v>463</v>
      </c>
      <c r="F160" s="3" t="n">
        <v>1255</v>
      </c>
      <c r="G160" s="3" t="n">
        <v>3537</v>
      </c>
      <c r="I160" s="3" t="s">
        <v>464</v>
      </c>
      <c r="J160" s="3" t="n">
        <v>169</v>
      </c>
      <c r="K160" s="3" t="n">
        <v>454</v>
      </c>
      <c r="M160" s="3" t="s">
        <v>465</v>
      </c>
      <c r="N160" s="3" t="n">
        <v>170</v>
      </c>
      <c r="O160" s="3" t="n">
        <v>474</v>
      </c>
    </row>
    <row r="161" customFormat="false" ht="16.5" hidden="false" customHeight="true" outlineLevel="0" collapsed="false">
      <c r="A161" s="3" t="s">
        <v>466</v>
      </c>
      <c r="B161" s="3" t="n">
        <v>56</v>
      </c>
      <c r="C161" s="3" t="n">
        <v>147</v>
      </c>
      <c r="E161" s="4" t="s">
        <v>467</v>
      </c>
      <c r="F161" s="3" t="n">
        <v>1255</v>
      </c>
      <c r="G161" s="3" t="n">
        <v>3537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8</v>
      </c>
      <c r="O161" s="3" t="n">
        <v>203</v>
      </c>
    </row>
    <row r="162" customFormat="false" ht="16.5" hidden="false" customHeight="true" outlineLevel="0" collapsed="false">
      <c r="A162" s="3" t="s">
        <v>470</v>
      </c>
      <c r="B162" s="3" t="n">
        <v>43</v>
      </c>
      <c r="C162" s="3" t="n">
        <v>117</v>
      </c>
      <c r="E162" s="3"/>
      <c r="F162" s="3"/>
      <c r="G162" s="3"/>
      <c r="I162" s="3" t="s">
        <v>471</v>
      </c>
      <c r="J162" s="3" t="n">
        <v>108</v>
      </c>
      <c r="K162" s="3" t="n">
        <v>265</v>
      </c>
      <c r="M162" s="3" t="s">
        <v>472</v>
      </c>
      <c r="N162" s="3" t="n">
        <v>92</v>
      </c>
      <c r="O162" s="3" t="n">
        <v>292</v>
      </c>
    </row>
    <row r="163" customFormat="false" ht="16.5" hidden="false" customHeight="true" outlineLevel="0" collapsed="false">
      <c r="A163" s="3" t="s">
        <v>473</v>
      </c>
      <c r="B163" s="3" t="n">
        <v>45</v>
      </c>
      <c r="C163" s="3" t="n">
        <v>125</v>
      </c>
      <c r="E163" s="3" t="s">
        <v>474</v>
      </c>
      <c r="F163" s="3" t="n">
        <v>199</v>
      </c>
      <c r="G163" s="3" t="n">
        <v>471</v>
      </c>
      <c r="I163" s="3" t="s">
        <v>475</v>
      </c>
      <c r="J163" s="3" t="n">
        <v>89</v>
      </c>
      <c r="K163" s="3" t="n">
        <v>227</v>
      </c>
      <c r="M163" s="3" t="s">
        <v>476</v>
      </c>
      <c r="N163" s="3" t="n">
        <v>124</v>
      </c>
      <c r="O163" s="3" t="n">
        <v>320</v>
      </c>
    </row>
    <row r="164" customFormat="false" ht="16.5" hidden="false" customHeight="true" outlineLevel="0" collapsed="false">
      <c r="A164" s="3" t="s">
        <v>477</v>
      </c>
      <c r="B164" s="3" t="n">
        <v>25</v>
      </c>
      <c r="C164" s="3" t="n">
        <v>76</v>
      </c>
      <c r="E164" s="3" t="s">
        <v>478</v>
      </c>
      <c r="F164" s="3" t="n">
        <v>194</v>
      </c>
      <c r="G164" s="3" t="n">
        <v>527</v>
      </c>
      <c r="I164" s="3" t="s">
        <v>479</v>
      </c>
      <c r="J164" s="3" t="n">
        <v>151</v>
      </c>
      <c r="K164" s="3" t="n">
        <v>375</v>
      </c>
      <c r="M164" s="4" t="s">
        <v>480</v>
      </c>
      <c r="N164" s="3" t="n">
        <v>1113</v>
      </c>
      <c r="O164" s="3" t="n">
        <v>3157</v>
      </c>
    </row>
    <row r="165" customFormat="false" ht="16.5" hidden="false" customHeight="true" outlineLevel="0" collapsed="false">
      <c r="A165" s="3" t="s">
        <v>481</v>
      </c>
      <c r="B165" s="3" t="n">
        <v>111</v>
      </c>
      <c r="C165" s="3" t="n">
        <v>279</v>
      </c>
      <c r="E165" s="3" t="s">
        <v>482</v>
      </c>
      <c r="F165" s="3" t="n">
        <v>104</v>
      </c>
      <c r="G165" s="3" t="n">
        <v>272</v>
      </c>
      <c r="I165" s="4" t="s">
        <v>483</v>
      </c>
      <c r="J165" s="3" t="n">
        <v>1020</v>
      </c>
      <c r="K165" s="3" t="n">
        <v>2576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3</v>
      </c>
      <c r="C166" s="3" t="n">
        <v>295</v>
      </c>
      <c r="E166" s="3" t="s">
        <v>485</v>
      </c>
      <c r="F166" s="3" t="n">
        <v>145</v>
      </c>
      <c r="G166" s="3" t="n">
        <v>377</v>
      </c>
      <c r="I166" s="3"/>
      <c r="J166" s="3"/>
      <c r="K166" s="3"/>
      <c r="M166" s="3" t="s">
        <v>486</v>
      </c>
      <c r="N166" s="3" t="n">
        <v>121</v>
      </c>
      <c r="O166" s="3" t="n">
        <v>340</v>
      </c>
    </row>
    <row r="167" customFormat="false" ht="16.5" hidden="false" customHeight="true" outlineLevel="0" collapsed="false">
      <c r="A167" s="3" t="s">
        <v>487</v>
      </c>
      <c r="B167" s="3" t="n">
        <v>32</v>
      </c>
      <c r="C167" s="3" t="n">
        <v>94</v>
      </c>
      <c r="E167" s="3" t="s">
        <v>488</v>
      </c>
      <c r="F167" s="3" t="n">
        <v>45</v>
      </c>
      <c r="G167" s="3" t="n">
        <v>145</v>
      </c>
      <c r="I167" s="3" t="s">
        <v>489</v>
      </c>
      <c r="J167" s="3" t="n">
        <v>50</v>
      </c>
      <c r="K167" s="3" t="n">
        <v>149</v>
      </c>
      <c r="M167" s="3" t="s">
        <v>490</v>
      </c>
      <c r="N167" s="3" t="n">
        <v>100</v>
      </c>
      <c r="O167" s="3" t="n">
        <v>259</v>
      </c>
    </row>
    <row r="168" customFormat="false" ht="16.5" hidden="false" customHeight="true" outlineLevel="0" collapsed="false">
      <c r="A168" s="3" t="s">
        <v>491</v>
      </c>
      <c r="B168" s="3" t="n">
        <v>28</v>
      </c>
      <c r="C168" s="3" t="n">
        <v>76</v>
      </c>
      <c r="E168" s="3" t="s">
        <v>492</v>
      </c>
      <c r="F168" s="3" t="n">
        <v>118</v>
      </c>
      <c r="G168" s="3" t="n">
        <v>332</v>
      </c>
      <c r="I168" s="3" t="s">
        <v>493</v>
      </c>
      <c r="J168" s="3" t="n">
        <v>46</v>
      </c>
      <c r="K168" s="3" t="n">
        <v>117</v>
      </c>
      <c r="M168" s="3" t="s">
        <v>494</v>
      </c>
      <c r="N168" s="3" t="n">
        <v>68</v>
      </c>
      <c r="O168" s="3" t="n">
        <v>178</v>
      </c>
    </row>
    <row r="169" customFormat="false" ht="16.5" hidden="false" customHeight="true" outlineLevel="0" collapsed="false">
      <c r="A169" s="3" t="s">
        <v>495</v>
      </c>
      <c r="B169" s="3" t="n">
        <v>59</v>
      </c>
      <c r="C169" s="3" t="n">
        <v>147</v>
      </c>
      <c r="E169" s="3" t="s">
        <v>496</v>
      </c>
      <c r="F169" s="3" t="n">
        <v>35</v>
      </c>
      <c r="G169" s="3" t="n">
        <v>97</v>
      </c>
      <c r="I169" s="3" t="s">
        <v>497</v>
      </c>
      <c r="J169" s="3" t="n">
        <v>161</v>
      </c>
      <c r="K169" s="3" t="n">
        <v>425</v>
      </c>
      <c r="M169" s="3" t="s">
        <v>498</v>
      </c>
      <c r="N169" s="3" t="n">
        <v>119</v>
      </c>
      <c r="O169" s="3" t="n">
        <v>261</v>
      </c>
    </row>
    <row r="170" customFormat="false" ht="16.5" hidden="false" customHeight="true" outlineLevel="0" collapsed="false">
      <c r="A170" s="3" t="s">
        <v>499</v>
      </c>
      <c r="B170" s="3" t="n">
        <v>33</v>
      </c>
      <c r="C170" s="3" t="n">
        <v>66</v>
      </c>
      <c r="E170" s="3" t="s">
        <v>500</v>
      </c>
      <c r="F170" s="3" t="n">
        <v>67</v>
      </c>
      <c r="G170" s="3" t="n">
        <v>211</v>
      </c>
      <c r="I170" s="3" t="s">
        <v>501</v>
      </c>
      <c r="J170" s="3" t="n">
        <v>128</v>
      </c>
      <c r="K170" s="3" t="n">
        <v>313</v>
      </c>
      <c r="M170" s="3" t="s">
        <v>502</v>
      </c>
      <c r="N170" s="3" t="n">
        <v>103</v>
      </c>
      <c r="O170" s="3" t="n">
        <v>247</v>
      </c>
    </row>
    <row r="171" customFormat="false" ht="16.5" hidden="false" customHeight="true" outlineLevel="0" collapsed="false">
      <c r="A171" s="3" t="s">
        <v>503</v>
      </c>
      <c r="B171" s="3" t="n">
        <v>20</v>
      </c>
      <c r="C171" s="3" t="n">
        <v>62</v>
      </c>
      <c r="E171" s="3" t="s">
        <v>504</v>
      </c>
      <c r="F171" s="3" t="n">
        <v>50</v>
      </c>
      <c r="G171" s="3" t="n">
        <v>122</v>
      </c>
      <c r="I171" s="3" t="s">
        <v>505</v>
      </c>
      <c r="J171" s="3" t="n">
        <v>96</v>
      </c>
      <c r="K171" s="3" t="n">
        <v>252</v>
      </c>
      <c r="M171" s="3" t="s">
        <v>506</v>
      </c>
      <c r="N171" s="3" t="n">
        <v>147</v>
      </c>
      <c r="O171" s="3" t="n">
        <v>407</v>
      </c>
    </row>
    <row r="172" customFormat="false" ht="16.5" hidden="false" customHeight="true" outlineLevel="0" collapsed="false">
      <c r="A172" s="3" t="s">
        <v>507</v>
      </c>
      <c r="B172" s="3" t="n">
        <v>73</v>
      </c>
      <c r="C172" s="3" t="n">
        <v>228</v>
      </c>
      <c r="E172" s="3" t="s">
        <v>508</v>
      </c>
      <c r="F172" s="3" t="n">
        <v>41</v>
      </c>
      <c r="G172" s="3" t="n">
        <v>99</v>
      </c>
      <c r="I172" s="3" t="s">
        <v>509</v>
      </c>
      <c r="J172" s="3" t="n">
        <v>71</v>
      </c>
      <c r="K172" s="3" t="n">
        <v>181</v>
      </c>
      <c r="M172" s="3" t="s">
        <v>510</v>
      </c>
      <c r="N172" s="3" t="n">
        <v>25</v>
      </c>
      <c r="O172" s="3" t="n">
        <v>76</v>
      </c>
    </row>
    <row r="173" customFormat="false" ht="16.5" hidden="false" customHeight="true" outlineLevel="0" collapsed="false">
      <c r="A173" s="3" t="s">
        <v>511</v>
      </c>
      <c r="B173" s="3" t="n">
        <v>74</v>
      </c>
      <c r="C173" s="3" t="n">
        <v>215</v>
      </c>
      <c r="E173" s="3" t="s">
        <v>512</v>
      </c>
      <c r="F173" s="3" t="n">
        <v>85</v>
      </c>
      <c r="G173" s="3" t="n">
        <v>283</v>
      </c>
      <c r="I173" s="3" t="s">
        <v>513</v>
      </c>
      <c r="J173" s="3" t="n">
        <v>129</v>
      </c>
      <c r="K173" s="3" t="n">
        <v>312</v>
      </c>
      <c r="M173" s="3" t="s">
        <v>514</v>
      </c>
      <c r="N173" s="3" t="n">
        <v>86</v>
      </c>
      <c r="O173" s="3" t="n">
        <v>251</v>
      </c>
    </row>
    <row r="174" customFormat="false" ht="16.5" hidden="false" customHeight="true" outlineLevel="0" collapsed="false">
      <c r="A174" s="3" t="s">
        <v>515</v>
      </c>
      <c r="B174" s="3" t="n">
        <v>74</v>
      </c>
      <c r="C174" s="3" t="n">
        <v>206</v>
      </c>
      <c r="E174" s="3" t="s">
        <v>516</v>
      </c>
      <c r="F174" s="3" t="n">
        <v>34</v>
      </c>
      <c r="G174" s="3" t="n">
        <v>108</v>
      </c>
      <c r="I174" s="3" t="s">
        <v>517</v>
      </c>
      <c r="J174" s="3" t="n">
        <v>57</v>
      </c>
      <c r="K174" s="3" t="n">
        <v>139</v>
      </c>
      <c r="M174" s="3" t="s">
        <v>518</v>
      </c>
      <c r="N174" s="3" t="n">
        <v>29</v>
      </c>
      <c r="O174" s="3" t="n">
        <v>119</v>
      </c>
    </row>
    <row r="175" customFormat="false" ht="16.5" hidden="false" customHeight="true" outlineLevel="0" collapsed="false">
      <c r="A175" s="4" t="s">
        <v>519</v>
      </c>
      <c r="B175" s="3" t="n">
        <v>1657</v>
      </c>
      <c r="C175" s="3" t="n">
        <v>4609</v>
      </c>
      <c r="E175" s="4" t="s">
        <v>520</v>
      </c>
      <c r="F175" s="3" t="n">
        <v>1117</v>
      </c>
      <c r="G175" s="3" t="n">
        <v>3044</v>
      </c>
      <c r="I175" s="4" t="s">
        <v>521</v>
      </c>
      <c r="J175" s="3" t="n">
        <v>738</v>
      </c>
      <c r="K175" s="3" t="n">
        <v>1888</v>
      </c>
      <c r="M175" s="4" t="s">
        <v>522</v>
      </c>
      <c r="N175" s="3" t="n">
        <v>798</v>
      </c>
      <c r="O175" s="3" t="n">
        <v>2138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556</v>
      </c>
      <c r="K176" s="3" t="n">
        <v>17065</v>
      </c>
      <c r="M176" s="4" t="s">
        <v>524</v>
      </c>
      <c r="N176" s="3" t="n">
        <v>3141</v>
      </c>
      <c r="O176" s="3" t="n">
        <v>8413</v>
      </c>
    </row>
    <row r="177" customFormat="false" ht="16.5" hidden="false" customHeight="true" outlineLevel="0" collapsed="false">
      <c r="A177" s="3" t="s">
        <v>525</v>
      </c>
      <c r="B177" s="3" t="n">
        <v>428</v>
      </c>
      <c r="C177" s="3" t="n">
        <v>994</v>
      </c>
      <c r="E177" s="3" t="s">
        <v>526</v>
      </c>
      <c r="F177" s="3" t="n">
        <v>337</v>
      </c>
      <c r="G177" s="3" t="n">
        <v>853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428</v>
      </c>
      <c r="C178" s="3" t="n">
        <v>994</v>
      </c>
      <c r="E178" s="3" t="s">
        <v>528</v>
      </c>
      <c r="F178" s="3" t="n">
        <v>297</v>
      </c>
      <c r="G178" s="3" t="n">
        <v>760</v>
      </c>
      <c r="I178" s="3" t="s">
        <v>529</v>
      </c>
      <c r="J178" s="3" t="n">
        <v>160</v>
      </c>
      <c r="K178" s="3" t="n">
        <v>399</v>
      </c>
      <c r="M178" s="3" t="s">
        <v>530</v>
      </c>
      <c r="N178" s="3" t="n">
        <v>104</v>
      </c>
      <c r="O178" s="3" t="n">
        <v>271</v>
      </c>
    </row>
    <row r="179" customFormat="false" ht="16.5" hidden="false" customHeight="true" outlineLevel="0" collapsed="false">
      <c r="A179" s="4" t="s">
        <v>531</v>
      </c>
      <c r="B179" s="3" t="n">
        <v>4357</v>
      </c>
      <c r="C179" s="3" t="n">
        <v>12013</v>
      </c>
      <c r="E179" s="3" t="s">
        <v>532</v>
      </c>
      <c r="F179" s="3" t="n">
        <v>331</v>
      </c>
      <c r="G179" s="3" t="n">
        <v>839</v>
      </c>
      <c r="I179" s="3" t="s">
        <v>533</v>
      </c>
      <c r="J179" s="3" t="n">
        <v>128</v>
      </c>
      <c r="K179" s="3" t="n">
        <v>316</v>
      </c>
      <c r="M179" s="3" t="s">
        <v>534</v>
      </c>
      <c r="N179" s="3" t="n">
        <v>116</v>
      </c>
      <c r="O179" s="3" t="n">
        <v>318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25</v>
      </c>
      <c r="G180" s="3" t="n">
        <v>550</v>
      </c>
      <c r="I180" s="3" t="s">
        <v>536</v>
      </c>
      <c r="J180" s="3" t="n">
        <v>148</v>
      </c>
      <c r="K180" s="3" t="n">
        <v>406</v>
      </c>
      <c r="M180" s="3" t="s">
        <v>537</v>
      </c>
      <c r="N180" s="3" t="n">
        <v>83</v>
      </c>
      <c r="O180" s="3" t="n">
        <v>247</v>
      </c>
    </row>
    <row r="181" customFormat="false" ht="16.5" hidden="false" customHeight="true" outlineLevel="0" collapsed="false">
      <c r="A181" s="3" t="s">
        <v>538</v>
      </c>
      <c r="B181" s="3" t="n">
        <v>176</v>
      </c>
      <c r="C181" s="3" t="n">
        <v>485</v>
      </c>
      <c r="E181" s="3" t="s">
        <v>539</v>
      </c>
      <c r="F181" s="3" t="n">
        <v>191</v>
      </c>
      <c r="G181" s="3" t="n">
        <v>425</v>
      </c>
      <c r="I181" s="3" t="s">
        <v>540</v>
      </c>
      <c r="J181" s="3" t="n">
        <v>97</v>
      </c>
      <c r="K181" s="3" t="n">
        <v>218</v>
      </c>
      <c r="M181" s="3" t="s">
        <v>541</v>
      </c>
      <c r="N181" s="3" t="n">
        <v>98</v>
      </c>
      <c r="O181" s="3" t="n">
        <v>258</v>
      </c>
    </row>
    <row r="182" customFormat="false" ht="16.5" hidden="false" customHeight="true" outlineLevel="0" collapsed="false">
      <c r="A182" s="3" t="s">
        <v>542</v>
      </c>
      <c r="B182" s="3" t="n">
        <v>169</v>
      </c>
      <c r="C182" s="3" t="n">
        <v>427</v>
      </c>
      <c r="E182" s="3" t="s">
        <v>543</v>
      </c>
      <c r="F182" s="3" t="n">
        <v>157</v>
      </c>
      <c r="G182" s="3" t="n">
        <v>364</v>
      </c>
      <c r="I182" s="3" t="s">
        <v>544</v>
      </c>
      <c r="J182" s="3" t="n">
        <v>100</v>
      </c>
      <c r="K182" s="3" t="n">
        <v>296</v>
      </c>
      <c r="M182" s="3" t="s">
        <v>545</v>
      </c>
      <c r="N182" s="3" t="n">
        <v>110</v>
      </c>
      <c r="O182" s="3" t="n">
        <v>323</v>
      </c>
    </row>
    <row r="183" customFormat="false" ht="16.5" hidden="false" customHeight="true" outlineLevel="0" collapsed="false">
      <c r="A183" s="3" t="s">
        <v>546</v>
      </c>
      <c r="B183" s="3" t="n">
        <v>109</v>
      </c>
      <c r="C183" s="3" t="n">
        <v>290</v>
      </c>
      <c r="E183" s="4" t="s">
        <v>547</v>
      </c>
      <c r="F183" s="3" t="n">
        <v>1538</v>
      </c>
      <c r="G183" s="3" t="n">
        <v>3791</v>
      </c>
      <c r="I183" s="3" t="s">
        <v>548</v>
      </c>
      <c r="J183" s="3" t="n">
        <v>84</v>
      </c>
      <c r="K183" s="3" t="n">
        <v>209</v>
      </c>
      <c r="M183" s="3" t="s">
        <v>549</v>
      </c>
      <c r="N183" s="3" t="n">
        <v>90</v>
      </c>
      <c r="O183" s="3" t="n">
        <v>282</v>
      </c>
    </row>
    <row r="184" customFormat="false" ht="16.5" hidden="false" customHeight="true" outlineLevel="0" collapsed="false">
      <c r="A184" s="3" t="s">
        <v>550</v>
      </c>
      <c r="B184" s="3" t="n">
        <v>116</v>
      </c>
      <c r="C184" s="3" t="n">
        <v>320</v>
      </c>
      <c r="E184" s="3"/>
      <c r="F184" s="3"/>
      <c r="G184" s="3"/>
      <c r="I184" s="3" t="s">
        <v>551</v>
      </c>
      <c r="J184" s="3" t="n">
        <v>93</v>
      </c>
      <c r="K184" s="3" t="n">
        <v>260</v>
      </c>
      <c r="M184" s="3" t="s">
        <v>552</v>
      </c>
      <c r="N184" s="3" t="n">
        <v>128</v>
      </c>
      <c r="O184" s="3" t="n">
        <v>365</v>
      </c>
    </row>
    <row r="185" customFormat="false" ht="16.5" hidden="false" customHeight="true" outlineLevel="0" collapsed="false">
      <c r="A185" s="3" t="s">
        <v>553</v>
      </c>
      <c r="B185" s="3" t="n">
        <v>69</v>
      </c>
      <c r="C185" s="3" t="n">
        <v>224</v>
      </c>
      <c r="E185" s="3" t="s">
        <v>554</v>
      </c>
      <c r="F185" s="3" t="n">
        <v>197</v>
      </c>
      <c r="G185" s="3" t="n">
        <v>536</v>
      </c>
      <c r="I185" s="3" t="s">
        <v>555</v>
      </c>
      <c r="J185" s="3" t="n">
        <v>126</v>
      </c>
      <c r="K185" s="3" t="n">
        <v>362</v>
      </c>
      <c r="M185" s="3" t="s">
        <v>556</v>
      </c>
      <c r="N185" s="3" t="n">
        <v>163</v>
      </c>
      <c r="O185" s="3" t="n">
        <v>451</v>
      </c>
    </row>
    <row r="186" customFormat="false" ht="16.5" hidden="false" customHeight="true" outlineLevel="0" collapsed="false">
      <c r="A186" s="3" t="s">
        <v>557</v>
      </c>
      <c r="B186" s="6" t="s">
        <v>99</v>
      </c>
      <c r="C186" s="6" t="s">
        <v>99</v>
      </c>
      <c r="E186" s="3" t="s">
        <v>558</v>
      </c>
      <c r="F186" s="3" t="n">
        <v>155</v>
      </c>
      <c r="G186" s="3" t="n">
        <v>302</v>
      </c>
      <c r="I186" s="3" t="s">
        <v>559</v>
      </c>
      <c r="J186" s="3" t="n">
        <v>149</v>
      </c>
      <c r="K186" s="3" t="n">
        <v>377</v>
      </c>
      <c r="M186" s="3" t="s">
        <v>560</v>
      </c>
      <c r="N186" s="3" t="n">
        <v>138</v>
      </c>
      <c r="O186" s="3" t="n">
        <v>370</v>
      </c>
    </row>
    <row r="187" customFormat="false" ht="16.5" hidden="false" customHeight="true" outlineLevel="0" collapsed="false">
      <c r="A187" s="3" t="s">
        <v>561</v>
      </c>
      <c r="B187" s="3" t="n">
        <v>82</v>
      </c>
      <c r="C187" s="3" t="n">
        <v>238</v>
      </c>
      <c r="E187" s="3" t="s">
        <v>562</v>
      </c>
      <c r="F187" s="3" t="n">
        <v>139</v>
      </c>
      <c r="G187" s="3" t="n">
        <v>378</v>
      </c>
      <c r="I187" s="3" t="s">
        <v>563</v>
      </c>
      <c r="J187" s="3" t="n">
        <v>145</v>
      </c>
      <c r="K187" s="3" t="n">
        <v>275</v>
      </c>
      <c r="M187" s="3" t="s">
        <v>564</v>
      </c>
      <c r="N187" s="3" t="n">
        <v>139</v>
      </c>
      <c r="O187" s="3" t="n">
        <v>378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82</v>
      </c>
      <c r="G188" s="3" t="n">
        <v>497</v>
      </c>
      <c r="I188" s="4" t="s">
        <v>567</v>
      </c>
      <c r="J188" s="3" t="n">
        <v>1230</v>
      </c>
      <c r="K188" s="3" t="n">
        <v>3118</v>
      </c>
      <c r="M188" s="4" t="s">
        <v>568</v>
      </c>
      <c r="N188" s="3" t="n">
        <v>1169</v>
      </c>
      <c r="O188" s="3" t="n">
        <v>3263</v>
      </c>
    </row>
    <row r="189" customFormat="false" ht="16.5" hidden="false" customHeight="true" outlineLevel="0" collapsed="false">
      <c r="A189" s="3" t="s">
        <v>569</v>
      </c>
      <c r="B189" s="3" t="n">
        <v>75</v>
      </c>
      <c r="C189" s="3" t="n">
        <v>199</v>
      </c>
      <c r="E189" s="3" t="s">
        <v>570</v>
      </c>
      <c r="F189" s="3" t="n">
        <v>109</v>
      </c>
      <c r="G189" s="3" t="n">
        <v>277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6</v>
      </c>
      <c r="C190" s="3" t="n">
        <v>304</v>
      </c>
      <c r="E190" s="3" t="s">
        <v>572</v>
      </c>
      <c r="F190" s="3" t="n">
        <v>106</v>
      </c>
      <c r="G190" s="3" t="n">
        <v>239</v>
      </c>
      <c r="I190" s="3" t="s">
        <v>573</v>
      </c>
      <c r="J190" s="3" t="n">
        <v>149</v>
      </c>
      <c r="K190" s="3" t="n">
        <v>413</v>
      </c>
      <c r="M190" s="3" t="s">
        <v>574</v>
      </c>
      <c r="N190" s="3" t="n">
        <v>111</v>
      </c>
      <c r="O190" s="3" t="n">
        <v>307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7</v>
      </c>
      <c r="C193" s="3" t="n">
        <v>256</v>
      </c>
      <c r="E193" s="3"/>
      <c r="F193" s="3"/>
      <c r="G193" s="3"/>
      <c r="I193" s="3" t="s">
        <v>576</v>
      </c>
      <c r="J193" s="3" t="n">
        <v>138</v>
      </c>
      <c r="K193" s="3" t="n">
        <v>366</v>
      </c>
      <c r="M193" s="3" t="s">
        <v>577</v>
      </c>
      <c r="N193" s="5" t="n">
        <v>47</v>
      </c>
      <c r="O193" s="5" t="n">
        <v>164</v>
      </c>
    </row>
    <row r="194" customFormat="false" ht="16.5" hidden="false" customHeight="true" outlineLevel="0" collapsed="false">
      <c r="A194" s="3" t="s">
        <v>578</v>
      </c>
      <c r="B194" s="3" t="n">
        <v>135</v>
      </c>
      <c r="C194" s="3" t="n">
        <v>368</v>
      </c>
      <c r="E194" s="3"/>
      <c r="F194" s="3"/>
      <c r="G194" s="3"/>
      <c r="I194" s="3" t="s">
        <v>579</v>
      </c>
      <c r="J194" s="3" t="n">
        <v>66</v>
      </c>
      <c r="K194" s="3" t="n">
        <v>226</v>
      </c>
      <c r="M194" s="3" t="s">
        <v>580</v>
      </c>
      <c r="N194" s="3" t="n">
        <v>55</v>
      </c>
      <c r="O194" s="3" t="n">
        <v>182</v>
      </c>
    </row>
    <row r="195" customFormat="false" ht="16.5" hidden="false" customHeight="true" outlineLevel="0" collapsed="false">
      <c r="A195" s="3" t="s">
        <v>581</v>
      </c>
      <c r="B195" s="3" t="n">
        <v>80</v>
      </c>
      <c r="C195" s="3" t="n">
        <v>237</v>
      </c>
      <c r="E195" s="3"/>
      <c r="F195" s="3"/>
      <c r="G195" s="3"/>
      <c r="I195" s="3" t="s">
        <v>582</v>
      </c>
      <c r="J195" s="3" t="n">
        <v>82</v>
      </c>
      <c r="K195" s="3" t="n">
        <v>244</v>
      </c>
      <c r="M195" s="3" t="s">
        <v>583</v>
      </c>
      <c r="N195" s="6" t="s">
        <v>99</v>
      </c>
      <c r="O195" s="6" t="s">
        <v>99</v>
      </c>
    </row>
    <row r="196" customFormat="false" ht="16.5" hidden="false" customHeight="true" outlineLevel="0" collapsed="false">
      <c r="A196" s="3" t="s">
        <v>584</v>
      </c>
      <c r="B196" s="3" t="n">
        <v>60</v>
      </c>
      <c r="C196" s="3" t="n">
        <v>178</v>
      </c>
      <c r="E196" s="3"/>
      <c r="F196" s="3"/>
      <c r="G196" s="3"/>
      <c r="I196" s="3" t="s">
        <v>585</v>
      </c>
      <c r="J196" s="3" t="n">
        <v>93</v>
      </c>
      <c r="K196" s="3" t="n">
        <v>293</v>
      </c>
      <c r="M196" s="4" t="s">
        <v>586</v>
      </c>
      <c r="N196" s="3" t="n">
        <v>756</v>
      </c>
      <c r="O196" s="3" t="n">
        <v>2507</v>
      </c>
    </row>
    <row r="197" customFormat="false" ht="16.5" hidden="false" customHeight="true" outlineLevel="0" collapsed="false">
      <c r="A197" s="3" t="s">
        <v>587</v>
      </c>
      <c r="B197" s="3" t="n">
        <v>150</v>
      </c>
      <c r="C197" s="3" t="n">
        <v>423</v>
      </c>
      <c r="E197" s="3"/>
      <c r="F197" s="3"/>
      <c r="G197" s="3"/>
      <c r="I197" s="3" t="s">
        <v>588</v>
      </c>
      <c r="J197" s="3" t="n">
        <v>94</v>
      </c>
      <c r="K197" s="3" t="n">
        <v>260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3</v>
      </c>
      <c r="C198" s="3" t="n">
        <v>177</v>
      </c>
      <c r="E198" s="3"/>
      <c r="F198" s="3"/>
      <c r="G198" s="3"/>
      <c r="I198" s="3" t="s">
        <v>590</v>
      </c>
      <c r="J198" s="3" t="n">
        <v>63</v>
      </c>
      <c r="K198" s="3" t="n">
        <v>211</v>
      </c>
      <c r="M198" s="3" t="s">
        <v>591</v>
      </c>
      <c r="N198" s="3" t="n">
        <v>144</v>
      </c>
      <c r="O198" s="3" t="n">
        <v>386</v>
      </c>
    </row>
    <row r="199" customFormat="false" ht="16.5" hidden="false" customHeight="true" outlineLevel="0" collapsed="false">
      <c r="A199" s="3" t="s">
        <v>592</v>
      </c>
      <c r="B199" s="3" t="n">
        <v>104</v>
      </c>
      <c r="C199" s="3" t="n">
        <v>263</v>
      </c>
      <c r="E199" s="3"/>
      <c r="F199" s="3"/>
      <c r="G199" s="3"/>
      <c r="I199" s="3" t="s">
        <v>593</v>
      </c>
      <c r="J199" s="3" t="n">
        <v>84</v>
      </c>
      <c r="K199" s="3" t="n">
        <v>259</v>
      </c>
      <c r="M199" s="3" t="s">
        <v>594</v>
      </c>
      <c r="N199" s="3" t="n">
        <v>62</v>
      </c>
      <c r="O199" s="3" t="n">
        <v>202</v>
      </c>
    </row>
    <row r="200" customFormat="false" ht="16.5" hidden="false" customHeight="true" outlineLevel="0" collapsed="false">
      <c r="A200" s="3" t="s">
        <v>595</v>
      </c>
      <c r="B200" s="3" t="n">
        <v>142</v>
      </c>
      <c r="C200" s="3" t="n">
        <v>364</v>
      </c>
      <c r="E200" s="3"/>
      <c r="F200" s="3"/>
      <c r="G200" s="3"/>
      <c r="I200" s="3" t="s">
        <v>596</v>
      </c>
      <c r="J200" s="3" t="n">
        <v>86</v>
      </c>
      <c r="K200" s="3" t="n">
        <v>273</v>
      </c>
      <c r="M200" s="3" t="s">
        <v>597</v>
      </c>
      <c r="N200" s="3" t="n">
        <v>171</v>
      </c>
      <c r="O200" s="3" t="n">
        <v>547</v>
      </c>
    </row>
    <row r="201" customFormat="false" ht="16.5" hidden="false" customHeight="true" outlineLevel="0" collapsed="false">
      <c r="A201" s="3" t="s">
        <v>598</v>
      </c>
      <c r="B201" s="3" t="n">
        <v>108</v>
      </c>
      <c r="C201" s="3" t="n">
        <v>288</v>
      </c>
      <c r="E201" s="3"/>
      <c r="F201" s="3"/>
      <c r="G201" s="3"/>
      <c r="I201" s="3" t="s">
        <v>599</v>
      </c>
      <c r="J201" s="3" t="n">
        <v>75</v>
      </c>
      <c r="K201" s="3" t="n">
        <v>228</v>
      </c>
      <c r="M201" s="3" t="s">
        <v>600</v>
      </c>
      <c r="N201" s="3" t="n">
        <v>179</v>
      </c>
      <c r="O201" s="3" t="n">
        <v>602</v>
      </c>
    </row>
    <row r="202" customFormat="false" ht="16.5" hidden="false" customHeight="true" outlineLevel="0" collapsed="false">
      <c r="A202" s="4" t="s">
        <v>601</v>
      </c>
      <c r="B202" s="3" t="n">
        <v>1050</v>
      </c>
      <c r="C202" s="3" t="n">
        <v>2861</v>
      </c>
      <c r="E202" s="3"/>
      <c r="F202" s="3"/>
      <c r="G202" s="3"/>
      <c r="I202" s="3" t="s">
        <v>602</v>
      </c>
      <c r="J202" s="3" t="n">
        <v>107</v>
      </c>
      <c r="K202" s="3" t="n">
        <v>298</v>
      </c>
      <c r="M202" s="3" t="s">
        <v>603</v>
      </c>
      <c r="N202" s="3" t="n">
        <v>121</v>
      </c>
      <c r="O202" s="3" t="n">
        <v>363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6" t="s">
        <v>99</v>
      </c>
      <c r="K203" s="6" t="s">
        <v>99</v>
      </c>
      <c r="M203" s="3" t="s">
        <v>605</v>
      </c>
      <c r="N203" s="3" t="n">
        <v>58</v>
      </c>
      <c r="O203" s="3" t="n">
        <v>179</v>
      </c>
    </row>
    <row r="204" customFormat="false" ht="16.5" hidden="false" customHeight="true" outlineLevel="0" collapsed="false">
      <c r="A204" s="3" t="s">
        <v>606</v>
      </c>
      <c r="B204" s="3" t="n">
        <v>77</v>
      </c>
      <c r="C204" s="3" t="n">
        <v>215</v>
      </c>
      <c r="E204" s="3"/>
      <c r="F204" s="3"/>
      <c r="G204" s="3"/>
      <c r="I204" s="3" t="s">
        <v>607</v>
      </c>
      <c r="J204" s="3" t="n">
        <v>91</v>
      </c>
      <c r="K204" s="3" t="n">
        <v>266</v>
      </c>
      <c r="M204" s="3" t="s">
        <v>608</v>
      </c>
      <c r="N204" s="3" t="n">
        <v>164</v>
      </c>
      <c r="O204" s="3" t="n">
        <v>410</v>
      </c>
    </row>
    <row r="205" customFormat="false" ht="16.5" hidden="false" customHeight="true" outlineLevel="0" collapsed="false">
      <c r="A205" s="3" t="s">
        <v>609</v>
      </c>
      <c r="B205" s="3" t="n">
        <v>97</v>
      </c>
      <c r="C205" s="3" t="n">
        <v>266</v>
      </c>
      <c r="E205" s="3"/>
      <c r="F205" s="3"/>
      <c r="G205" s="3"/>
      <c r="I205" s="3" t="s">
        <v>610</v>
      </c>
      <c r="J205" s="3" t="n">
        <v>116</v>
      </c>
      <c r="K205" s="3" t="n">
        <v>361</v>
      </c>
      <c r="M205" s="3" t="s">
        <v>611</v>
      </c>
      <c r="N205" s="3" t="n">
        <v>25</v>
      </c>
      <c r="O205" s="3" t="n">
        <v>87</v>
      </c>
    </row>
    <row r="206" customFormat="false" ht="16.5" hidden="false" customHeight="true" outlineLevel="0" collapsed="false">
      <c r="A206" s="3" t="s">
        <v>612</v>
      </c>
      <c r="B206" s="3" t="n">
        <v>160</v>
      </c>
      <c r="C206" s="3" t="n">
        <v>360</v>
      </c>
      <c r="E206" s="3"/>
      <c r="F206" s="3"/>
      <c r="G206" s="3"/>
      <c r="I206" s="3" t="s">
        <v>613</v>
      </c>
      <c r="J206" s="3" t="n">
        <v>61</v>
      </c>
      <c r="K206" s="3" t="n">
        <v>208</v>
      </c>
      <c r="M206" s="4" t="s">
        <v>614</v>
      </c>
      <c r="N206" s="3" t="n">
        <v>924</v>
      </c>
      <c r="O206" s="3" t="n">
        <v>2776</v>
      </c>
    </row>
    <row r="207" customFormat="false" ht="16.5" hidden="false" customHeight="true" outlineLevel="0" collapsed="false">
      <c r="A207" s="3" t="s">
        <v>615</v>
      </c>
      <c r="B207" s="3" t="n">
        <v>136</v>
      </c>
      <c r="C207" s="3" t="n">
        <v>330</v>
      </c>
      <c r="E207" s="3"/>
      <c r="F207" s="3"/>
      <c r="G207" s="3"/>
      <c r="I207" s="3" t="s">
        <v>616</v>
      </c>
      <c r="J207" s="3" t="n">
        <v>155</v>
      </c>
      <c r="K207" s="3" t="n">
        <v>535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19</v>
      </c>
      <c r="C208" s="3" t="n">
        <v>334</v>
      </c>
      <c r="E208" s="3"/>
      <c r="F208" s="3"/>
      <c r="G208" s="3"/>
      <c r="I208" s="4" t="s">
        <v>618</v>
      </c>
      <c r="J208" s="3" t="n">
        <v>1311</v>
      </c>
      <c r="K208" s="3" t="n">
        <v>4028</v>
      </c>
      <c r="M208" s="3" t="s">
        <v>619</v>
      </c>
      <c r="N208" s="3" t="n">
        <v>46</v>
      </c>
      <c r="O208" s="3" t="n">
        <v>154</v>
      </c>
    </row>
    <row r="209" customFormat="false" ht="16.5" hidden="false" customHeight="true" outlineLevel="0" collapsed="false">
      <c r="A209" s="3" t="s">
        <v>620</v>
      </c>
      <c r="B209" s="3" t="n">
        <v>109</v>
      </c>
      <c r="C209" s="3" t="n">
        <v>298</v>
      </c>
      <c r="E209" s="3"/>
      <c r="F209" s="3"/>
      <c r="G209" s="3"/>
      <c r="I209" s="3"/>
      <c r="J209" s="3"/>
      <c r="K209" s="3"/>
      <c r="M209" s="3" t="s">
        <v>621</v>
      </c>
      <c r="N209" s="3" t="n">
        <v>27</v>
      </c>
      <c r="O209" s="3" t="n">
        <v>96</v>
      </c>
    </row>
    <row r="210" customFormat="false" ht="16.5" hidden="false" customHeight="true" outlineLevel="0" collapsed="false">
      <c r="A210" s="3" t="s">
        <v>622</v>
      </c>
      <c r="B210" s="3" t="n">
        <v>95</v>
      </c>
      <c r="C210" s="3" t="n">
        <v>263</v>
      </c>
      <c r="E210" s="3"/>
      <c r="F210" s="3"/>
      <c r="G210" s="3"/>
      <c r="I210" s="3" t="s">
        <v>623</v>
      </c>
      <c r="J210" s="3" t="n">
        <v>69</v>
      </c>
      <c r="K210" s="3" t="n">
        <v>236</v>
      </c>
      <c r="M210" s="3" t="s">
        <v>624</v>
      </c>
      <c r="N210" s="5" t="n">
        <v>1</v>
      </c>
      <c r="O210" s="5" t="n">
        <v>4</v>
      </c>
    </row>
    <row r="211" customFormat="false" ht="16.5" hidden="false" customHeight="true" outlineLevel="0" collapsed="false">
      <c r="A211" s="3" t="s">
        <v>625</v>
      </c>
      <c r="B211" s="3" t="n">
        <v>88</v>
      </c>
      <c r="C211" s="3" t="n">
        <v>237</v>
      </c>
      <c r="E211" s="3"/>
      <c r="F211" s="3"/>
      <c r="G211" s="3"/>
      <c r="I211" s="3" t="s">
        <v>626</v>
      </c>
      <c r="J211" s="3" t="n">
        <v>10</v>
      </c>
      <c r="K211" s="3" t="n">
        <v>34</v>
      </c>
      <c r="M211" s="3" t="s">
        <v>627</v>
      </c>
      <c r="N211" s="3" t="n">
        <v>82</v>
      </c>
      <c r="O211" s="3" t="n">
        <v>293</v>
      </c>
    </row>
    <row r="212" customFormat="false" ht="16.5" hidden="false" customHeight="true" outlineLevel="0" collapsed="false">
      <c r="A212" s="3" t="s">
        <v>628</v>
      </c>
      <c r="B212" s="3" t="n">
        <v>134</v>
      </c>
      <c r="C212" s="3" t="n">
        <v>410</v>
      </c>
      <c r="E212" s="3"/>
      <c r="F212" s="3"/>
      <c r="G212" s="3"/>
      <c r="I212" s="3" t="s">
        <v>629</v>
      </c>
      <c r="J212" s="5" t="n">
        <v>1</v>
      </c>
      <c r="K212" s="5" t="n">
        <v>2</v>
      </c>
      <c r="M212" s="3" t="s">
        <v>630</v>
      </c>
      <c r="N212" s="3" t="n">
        <v>22</v>
      </c>
      <c r="O212" s="3" t="n">
        <v>79</v>
      </c>
    </row>
    <row r="213" customFormat="false" ht="16.5" hidden="false" customHeight="true" outlineLevel="0" collapsed="false">
      <c r="A213" s="3" t="s">
        <v>631</v>
      </c>
      <c r="B213" s="3" t="n">
        <v>126</v>
      </c>
      <c r="C213" s="3" t="n">
        <v>362</v>
      </c>
      <c r="E213" s="3"/>
      <c r="F213" s="3"/>
      <c r="G213" s="3"/>
      <c r="I213" s="3" t="s">
        <v>632</v>
      </c>
      <c r="J213" s="3" t="n">
        <v>85</v>
      </c>
      <c r="K213" s="3" t="n">
        <v>296</v>
      </c>
      <c r="M213" s="3" t="s">
        <v>633</v>
      </c>
      <c r="N213" s="6" t="s">
        <v>99</v>
      </c>
      <c r="O213" s="6" t="s">
        <v>99</v>
      </c>
    </row>
    <row r="214" customFormat="false" ht="16.5" hidden="false" customHeight="true" outlineLevel="0" collapsed="false">
      <c r="A214" s="3" t="s">
        <v>634</v>
      </c>
      <c r="B214" s="3" t="n">
        <v>66</v>
      </c>
      <c r="C214" s="3" t="n">
        <v>187</v>
      </c>
      <c r="E214" s="3"/>
      <c r="F214" s="3"/>
      <c r="G214" s="3"/>
      <c r="I214" s="3" t="s">
        <v>635</v>
      </c>
      <c r="J214" s="3" t="n">
        <v>18</v>
      </c>
      <c r="K214" s="3" t="n">
        <v>60</v>
      </c>
      <c r="M214" s="3" t="s">
        <v>636</v>
      </c>
      <c r="N214" s="3" t="n">
        <v>65</v>
      </c>
      <c r="O214" s="3" t="n">
        <v>212</v>
      </c>
    </row>
    <row r="215" customFormat="false" ht="16.5" hidden="false" customHeight="true" outlineLevel="0" collapsed="false">
      <c r="A215" s="3" t="s">
        <v>637</v>
      </c>
      <c r="B215" s="3" t="n">
        <v>83</v>
      </c>
      <c r="C215" s="3" t="n">
        <v>261</v>
      </c>
      <c r="E215" s="3"/>
      <c r="F215" s="3"/>
      <c r="G215" s="3"/>
      <c r="I215" s="3" t="s">
        <v>638</v>
      </c>
      <c r="J215" s="6" t="s">
        <v>99</v>
      </c>
      <c r="K215" s="6" t="s">
        <v>99</v>
      </c>
      <c r="M215" s="3" t="s">
        <v>639</v>
      </c>
      <c r="N215" s="3" t="n">
        <v>4</v>
      </c>
      <c r="O215" s="3" t="n">
        <v>14</v>
      </c>
    </row>
    <row r="216" customFormat="false" ht="16.5" hidden="false" customHeight="true" outlineLevel="0" collapsed="false">
      <c r="A216" s="3" t="s">
        <v>640</v>
      </c>
      <c r="B216" s="3" t="n">
        <v>68</v>
      </c>
      <c r="C216" s="3" t="n">
        <v>214</v>
      </c>
      <c r="E216" s="3"/>
      <c r="F216" s="3"/>
      <c r="G216" s="3"/>
      <c r="I216" s="3" t="s">
        <v>641</v>
      </c>
      <c r="J216" s="3" t="n">
        <v>99</v>
      </c>
      <c r="K216" s="3" t="n">
        <v>321</v>
      </c>
      <c r="M216" s="3" t="s">
        <v>642</v>
      </c>
      <c r="N216" s="6" t="s">
        <v>99</v>
      </c>
      <c r="O216" s="6" t="s">
        <v>99</v>
      </c>
    </row>
    <row r="217" customFormat="false" ht="16.5" hidden="false" customHeight="true" outlineLevel="0" collapsed="false">
      <c r="A217" s="3" t="s">
        <v>643</v>
      </c>
      <c r="B217" s="3" t="n">
        <v>33</v>
      </c>
      <c r="C217" s="3" t="n">
        <v>92</v>
      </c>
      <c r="E217" s="3"/>
      <c r="F217" s="3"/>
      <c r="G217" s="3"/>
      <c r="I217" s="3" t="s">
        <v>644</v>
      </c>
      <c r="J217" s="3" t="n">
        <v>23</v>
      </c>
      <c r="K217" s="3" t="n">
        <v>72</v>
      </c>
      <c r="M217" s="3" t="s">
        <v>645</v>
      </c>
      <c r="N217" s="3" t="n">
        <v>90</v>
      </c>
      <c r="O217" s="3" t="n">
        <v>312</v>
      </c>
    </row>
    <row r="218" customFormat="false" ht="16.5" hidden="false" customHeight="true" outlineLevel="0" collapsed="false">
      <c r="A218" s="4" t="s">
        <v>646</v>
      </c>
      <c r="B218" s="3" t="n">
        <v>1391</v>
      </c>
      <c r="C218" s="3" t="n">
        <v>3829</v>
      </c>
      <c r="E218" s="3"/>
      <c r="F218" s="3"/>
      <c r="G218" s="3"/>
      <c r="I218" s="3" t="s">
        <v>647</v>
      </c>
      <c r="J218" s="5" t="n">
        <v>2</v>
      </c>
      <c r="K218" s="5" t="n">
        <v>8</v>
      </c>
      <c r="M218" s="3" t="s">
        <v>648</v>
      </c>
      <c r="N218" s="3" t="n">
        <v>6</v>
      </c>
      <c r="O218" s="3" t="n">
        <v>23</v>
      </c>
    </row>
    <row r="219" customFormat="false" ht="16.5" hidden="false" customHeight="true" outlineLevel="0" collapsed="false">
      <c r="A219" s="4" t="s">
        <v>649</v>
      </c>
      <c r="B219" s="3" t="n">
        <v>3610</v>
      </c>
      <c r="C219" s="3" t="n">
        <v>9953</v>
      </c>
      <c r="E219" s="3"/>
      <c r="F219" s="3"/>
      <c r="G219" s="3"/>
      <c r="I219" s="3" t="s">
        <v>650</v>
      </c>
      <c r="J219" s="3" t="n">
        <v>71</v>
      </c>
      <c r="K219" s="3" t="n">
        <v>252</v>
      </c>
      <c r="M219" s="3" t="s">
        <v>651</v>
      </c>
      <c r="N219" s="5" t="n">
        <v>4</v>
      </c>
      <c r="O219" s="5" t="n">
        <v>1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10</v>
      </c>
      <c r="K220" s="3" t="n">
        <v>33</v>
      </c>
      <c r="M220" s="4" t="s">
        <v>653</v>
      </c>
      <c r="N220" s="3" t="n">
        <v>347</v>
      </c>
      <c r="O220" s="3" t="n">
        <v>1199</v>
      </c>
    </row>
    <row r="221" customFormat="false" ht="16.5" hidden="false" customHeight="true" outlineLevel="0" collapsed="false">
      <c r="A221" s="4" t="s">
        <v>654</v>
      </c>
      <c r="B221" s="3" t="n">
        <v>21173</v>
      </c>
      <c r="C221" s="3" t="n">
        <v>55793</v>
      </c>
      <c r="E221" s="3"/>
      <c r="F221" s="3"/>
      <c r="G221" s="3"/>
      <c r="I221" s="3" t="s">
        <v>655</v>
      </c>
      <c r="J221" s="6" t="s">
        <v>99</v>
      </c>
      <c r="K221" s="6" t="s">
        <v>99</v>
      </c>
      <c r="M221" s="4" t="s">
        <v>656</v>
      </c>
      <c r="N221" s="3" t="n">
        <v>3338</v>
      </c>
      <c r="O221" s="3" t="n">
        <v>10510</v>
      </c>
    </row>
    <row r="222" customFormat="false" ht="16.5" hidden="false" customHeight="true" outlineLevel="0" collapsed="false">
      <c r="A222" s="3" t="s">
        <v>262</v>
      </c>
      <c r="B222" s="3" t="n">
        <v>564</v>
      </c>
      <c r="C222" s="3" t="n">
        <v>1187</v>
      </c>
      <c r="E222" s="3"/>
      <c r="F222" s="3"/>
      <c r="G222" s="3"/>
      <c r="I222" s="3" t="s">
        <v>657</v>
      </c>
      <c r="J222" s="3" t="n">
        <v>51</v>
      </c>
      <c r="K222" s="3" t="n">
        <v>169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9</v>
      </c>
      <c r="C223" s="3" t="n">
        <v>354</v>
      </c>
      <c r="E223" s="3"/>
      <c r="F223" s="3"/>
      <c r="G223" s="3"/>
      <c r="I223" s="3" t="s">
        <v>659</v>
      </c>
      <c r="J223" s="3" t="n">
        <v>11</v>
      </c>
      <c r="K223" s="3" t="n">
        <v>41</v>
      </c>
      <c r="M223" s="3" t="s">
        <v>660</v>
      </c>
      <c r="N223" s="3" t="n">
        <v>55</v>
      </c>
      <c r="O223" s="3" t="n">
        <v>186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6" t="s">
        <v>99</v>
      </c>
      <c r="K224" s="6" t="s">
        <v>99</v>
      </c>
      <c r="M224" s="3" t="s">
        <v>662</v>
      </c>
      <c r="N224" s="3" t="n">
        <v>99</v>
      </c>
      <c r="O224" s="3" t="n">
        <v>287</v>
      </c>
    </row>
    <row r="225" customFormat="false" ht="16.5" hidden="false" customHeight="true" outlineLevel="0" collapsed="false">
      <c r="A225" s="4" t="s">
        <v>663</v>
      </c>
      <c r="B225" s="3" t="n">
        <v>21856</v>
      </c>
      <c r="C225" s="3" t="n">
        <v>57334</v>
      </c>
      <c r="E225" s="3"/>
      <c r="F225" s="3"/>
      <c r="G225" s="3"/>
      <c r="I225" s="3" t="s">
        <v>664</v>
      </c>
      <c r="J225" s="3" t="n">
        <v>87</v>
      </c>
      <c r="K225" s="3" t="n">
        <v>266</v>
      </c>
      <c r="M225" s="3" t="s">
        <v>665</v>
      </c>
      <c r="N225" s="3" t="n">
        <v>101</v>
      </c>
      <c r="O225" s="3" t="n">
        <v>332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53</v>
      </c>
      <c r="K226" s="3" t="n">
        <v>174</v>
      </c>
      <c r="M226" s="3" t="s">
        <v>668</v>
      </c>
      <c r="N226" s="3" t="n">
        <v>197</v>
      </c>
      <c r="O226" s="3" t="n">
        <v>575</v>
      </c>
    </row>
    <row r="227" customFormat="false" ht="16.5" hidden="false" customHeight="true" outlineLevel="0" collapsed="false">
      <c r="A227" s="3" t="s">
        <v>669</v>
      </c>
      <c r="B227" s="3" t="n">
        <v>11709</v>
      </c>
      <c r="C227" s="3" t="n">
        <v>33159</v>
      </c>
      <c r="E227" s="3"/>
      <c r="F227" s="3"/>
      <c r="G227" s="3"/>
      <c r="I227" s="3" t="s">
        <v>670</v>
      </c>
      <c r="J227" s="3" t="n">
        <v>7</v>
      </c>
      <c r="K227" s="3" t="n">
        <v>8</v>
      </c>
      <c r="M227" s="3" t="s">
        <v>671</v>
      </c>
      <c r="N227" s="3" t="n">
        <v>124</v>
      </c>
      <c r="O227" s="3" t="n">
        <v>350</v>
      </c>
    </row>
    <row r="228" customFormat="false" ht="16.5" hidden="false" customHeight="true" outlineLevel="0" collapsed="false">
      <c r="A228" s="3" t="s">
        <v>672</v>
      </c>
      <c r="B228" s="3" t="n">
        <v>11497</v>
      </c>
      <c r="C228" s="3" t="n">
        <v>33571</v>
      </c>
      <c r="E228" s="3"/>
      <c r="F228" s="3"/>
      <c r="G228" s="3"/>
      <c r="I228" s="3" t="s">
        <v>673</v>
      </c>
      <c r="J228" s="3" t="n">
        <v>57</v>
      </c>
      <c r="K228" s="3" t="n">
        <v>189</v>
      </c>
      <c r="M228" s="3" t="s">
        <v>674</v>
      </c>
      <c r="N228" s="3" t="n">
        <v>73</v>
      </c>
      <c r="O228" s="3" t="n">
        <v>221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92</v>
      </c>
      <c r="C231" s="3" t="n">
        <v>530</v>
      </c>
      <c r="E231" s="3" t="s">
        <v>676</v>
      </c>
      <c r="F231" s="3" t="n">
        <v>45</v>
      </c>
      <c r="G231" s="3" t="n">
        <v>150</v>
      </c>
      <c r="I231" s="3" t="s">
        <v>677</v>
      </c>
      <c r="J231" s="3" t="n">
        <v>130</v>
      </c>
      <c r="K231" s="3" t="n">
        <v>433</v>
      </c>
      <c r="M231" s="4" t="s">
        <v>678</v>
      </c>
      <c r="N231" s="3" t="n">
        <v>658</v>
      </c>
      <c r="O231" s="3" t="n">
        <v>2142</v>
      </c>
    </row>
    <row r="232" customFormat="false" ht="16.5" hidden="false" customHeight="true" outlineLevel="0" collapsed="false">
      <c r="A232" s="3" t="s">
        <v>679</v>
      </c>
      <c r="B232" s="3" t="n">
        <v>193</v>
      </c>
      <c r="C232" s="3" t="n">
        <v>548</v>
      </c>
      <c r="E232" s="3" t="s">
        <v>680</v>
      </c>
      <c r="F232" s="3" t="n">
        <v>71</v>
      </c>
      <c r="G232" s="3" t="n">
        <v>251</v>
      </c>
      <c r="I232" s="3" t="s">
        <v>681</v>
      </c>
      <c r="J232" s="6" t="s">
        <v>99</v>
      </c>
      <c r="K232" s="6" t="s">
        <v>99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34</v>
      </c>
      <c r="C233" s="3" t="n">
        <v>3029</v>
      </c>
      <c r="E233" s="4" t="s">
        <v>683</v>
      </c>
      <c r="F233" s="3" t="n">
        <v>708</v>
      </c>
      <c r="G233" s="3" t="n">
        <v>2285</v>
      </c>
      <c r="I233" s="4" t="s">
        <v>684</v>
      </c>
      <c r="J233" s="3" t="n">
        <v>781</v>
      </c>
      <c r="K233" s="3" t="n">
        <v>2555</v>
      </c>
      <c r="M233" s="3" t="s">
        <v>685</v>
      </c>
      <c r="N233" s="3" t="n">
        <v>32</v>
      </c>
      <c r="O233" s="3" t="n">
        <v>103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72</v>
      </c>
      <c r="O234" s="3" t="n">
        <v>253</v>
      </c>
    </row>
    <row r="235" customFormat="false" ht="16.5" hidden="false" customHeight="true" outlineLevel="0" collapsed="false">
      <c r="A235" s="3" t="s">
        <v>687</v>
      </c>
      <c r="B235" s="3" t="n">
        <v>48</v>
      </c>
      <c r="C235" s="3" t="n">
        <v>151</v>
      </c>
      <c r="E235" s="3" t="s">
        <v>688</v>
      </c>
      <c r="F235" s="3" t="n">
        <v>66</v>
      </c>
      <c r="G235" s="3" t="n">
        <v>197</v>
      </c>
      <c r="I235" s="3" t="s">
        <v>689</v>
      </c>
      <c r="J235" s="3" t="n">
        <v>75</v>
      </c>
      <c r="K235" s="3" t="n">
        <v>245</v>
      </c>
      <c r="M235" s="3" t="s">
        <v>690</v>
      </c>
      <c r="N235" s="3" t="n">
        <v>18</v>
      </c>
      <c r="O235" s="3" t="n">
        <v>65</v>
      </c>
    </row>
    <row r="236" customFormat="false" ht="16.5" hidden="false" customHeight="true" outlineLevel="0" collapsed="false">
      <c r="A236" s="3" t="s">
        <v>691</v>
      </c>
      <c r="B236" s="3" t="n">
        <v>107</v>
      </c>
      <c r="C236" s="3" t="n">
        <v>310</v>
      </c>
      <c r="E236" s="3" t="s">
        <v>692</v>
      </c>
      <c r="F236" s="3" t="n">
        <v>60</v>
      </c>
      <c r="G236" s="3" t="n">
        <v>206</v>
      </c>
      <c r="I236" s="3" t="s">
        <v>693</v>
      </c>
      <c r="J236" s="3" t="n">
        <v>42</v>
      </c>
      <c r="K236" s="3" t="n">
        <v>139</v>
      </c>
      <c r="M236" s="3" t="s">
        <v>694</v>
      </c>
      <c r="N236" s="3" t="n">
        <v>65</v>
      </c>
      <c r="O236" s="3" t="n">
        <v>212</v>
      </c>
    </row>
    <row r="237" customFormat="false" ht="16.5" hidden="false" customHeight="true" outlineLevel="0" collapsed="false">
      <c r="A237" s="3" t="s">
        <v>695</v>
      </c>
      <c r="B237" s="3" t="n">
        <v>48</v>
      </c>
      <c r="C237" s="3" t="n">
        <v>125</v>
      </c>
      <c r="E237" s="3" t="s">
        <v>696</v>
      </c>
      <c r="F237" s="3" t="n">
        <v>65</v>
      </c>
      <c r="G237" s="3" t="n">
        <v>214</v>
      </c>
      <c r="I237" s="3" t="s">
        <v>697</v>
      </c>
      <c r="J237" s="3" t="n">
        <v>27</v>
      </c>
      <c r="K237" s="3" t="n">
        <v>95</v>
      </c>
      <c r="M237" s="3" t="s">
        <v>698</v>
      </c>
      <c r="N237" s="3" t="n">
        <v>98</v>
      </c>
      <c r="O237" s="3" t="n">
        <v>351</v>
      </c>
    </row>
    <row r="238" customFormat="false" ht="16.5" hidden="false" customHeight="true" outlineLevel="0" collapsed="false">
      <c r="A238" s="3" t="s">
        <v>699</v>
      </c>
      <c r="B238" s="3" t="n">
        <v>84</v>
      </c>
      <c r="C238" s="3" t="n">
        <v>250</v>
      </c>
      <c r="E238" s="3" t="s">
        <v>700</v>
      </c>
      <c r="F238" s="3" t="n">
        <v>23</v>
      </c>
      <c r="G238" s="3" t="n">
        <v>68</v>
      </c>
      <c r="I238" s="3" t="s">
        <v>701</v>
      </c>
      <c r="J238" s="3" t="n">
        <v>72</v>
      </c>
      <c r="K238" s="3" t="n">
        <v>253</v>
      </c>
      <c r="M238" s="3" t="s">
        <v>702</v>
      </c>
      <c r="N238" s="3" t="n">
        <v>25</v>
      </c>
      <c r="O238" s="3" t="n">
        <v>99</v>
      </c>
    </row>
    <row r="239" customFormat="false" ht="16.5" hidden="false" customHeight="true" outlineLevel="0" collapsed="false">
      <c r="A239" s="3" t="s">
        <v>703</v>
      </c>
      <c r="B239" s="3" t="n">
        <v>100</v>
      </c>
      <c r="C239" s="3" t="n">
        <v>309</v>
      </c>
      <c r="E239" s="3" t="s">
        <v>704</v>
      </c>
      <c r="F239" s="3" t="n">
        <v>35</v>
      </c>
      <c r="G239" s="3" t="n">
        <v>119</v>
      </c>
      <c r="I239" s="3" t="s">
        <v>705</v>
      </c>
      <c r="J239" s="3" t="n">
        <v>32</v>
      </c>
      <c r="K239" s="3" t="n">
        <v>98</v>
      </c>
      <c r="M239" s="3" t="s">
        <v>706</v>
      </c>
      <c r="N239" s="3" t="n">
        <v>49</v>
      </c>
      <c r="O239" s="3" t="n">
        <v>173</v>
      </c>
    </row>
    <row r="240" customFormat="false" ht="16.5" hidden="false" customHeight="true" outlineLevel="0" collapsed="false">
      <c r="A240" s="3" t="s">
        <v>707</v>
      </c>
      <c r="B240" s="3" t="n">
        <v>47</v>
      </c>
      <c r="C240" s="3" t="n">
        <v>151</v>
      </c>
      <c r="E240" s="3" t="s">
        <v>708</v>
      </c>
      <c r="F240" s="3" t="n">
        <v>9</v>
      </c>
      <c r="G240" s="3" t="n">
        <v>27</v>
      </c>
      <c r="I240" s="3" t="s">
        <v>709</v>
      </c>
      <c r="J240" s="3" t="n">
        <v>13</v>
      </c>
      <c r="K240" s="3" t="n">
        <v>53</v>
      </c>
      <c r="M240" s="3" t="s">
        <v>710</v>
      </c>
      <c r="N240" s="3" t="n">
        <v>40</v>
      </c>
      <c r="O240" s="3" t="n">
        <v>137</v>
      </c>
    </row>
    <row r="241" customFormat="false" ht="16.5" hidden="false" customHeight="true" outlineLevel="0" collapsed="false">
      <c r="A241" s="3" t="s">
        <v>711</v>
      </c>
      <c r="B241" s="3" t="n">
        <v>111</v>
      </c>
      <c r="C241" s="3" t="n">
        <v>318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71</v>
      </c>
      <c r="K241" s="3" t="n">
        <v>215</v>
      </c>
      <c r="M241" s="3" t="s">
        <v>714</v>
      </c>
      <c r="N241" s="3" t="n">
        <v>20</v>
      </c>
      <c r="O241" s="3" t="n">
        <v>81</v>
      </c>
    </row>
    <row r="242" customFormat="false" ht="16.5" hidden="false" customHeight="true" outlineLevel="0" collapsed="false">
      <c r="A242" s="3" t="s">
        <v>715</v>
      </c>
      <c r="B242" s="3" t="n">
        <v>19</v>
      </c>
      <c r="C242" s="3" t="n">
        <v>57</v>
      </c>
      <c r="E242" s="3" t="s">
        <v>716</v>
      </c>
      <c r="F242" s="3" t="n">
        <v>55</v>
      </c>
      <c r="G242" s="3" t="n">
        <v>179</v>
      </c>
      <c r="I242" s="3" t="s">
        <v>717</v>
      </c>
      <c r="J242" s="3" t="n">
        <v>47</v>
      </c>
      <c r="K242" s="3" t="n">
        <v>164</v>
      </c>
      <c r="M242" s="3" t="s">
        <v>718</v>
      </c>
      <c r="N242" s="3" t="n">
        <v>80</v>
      </c>
      <c r="O242" s="3" t="n">
        <v>260</v>
      </c>
    </row>
    <row r="243" customFormat="false" ht="16.5" hidden="false" customHeight="true" outlineLevel="0" collapsed="false">
      <c r="A243" s="3" t="s">
        <v>719</v>
      </c>
      <c r="B243" s="3" t="n">
        <v>131</v>
      </c>
      <c r="C243" s="3" t="n">
        <v>351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31</v>
      </c>
      <c r="K243" s="3" t="n">
        <v>107</v>
      </c>
      <c r="M243" s="3" t="s">
        <v>722</v>
      </c>
      <c r="N243" s="3" t="n">
        <v>84</v>
      </c>
      <c r="O243" s="3" t="n">
        <v>292</v>
      </c>
    </row>
    <row r="244" customFormat="false" ht="16.5" hidden="false" customHeight="true" outlineLevel="0" collapsed="false">
      <c r="A244" s="3" t="s">
        <v>723</v>
      </c>
      <c r="B244" s="3" t="n">
        <v>47</v>
      </c>
      <c r="C244" s="3" t="n">
        <v>117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62</v>
      </c>
      <c r="K244" s="3" t="n">
        <v>178</v>
      </c>
      <c r="M244" s="3" t="s">
        <v>726</v>
      </c>
      <c r="N244" s="3" t="n">
        <v>36</v>
      </c>
      <c r="O244" s="3" t="n">
        <v>120</v>
      </c>
    </row>
    <row r="245" customFormat="false" ht="16.5" hidden="false" customHeight="true" outlineLevel="0" collapsed="false">
      <c r="A245" s="4" t="s">
        <v>727</v>
      </c>
      <c r="B245" s="3" t="n">
        <v>742</v>
      </c>
      <c r="C245" s="3" t="n">
        <v>2139</v>
      </c>
      <c r="E245" s="4" t="s">
        <v>728</v>
      </c>
      <c r="F245" s="3" t="n">
        <v>316</v>
      </c>
      <c r="G245" s="3" t="n">
        <v>1017</v>
      </c>
      <c r="I245" s="3" t="s">
        <v>729</v>
      </c>
      <c r="J245" s="3" t="n">
        <v>93</v>
      </c>
      <c r="K245" s="3" t="n">
        <v>326</v>
      </c>
      <c r="M245" s="3" t="s">
        <v>730</v>
      </c>
      <c r="N245" s="3" t="n">
        <v>1</v>
      </c>
      <c r="O245" s="3" t="n">
        <v>3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8</v>
      </c>
      <c r="K246" s="3" t="n">
        <v>62</v>
      </c>
      <c r="M246" s="3" t="s">
        <v>732</v>
      </c>
      <c r="N246" s="3" t="n">
        <v>12</v>
      </c>
      <c r="O246" s="3" t="n">
        <v>40</v>
      </c>
    </row>
    <row r="247" customFormat="false" ht="16.5" hidden="false" customHeight="true" outlineLevel="0" collapsed="false">
      <c r="A247" s="3" t="s">
        <v>733</v>
      </c>
      <c r="B247" s="3" t="n">
        <v>86</v>
      </c>
      <c r="C247" s="3" t="n">
        <v>223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78</v>
      </c>
      <c r="K247" s="3" t="n">
        <v>253</v>
      </c>
      <c r="M247" s="3" t="s">
        <v>736</v>
      </c>
      <c r="N247" s="5" t="n">
        <v>8</v>
      </c>
      <c r="O247" s="5" t="n">
        <v>33</v>
      </c>
    </row>
    <row r="248" customFormat="false" ht="16.5" hidden="false" customHeight="true" outlineLevel="0" collapsed="false">
      <c r="A248" s="3" t="s">
        <v>737</v>
      </c>
      <c r="B248" s="3" t="n">
        <v>101</v>
      </c>
      <c r="C248" s="3" t="n">
        <v>310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44</v>
      </c>
      <c r="K248" s="3" t="n">
        <v>148</v>
      </c>
      <c r="M248" s="4" t="s">
        <v>740</v>
      </c>
      <c r="N248" s="3" t="n">
        <v>640</v>
      </c>
      <c r="O248" s="3" t="n">
        <v>2222</v>
      </c>
    </row>
    <row r="249" customFormat="false" ht="16.5" hidden="false" customHeight="true" outlineLevel="0" collapsed="false">
      <c r="A249" s="3" t="s">
        <v>741</v>
      </c>
      <c r="B249" s="3" t="n">
        <v>86</v>
      </c>
      <c r="C249" s="3" t="n">
        <v>266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3</v>
      </c>
      <c r="K249" s="3" t="n">
        <v>99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77</v>
      </c>
      <c r="C250" s="3" t="n">
        <v>250</v>
      </c>
      <c r="E250" s="3" t="s">
        <v>745</v>
      </c>
      <c r="F250" s="3" t="n">
        <v>3</v>
      </c>
      <c r="G250" s="3" t="n">
        <v>7</v>
      </c>
      <c r="I250" s="4" t="s">
        <v>746</v>
      </c>
      <c r="J250" s="3" t="n">
        <v>738</v>
      </c>
      <c r="K250" s="3" t="n">
        <v>2435</v>
      </c>
      <c r="M250" s="3" t="s">
        <v>747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8</v>
      </c>
      <c r="B251" s="3" t="n">
        <v>83</v>
      </c>
      <c r="C251" s="3" t="n">
        <v>257</v>
      </c>
      <c r="E251" s="3" t="s">
        <v>749</v>
      </c>
      <c r="F251" s="3" t="n">
        <v>1</v>
      </c>
      <c r="G251" s="3" t="n">
        <v>3</v>
      </c>
      <c r="I251" s="3"/>
      <c r="J251" s="3"/>
      <c r="K251" s="3"/>
      <c r="M251" s="3" t="s">
        <v>750</v>
      </c>
      <c r="N251" s="3" t="n">
        <v>8</v>
      </c>
      <c r="O251" s="3" t="n">
        <v>31</v>
      </c>
    </row>
    <row r="252" customFormat="false" ht="16.5" hidden="false" customHeight="true" outlineLevel="0" collapsed="false">
      <c r="A252" s="3" t="s">
        <v>751</v>
      </c>
      <c r="B252" s="3" t="n">
        <v>81</v>
      </c>
      <c r="C252" s="3" t="n">
        <v>260</v>
      </c>
      <c r="E252" s="3" t="s">
        <v>752</v>
      </c>
      <c r="F252" s="3" t="n">
        <v>3</v>
      </c>
      <c r="G252" s="3" t="n">
        <v>9</v>
      </c>
      <c r="I252" s="3" t="s">
        <v>753</v>
      </c>
      <c r="J252" s="3" t="n">
        <v>76</v>
      </c>
      <c r="K252" s="3" t="n">
        <v>258</v>
      </c>
      <c r="M252" s="3" t="s">
        <v>754</v>
      </c>
      <c r="N252" s="3" t="n">
        <v>1</v>
      </c>
      <c r="O252" s="3" t="n">
        <v>2</v>
      </c>
    </row>
    <row r="253" customFormat="false" ht="16.5" hidden="false" customHeight="true" outlineLevel="0" collapsed="false">
      <c r="A253" s="3" t="s">
        <v>755</v>
      </c>
      <c r="B253" s="3" t="n">
        <v>105</v>
      </c>
      <c r="C253" s="3" t="n">
        <v>331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72</v>
      </c>
      <c r="K253" s="3" t="n">
        <v>240</v>
      </c>
      <c r="M253" s="3" t="s">
        <v>758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9</v>
      </c>
      <c r="B254" s="3" t="n">
        <v>88</v>
      </c>
      <c r="C254" s="3" t="n">
        <v>292</v>
      </c>
      <c r="E254" s="4" t="s">
        <v>760</v>
      </c>
      <c r="F254" s="3" t="n">
        <v>13</v>
      </c>
      <c r="G254" s="3" t="n">
        <v>42</v>
      </c>
      <c r="I254" s="3" t="s">
        <v>761</v>
      </c>
      <c r="J254" s="3" t="n">
        <v>31</v>
      </c>
      <c r="K254" s="3" t="n">
        <v>106</v>
      </c>
      <c r="M254" s="3" t="s">
        <v>762</v>
      </c>
      <c r="N254" s="3" t="n">
        <v>1</v>
      </c>
      <c r="O254" s="3" t="n">
        <v>7</v>
      </c>
    </row>
    <row r="255" customFormat="false" ht="16.5" hidden="false" customHeight="true" outlineLevel="0" collapsed="false">
      <c r="A255" s="3" t="s">
        <v>763</v>
      </c>
      <c r="B255" s="3" t="n">
        <v>110</v>
      </c>
      <c r="C255" s="3" t="n">
        <v>353</v>
      </c>
      <c r="E255" s="4" t="s">
        <v>764</v>
      </c>
      <c r="F255" s="3" t="n">
        <v>3682</v>
      </c>
      <c r="G255" s="3" t="n">
        <v>11222</v>
      </c>
      <c r="I255" s="3" t="s">
        <v>765</v>
      </c>
      <c r="J255" s="3" t="n">
        <v>56</v>
      </c>
      <c r="K255" s="3" t="n">
        <v>184</v>
      </c>
      <c r="M255" s="3" t="s">
        <v>766</v>
      </c>
      <c r="N255" s="6" t="s">
        <v>99</v>
      </c>
      <c r="O255" s="6" t="s">
        <v>99</v>
      </c>
    </row>
    <row r="256" customFormat="false" ht="16.5" hidden="false" customHeight="true" outlineLevel="0" collapsed="false">
      <c r="A256" s="3" t="s">
        <v>767</v>
      </c>
      <c r="B256" s="3" t="n">
        <v>52</v>
      </c>
      <c r="C256" s="3" t="n">
        <v>168</v>
      </c>
      <c r="E256" s="3"/>
      <c r="F256" s="3"/>
      <c r="G256" s="3"/>
      <c r="I256" s="3" t="s">
        <v>768</v>
      </c>
      <c r="J256" s="3" t="n">
        <v>69</v>
      </c>
      <c r="K256" s="3" t="n">
        <v>218</v>
      </c>
      <c r="M256" s="3" t="s">
        <v>769</v>
      </c>
      <c r="N256" s="3" t="n">
        <v>2</v>
      </c>
      <c r="O256" s="3" t="n">
        <v>5</v>
      </c>
    </row>
    <row r="257" customFormat="false" ht="16.5" hidden="false" customHeight="true" outlineLevel="0" collapsed="false">
      <c r="A257" s="4" t="s">
        <v>770</v>
      </c>
      <c r="B257" s="3" t="n">
        <v>869</v>
      </c>
      <c r="C257" s="3" t="n">
        <v>2710</v>
      </c>
      <c r="E257" s="3" t="s">
        <v>771</v>
      </c>
      <c r="F257" s="3" t="n">
        <v>87</v>
      </c>
      <c r="G257" s="3" t="n">
        <v>271</v>
      </c>
      <c r="I257" s="3" t="s">
        <v>772</v>
      </c>
      <c r="J257" s="3" t="n">
        <v>15</v>
      </c>
      <c r="K257" s="3" t="n">
        <v>37</v>
      </c>
      <c r="M257" s="3" t="s">
        <v>773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8</v>
      </c>
      <c r="G258" s="3" t="n">
        <v>311</v>
      </c>
      <c r="I258" s="3" t="s">
        <v>775</v>
      </c>
      <c r="J258" s="3" t="n">
        <v>65</v>
      </c>
      <c r="K258" s="3" t="n">
        <v>208</v>
      </c>
      <c r="M258" s="3" t="s">
        <v>776</v>
      </c>
      <c r="N258" s="6" t="s">
        <v>99</v>
      </c>
      <c r="O258" s="6" t="s">
        <v>99</v>
      </c>
    </row>
    <row r="259" customFormat="false" ht="16.5" hidden="false" customHeight="true" outlineLevel="0" collapsed="false">
      <c r="A259" s="3" t="s">
        <v>777</v>
      </c>
      <c r="B259" s="3" t="n">
        <v>73</v>
      </c>
      <c r="C259" s="3" t="n">
        <v>238</v>
      </c>
      <c r="E259" s="3" t="s">
        <v>778</v>
      </c>
      <c r="F259" s="3" t="n">
        <v>35</v>
      </c>
      <c r="G259" s="3" t="n">
        <v>122</v>
      </c>
      <c r="I259" s="3" t="s">
        <v>779</v>
      </c>
      <c r="J259" s="3" t="n">
        <v>46</v>
      </c>
      <c r="K259" s="3" t="n">
        <v>152</v>
      </c>
      <c r="M259" s="3" t="s">
        <v>780</v>
      </c>
      <c r="N259" s="3" t="n">
        <v>19</v>
      </c>
      <c r="O259" s="3" t="n">
        <v>70</v>
      </c>
    </row>
    <row r="260" customFormat="false" ht="16.5" hidden="false" customHeight="true" outlineLevel="0" collapsed="false">
      <c r="A260" s="3" t="s">
        <v>781</v>
      </c>
      <c r="B260" s="3" t="n">
        <v>68</v>
      </c>
      <c r="C260" s="3" t="n">
        <v>247</v>
      </c>
      <c r="E260" s="3" t="s">
        <v>782</v>
      </c>
      <c r="F260" s="3" t="n">
        <v>74</v>
      </c>
      <c r="G260" s="3" t="n">
        <v>244</v>
      </c>
      <c r="I260" s="3" t="s">
        <v>783</v>
      </c>
      <c r="J260" s="3" t="n">
        <v>4</v>
      </c>
      <c r="K260" s="3" t="n">
        <v>13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5</v>
      </c>
      <c r="C261" s="3" t="n">
        <v>286</v>
      </c>
      <c r="E261" s="3" t="s">
        <v>786</v>
      </c>
      <c r="F261" s="3" t="n">
        <v>141</v>
      </c>
      <c r="G261" s="3" t="n">
        <v>448</v>
      </c>
      <c r="I261" s="3" t="s">
        <v>787</v>
      </c>
      <c r="J261" s="3" t="n">
        <v>42</v>
      </c>
      <c r="K261" s="3" t="n">
        <v>144</v>
      </c>
      <c r="M261" s="3" t="s">
        <v>788</v>
      </c>
      <c r="N261" s="6" t="s">
        <v>99</v>
      </c>
      <c r="O261" s="6" t="s">
        <v>99</v>
      </c>
    </row>
    <row r="262" customFormat="false" ht="16.5" hidden="false" customHeight="true" outlineLevel="0" collapsed="false">
      <c r="A262" s="3" t="s">
        <v>789</v>
      </c>
      <c r="B262" s="3" t="n">
        <v>28</v>
      </c>
      <c r="C262" s="3" t="n">
        <v>96</v>
      </c>
      <c r="E262" s="3" t="s">
        <v>790</v>
      </c>
      <c r="F262" s="3" t="n">
        <v>44</v>
      </c>
      <c r="G262" s="3" t="n">
        <v>157</v>
      </c>
      <c r="I262" s="3" t="s">
        <v>791</v>
      </c>
      <c r="J262" s="3" t="n">
        <v>68</v>
      </c>
      <c r="K262" s="3" t="n">
        <v>207</v>
      </c>
      <c r="M262" s="3" t="s">
        <v>792</v>
      </c>
      <c r="N262" s="3" t="n">
        <v>5</v>
      </c>
      <c r="O262" s="3" t="n">
        <v>9</v>
      </c>
    </row>
    <row r="263" customFormat="false" ht="16.5" hidden="false" customHeight="true" outlineLevel="0" collapsed="false">
      <c r="A263" s="3" t="s">
        <v>793</v>
      </c>
      <c r="B263" s="3" t="n">
        <v>71</v>
      </c>
      <c r="C263" s="3" t="n">
        <v>209</v>
      </c>
      <c r="E263" s="3" t="s">
        <v>794</v>
      </c>
      <c r="F263" s="3" t="n">
        <v>27</v>
      </c>
      <c r="G263" s="3" t="n">
        <v>91</v>
      </c>
      <c r="I263" s="3" t="s">
        <v>795</v>
      </c>
      <c r="J263" s="3" t="n">
        <v>1</v>
      </c>
      <c r="K263" s="3" t="n">
        <v>3</v>
      </c>
      <c r="M263" s="3" t="s">
        <v>796</v>
      </c>
      <c r="N263" s="3" t="n">
        <v>1</v>
      </c>
      <c r="O263" s="3" t="n">
        <v>1</v>
      </c>
    </row>
    <row r="264" customFormat="false" ht="16.5" hidden="false" customHeight="true" outlineLevel="0" collapsed="false">
      <c r="A264" s="3" t="s">
        <v>797</v>
      </c>
      <c r="B264" s="3" t="n">
        <v>95</v>
      </c>
      <c r="C264" s="3" t="n">
        <v>292</v>
      </c>
      <c r="E264" s="3" t="s">
        <v>798</v>
      </c>
      <c r="F264" s="3" t="n">
        <v>57</v>
      </c>
      <c r="G264" s="3" t="n">
        <v>188</v>
      </c>
      <c r="I264" s="3" t="s">
        <v>799</v>
      </c>
      <c r="J264" s="3" t="n">
        <v>33</v>
      </c>
      <c r="K264" s="3" t="n">
        <v>124</v>
      </c>
      <c r="M264" s="3" t="s">
        <v>800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1</v>
      </c>
      <c r="B265" s="3" t="n">
        <v>90</v>
      </c>
      <c r="C265" s="3" t="n">
        <v>278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6</v>
      </c>
      <c r="K265" s="3" t="n">
        <v>215</v>
      </c>
      <c r="M265" s="4" t="s">
        <v>804</v>
      </c>
      <c r="N265" s="3" t="n">
        <v>43</v>
      </c>
      <c r="O265" s="3" t="n">
        <v>151</v>
      </c>
    </row>
    <row r="266" customFormat="false" ht="16.5" hidden="false" customHeight="true" outlineLevel="0" collapsed="false">
      <c r="A266" s="3" t="s">
        <v>805</v>
      </c>
      <c r="B266" s="3" t="n">
        <v>72</v>
      </c>
      <c r="C266" s="3" t="n">
        <v>238</v>
      </c>
      <c r="E266" s="3" t="s">
        <v>806</v>
      </c>
      <c r="F266" s="3" t="n">
        <v>87</v>
      </c>
      <c r="G266" s="3" t="n">
        <v>284</v>
      </c>
      <c r="I266" s="3" t="s">
        <v>807</v>
      </c>
      <c r="J266" s="3" t="n">
        <v>14</v>
      </c>
      <c r="K266" s="3" t="n">
        <v>33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3</v>
      </c>
      <c r="C269" s="3" t="n">
        <v>13</v>
      </c>
      <c r="E269" s="3" t="s">
        <v>809</v>
      </c>
      <c r="F269" s="3" t="n">
        <v>82</v>
      </c>
      <c r="G269" s="3" t="n">
        <v>325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4</v>
      </c>
      <c r="G270" s="3" t="n">
        <v>92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6" t="s">
        <v>99</v>
      </c>
      <c r="C271" s="6" t="s">
        <v>99</v>
      </c>
      <c r="E271" s="3" t="s">
        <v>813</v>
      </c>
      <c r="F271" s="3" t="n">
        <v>68</v>
      </c>
      <c r="G271" s="3" t="n">
        <v>22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2</v>
      </c>
      <c r="G272" s="3" t="n">
        <v>290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2</v>
      </c>
      <c r="E273" s="3" t="s">
        <v>817</v>
      </c>
      <c r="F273" s="3" t="n">
        <v>18</v>
      </c>
      <c r="G273" s="3" t="n">
        <v>83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6</v>
      </c>
      <c r="E274" s="3" t="s">
        <v>811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30</v>
      </c>
      <c r="G275" s="3" t="n">
        <v>569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51</v>
      </c>
      <c r="G276" s="3" t="n">
        <v>613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6" t="s">
        <v>99</v>
      </c>
      <c r="C277" s="6" t="s">
        <v>99</v>
      </c>
      <c r="E277" s="3" t="s">
        <v>824</v>
      </c>
      <c r="F277" s="3" t="n">
        <v>88</v>
      </c>
      <c r="G277" s="3" t="n">
        <v>303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1</v>
      </c>
      <c r="C278" s="3" t="n">
        <v>2</v>
      </c>
      <c r="E278" s="4" t="s">
        <v>826</v>
      </c>
      <c r="F278" s="3" t="n">
        <v>634</v>
      </c>
      <c r="G278" s="3" t="n">
        <v>2503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5</v>
      </c>
      <c r="E279" s="4" t="s">
        <v>828</v>
      </c>
      <c r="F279" s="3" t="n">
        <v>3810</v>
      </c>
      <c r="G279" s="3" t="n">
        <v>13339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6" t="s">
        <v>99</v>
      </c>
      <c r="C280" s="6" t="s">
        <v>99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2</v>
      </c>
      <c r="E281" s="4" t="s">
        <v>831</v>
      </c>
      <c r="F281" s="3" t="n">
        <v>13709</v>
      </c>
      <c r="G281" s="3" t="n">
        <v>44638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6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6" t="s">
        <v>99</v>
      </c>
      <c r="C283" s="6" t="s">
        <v>99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2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6" t="s">
        <v>99</v>
      </c>
      <c r="C288" s="6" t="s">
        <v>99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2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2879</v>
      </c>
      <c r="C290" s="3" t="n">
        <v>9567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31</v>
      </c>
      <c r="C292" s="3" t="n">
        <v>3743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49</v>
      </c>
      <c r="C293" s="3" t="n">
        <v>1732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62</v>
      </c>
      <c r="C294" s="3" t="n">
        <v>1872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5</v>
      </c>
      <c r="C295" s="3" t="n">
        <v>721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71</v>
      </c>
      <c r="C296" s="3" t="n">
        <v>243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508</v>
      </c>
      <c r="C297" s="3" t="n">
        <v>8311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6</v>
      </c>
      <c r="C299" s="3" t="n">
        <v>113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83</v>
      </c>
      <c r="C300" s="3" t="n">
        <v>768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5</v>
      </c>
      <c r="C301" s="3" t="n">
        <v>1127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34</v>
      </c>
      <c r="C302" s="3" t="n">
        <v>517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68</v>
      </c>
      <c r="C303" s="3" t="n">
        <v>2525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71</v>
      </c>
      <c r="C307" s="3" t="n">
        <v>335</v>
      </c>
      <c r="E307" s="3" t="s">
        <v>850</v>
      </c>
      <c r="F307" s="3" t="n">
        <v>40</v>
      </c>
      <c r="G307" s="3" t="n">
        <v>114</v>
      </c>
      <c r="I307" s="3" t="s">
        <v>851</v>
      </c>
      <c r="J307" s="3" t="n">
        <v>86</v>
      </c>
      <c r="K307" s="3" t="n">
        <v>214</v>
      </c>
      <c r="M307" s="3" t="s">
        <v>852</v>
      </c>
      <c r="N307" s="3" t="n">
        <v>119</v>
      </c>
      <c r="O307" s="3" t="n">
        <v>319</v>
      </c>
    </row>
    <row r="308" customFormat="false" ht="16.5" hidden="false" customHeight="true" outlineLevel="0" collapsed="false">
      <c r="A308" s="3" t="s">
        <v>853</v>
      </c>
      <c r="B308" s="3" t="n">
        <v>73</v>
      </c>
      <c r="C308" s="3" t="n">
        <v>158</v>
      </c>
      <c r="E308" s="3" t="s">
        <v>854</v>
      </c>
      <c r="F308" s="3" t="n">
        <v>49</v>
      </c>
      <c r="G308" s="3" t="n">
        <v>119</v>
      </c>
      <c r="I308" s="3" t="s">
        <v>855</v>
      </c>
      <c r="J308" s="3" t="n">
        <v>43</v>
      </c>
      <c r="K308" s="3" t="n">
        <v>117</v>
      </c>
      <c r="M308" s="3" t="s">
        <v>856</v>
      </c>
      <c r="N308" s="3" t="n">
        <v>14</v>
      </c>
      <c r="O308" s="3" t="n">
        <v>42</v>
      </c>
    </row>
    <row r="309" customFormat="false" ht="16.5" hidden="false" customHeight="true" outlineLevel="0" collapsed="false">
      <c r="A309" s="3" t="s">
        <v>857</v>
      </c>
      <c r="B309" s="3" t="n">
        <v>84</v>
      </c>
      <c r="C309" s="3" t="n">
        <v>170</v>
      </c>
      <c r="E309" s="3" t="s">
        <v>858</v>
      </c>
      <c r="F309" s="3" t="n">
        <v>88</v>
      </c>
      <c r="G309" s="3" t="n">
        <v>213</v>
      </c>
      <c r="I309" s="3" t="s">
        <v>859</v>
      </c>
      <c r="J309" s="3" t="n">
        <v>80</v>
      </c>
      <c r="K309" s="3" t="n">
        <v>210</v>
      </c>
      <c r="M309" s="3" t="s">
        <v>860</v>
      </c>
      <c r="N309" s="5" t="n">
        <v>33</v>
      </c>
      <c r="O309" s="5" t="n">
        <v>105</v>
      </c>
    </row>
    <row r="310" customFormat="false" ht="16.5" hidden="false" customHeight="true" outlineLevel="0" collapsed="false">
      <c r="A310" s="4" t="s">
        <v>861</v>
      </c>
      <c r="B310" s="3" t="n">
        <v>328</v>
      </c>
      <c r="C310" s="3" t="n">
        <v>663</v>
      </c>
      <c r="E310" s="3" t="s">
        <v>862</v>
      </c>
      <c r="F310" s="3" t="n">
        <v>84</v>
      </c>
      <c r="G310" s="3" t="n">
        <v>308</v>
      </c>
      <c r="I310" s="3" t="s">
        <v>863</v>
      </c>
      <c r="J310" s="3" t="n">
        <v>27</v>
      </c>
      <c r="K310" s="3" t="n">
        <v>66</v>
      </c>
      <c r="M310" s="4" t="s">
        <v>864</v>
      </c>
      <c r="N310" s="3" t="n">
        <v>166</v>
      </c>
      <c r="O310" s="3" t="n">
        <v>466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3</v>
      </c>
      <c r="G311" s="3" t="n">
        <v>51</v>
      </c>
      <c r="I311" s="4" t="s">
        <v>866</v>
      </c>
      <c r="J311" s="3" t="n">
        <v>542</v>
      </c>
      <c r="K311" s="3" t="n">
        <v>1446</v>
      </c>
      <c r="M311" s="4" t="s">
        <v>867</v>
      </c>
      <c r="N311" s="5" t="n">
        <v>344</v>
      </c>
      <c r="O311" s="5" t="n">
        <v>973</v>
      </c>
    </row>
    <row r="312" customFormat="false" ht="16.5" hidden="false" customHeight="true" outlineLevel="0" collapsed="false">
      <c r="A312" s="3" t="s">
        <v>868</v>
      </c>
      <c r="B312" s="3" t="n">
        <v>73</v>
      </c>
      <c r="C312" s="3" t="n">
        <v>156</v>
      </c>
      <c r="E312" s="3" t="s">
        <v>869</v>
      </c>
      <c r="F312" s="3" t="n">
        <v>28</v>
      </c>
      <c r="G312" s="3" t="n">
        <v>76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90</v>
      </c>
      <c r="C313" s="3" t="n">
        <v>179</v>
      </c>
      <c r="E313" s="3" t="s">
        <v>871</v>
      </c>
      <c r="F313" s="3" t="n">
        <v>89</v>
      </c>
      <c r="G313" s="3" t="n">
        <v>237</v>
      </c>
      <c r="I313" s="3" t="s">
        <v>872</v>
      </c>
      <c r="J313" s="3" t="n">
        <v>9</v>
      </c>
      <c r="K313" s="3" t="n">
        <v>27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73</v>
      </c>
      <c r="C314" s="3" t="n">
        <v>153</v>
      </c>
      <c r="E314" s="3" t="s">
        <v>875</v>
      </c>
      <c r="F314" s="3" t="n">
        <v>27</v>
      </c>
      <c r="G314" s="3" t="n">
        <v>67</v>
      </c>
      <c r="I314" s="3" t="s">
        <v>876</v>
      </c>
      <c r="J314" s="3" t="n">
        <v>10</v>
      </c>
      <c r="K314" s="3" t="n">
        <v>27</v>
      </c>
      <c r="M314" s="3" t="s">
        <v>877</v>
      </c>
      <c r="N314" s="3" t="n">
        <v>8</v>
      </c>
      <c r="O314" s="3" t="n">
        <v>32</v>
      </c>
    </row>
    <row r="315" customFormat="false" ht="16.5" hidden="false" customHeight="true" outlineLevel="0" collapsed="false">
      <c r="A315" s="3" t="s">
        <v>878</v>
      </c>
      <c r="B315" s="3" t="n">
        <v>61</v>
      </c>
      <c r="C315" s="3" t="n">
        <v>167</v>
      </c>
      <c r="E315" s="3" t="s">
        <v>879</v>
      </c>
      <c r="F315" s="3" t="n">
        <v>20</v>
      </c>
      <c r="G315" s="3" t="n">
        <v>67</v>
      </c>
      <c r="I315" s="3" t="s">
        <v>880</v>
      </c>
      <c r="J315" s="3" t="n">
        <v>6</v>
      </c>
      <c r="K315" s="3" t="n">
        <v>21</v>
      </c>
      <c r="M315" s="3" t="s">
        <v>881</v>
      </c>
      <c r="N315" s="6" t="s">
        <v>99</v>
      </c>
      <c r="O315" s="6" t="s">
        <v>99</v>
      </c>
    </row>
    <row r="316" customFormat="false" ht="16.5" hidden="false" customHeight="true" outlineLevel="0" collapsed="false">
      <c r="A316" s="3" t="s">
        <v>882</v>
      </c>
      <c r="B316" s="3" t="n">
        <v>93</v>
      </c>
      <c r="C316" s="3" t="n">
        <v>220</v>
      </c>
      <c r="E316" s="3" t="s">
        <v>883</v>
      </c>
      <c r="F316" s="3" t="n">
        <v>19</v>
      </c>
      <c r="G316" s="3" t="n">
        <v>59</v>
      </c>
      <c r="I316" s="3" t="s">
        <v>884</v>
      </c>
      <c r="J316" s="3" t="n">
        <v>98</v>
      </c>
      <c r="K316" s="3" t="n">
        <v>251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5</v>
      </c>
      <c r="C317" s="3" t="n">
        <v>236</v>
      </c>
      <c r="E317" s="3" t="s">
        <v>887</v>
      </c>
      <c r="F317" s="3" t="n">
        <v>53</v>
      </c>
      <c r="G317" s="3" t="n">
        <v>144</v>
      </c>
      <c r="I317" s="3" t="s">
        <v>888</v>
      </c>
      <c r="J317" s="3" t="n">
        <v>107</v>
      </c>
      <c r="K317" s="3" t="n">
        <v>242</v>
      </c>
      <c r="M317" s="3" t="s">
        <v>889</v>
      </c>
      <c r="N317" s="6" t="s">
        <v>99</v>
      </c>
      <c r="O317" s="6" t="s">
        <v>99</v>
      </c>
    </row>
    <row r="318" customFormat="false" ht="16.5" hidden="false" customHeight="true" outlineLevel="0" collapsed="false">
      <c r="A318" s="3" t="s">
        <v>890</v>
      </c>
      <c r="B318" s="3" t="n">
        <v>7</v>
      </c>
      <c r="C318" s="3" t="n">
        <v>19</v>
      </c>
      <c r="E318" s="3" t="s">
        <v>891</v>
      </c>
      <c r="F318" s="3" t="n">
        <v>40</v>
      </c>
      <c r="G318" s="3" t="n">
        <v>89</v>
      </c>
      <c r="I318" s="3" t="s">
        <v>892</v>
      </c>
      <c r="J318" s="3" t="n">
        <v>35</v>
      </c>
      <c r="K318" s="3" t="n">
        <v>103</v>
      </c>
      <c r="M318" s="3" t="s">
        <v>893</v>
      </c>
      <c r="N318" s="6" t="s">
        <v>99</v>
      </c>
      <c r="O318" s="6" t="s">
        <v>99</v>
      </c>
    </row>
    <row r="319" customFormat="false" ht="16.5" hidden="false" customHeight="true" outlineLevel="0" collapsed="false">
      <c r="A319" s="3" t="s">
        <v>894</v>
      </c>
      <c r="B319" s="3" t="n">
        <v>152</v>
      </c>
      <c r="C319" s="3" t="n">
        <v>351</v>
      </c>
      <c r="E319" s="4" t="s">
        <v>895</v>
      </c>
      <c r="F319" s="3" t="n">
        <v>669</v>
      </c>
      <c r="G319" s="3" t="n">
        <v>1779</v>
      </c>
      <c r="I319" s="3" t="s">
        <v>896</v>
      </c>
      <c r="J319" s="6" t="s">
        <v>99</v>
      </c>
      <c r="K319" s="6" t="s">
        <v>99</v>
      </c>
      <c r="M319" s="3" t="s">
        <v>897</v>
      </c>
      <c r="N319" s="6" t="s">
        <v>99</v>
      </c>
      <c r="O319" s="6" t="s">
        <v>99</v>
      </c>
    </row>
    <row r="320" customFormat="false" ht="16.5" hidden="false" customHeight="true" outlineLevel="0" collapsed="false">
      <c r="A320" s="3" t="s">
        <v>898</v>
      </c>
      <c r="B320" s="3" t="n">
        <v>122</v>
      </c>
      <c r="C320" s="3" t="n">
        <v>297</v>
      </c>
      <c r="E320" s="3"/>
      <c r="F320" s="3"/>
      <c r="G320" s="3"/>
      <c r="I320" s="3" t="s">
        <v>899</v>
      </c>
      <c r="J320" s="3" t="n">
        <v>7</v>
      </c>
      <c r="K320" s="3" t="n">
        <v>24</v>
      </c>
      <c r="M320" s="4" t="s">
        <v>900</v>
      </c>
      <c r="N320" s="5" t="n">
        <v>11</v>
      </c>
      <c r="O320" s="5" t="n">
        <v>36</v>
      </c>
    </row>
    <row r="321" customFormat="false" ht="16.5" hidden="false" customHeight="true" outlineLevel="0" collapsed="false">
      <c r="A321" s="3" t="s">
        <v>901</v>
      </c>
      <c r="B321" s="6" t="s">
        <v>99</v>
      </c>
      <c r="C321" s="6" t="s">
        <v>99</v>
      </c>
      <c r="E321" s="3" t="s">
        <v>902</v>
      </c>
      <c r="F321" s="3" t="n">
        <v>6</v>
      </c>
      <c r="G321" s="3" t="n">
        <v>19</v>
      </c>
      <c r="I321" s="4" t="s">
        <v>903</v>
      </c>
      <c r="J321" s="3" t="n">
        <v>272</v>
      </c>
      <c r="K321" s="3" t="n">
        <v>685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63</v>
      </c>
      <c r="C322" s="3" t="n">
        <v>167</v>
      </c>
      <c r="E322" s="3" t="s">
        <v>905</v>
      </c>
      <c r="F322" s="3" t="n">
        <v>11</v>
      </c>
      <c r="G322" s="3" t="n">
        <v>42</v>
      </c>
      <c r="I322" s="3"/>
      <c r="J322" s="3"/>
      <c r="K322" s="3"/>
      <c r="M322" s="3" t="s">
        <v>906</v>
      </c>
      <c r="N322" s="6" t="s">
        <v>99</v>
      </c>
      <c r="O322" s="6" t="s">
        <v>99</v>
      </c>
    </row>
    <row r="323" customFormat="false" ht="16.5" hidden="false" customHeight="true" outlineLevel="0" collapsed="false">
      <c r="A323" s="3" t="s">
        <v>907</v>
      </c>
      <c r="B323" s="3" t="n">
        <v>82</v>
      </c>
      <c r="C323" s="3" t="n">
        <v>214</v>
      </c>
      <c r="E323" s="3" t="s">
        <v>908</v>
      </c>
      <c r="F323" s="3" t="n">
        <v>19</v>
      </c>
      <c r="G323" s="3" t="n">
        <v>59</v>
      </c>
      <c r="I323" s="3" t="s">
        <v>909</v>
      </c>
      <c r="J323" s="3" t="n">
        <v>129</v>
      </c>
      <c r="K323" s="3" t="n">
        <v>356</v>
      </c>
      <c r="M323" s="3" t="s">
        <v>910</v>
      </c>
      <c r="N323" s="3" t="n">
        <v>27</v>
      </c>
      <c r="O323" s="3" t="n">
        <v>106</v>
      </c>
    </row>
    <row r="324" customFormat="false" ht="16.5" hidden="false" customHeight="true" outlineLevel="0" collapsed="false">
      <c r="A324" s="3" t="s">
        <v>911</v>
      </c>
      <c r="B324" s="6" t="s">
        <v>99</v>
      </c>
      <c r="C324" s="6" t="s">
        <v>99</v>
      </c>
      <c r="E324" s="3" t="s">
        <v>912</v>
      </c>
      <c r="F324" s="3" t="n">
        <v>11</v>
      </c>
      <c r="G324" s="3" t="n">
        <v>33</v>
      </c>
      <c r="I324" s="3" t="s">
        <v>913</v>
      </c>
      <c r="J324" s="3" t="n">
        <v>89</v>
      </c>
      <c r="K324" s="3" t="n">
        <v>261</v>
      </c>
      <c r="M324" s="3" t="s">
        <v>914</v>
      </c>
      <c r="N324" s="5" t="n">
        <v>67</v>
      </c>
      <c r="O324" s="5" t="n">
        <v>115</v>
      </c>
    </row>
    <row r="325" customFormat="false" ht="16.5" hidden="false" customHeight="true" outlineLevel="0" collapsed="false">
      <c r="A325" s="3" t="s">
        <v>915</v>
      </c>
      <c r="B325" s="3" t="n">
        <v>131</v>
      </c>
      <c r="C325" s="3" t="n">
        <v>329</v>
      </c>
      <c r="E325" s="3" t="s">
        <v>916</v>
      </c>
      <c r="F325" s="3" t="n">
        <v>10</v>
      </c>
      <c r="G325" s="3" t="n">
        <v>41</v>
      </c>
      <c r="I325" s="3" t="s">
        <v>917</v>
      </c>
      <c r="J325" s="3" t="n">
        <v>138</v>
      </c>
      <c r="K325" s="3" t="n">
        <v>397</v>
      </c>
      <c r="M325" s="3" t="s">
        <v>918</v>
      </c>
      <c r="N325" s="5" t="n">
        <v>25</v>
      </c>
      <c r="O325" s="5" t="n">
        <v>74</v>
      </c>
    </row>
    <row r="326" customFormat="false" ht="16.5" hidden="false" customHeight="true" outlineLevel="0" collapsed="false">
      <c r="A326" s="3" t="s">
        <v>919</v>
      </c>
      <c r="B326" s="3" t="n">
        <v>82</v>
      </c>
      <c r="C326" s="3" t="n">
        <v>142</v>
      </c>
      <c r="E326" s="3" t="s">
        <v>920</v>
      </c>
      <c r="F326" s="3" t="n">
        <v>31</v>
      </c>
      <c r="G326" s="3" t="n">
        <v>83</v>
      </c>
      <c r="I326" s="3" t="s">
        <v>921</v>
      </c>
      <c r="J326" s="3" t="n">
        <v>220</v>
      </c>
      <c r="K326" s="3" t="n">
        <v>562</v>
      </c>
      <c r="M326" s="3" t="s">
        <v>922</v>
      </c>
      <c r="N326" s="6" t="s">
        <v>99</v>
      </c>
      <c r="O326" s="6" t="s">
        <v>99</v>
      </c>
    </row>
    <row r="327" customFormat="false" ht="16.5" hidden="false" customHeight="true" outlineLevel="0" collapsed="false">
      <c r="A327" s="4" t="s">
        <v>923</v>
      </c>
      <c r="B327" s="3" t="n">
        <v>1124</v>
      </c>
      <c r="C327" s="3" t="n">
        <v>2630</v>
      </c>
      <c r="E327" s="3" t="s">
        <v>924</v>
      </c>
      <c r="F327" s="3" t="n">
        <v>65</v>
      </c>
      <c r="G327" s="3" t="n">
        <v>187</v>
      </c>
      <c r="I327" s="3" t="s">
        <v>925</v>
      </c>
      <c r="J327" s="3" t="n">
        <v>152</v>
      </c>
      <c r="K327" s="3" t="n">
        <v>412</v>
      </c>
      <c r="M327" s="3" t="s">
        <v>926</v>
      </c>
      <c r="N327" s="5" t="n">
        <v>21</v>
      </c>
      <c r="O327" s="5" t="n">
        <v>85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0</v>
      </c>
      <c r="G328" s="3" t="n">
        <v>76</v>
      </c>
      <c r="I328" s="3" t="s">
        <v>928</v>
      </c>
      <c r="J328" s="3" t="n">
        <v>218</v>
      </c>
      <c r="K328" s="3" t="n">
        <v>573</v>
      </c>
      <c r="M328" s="3" t="s">
        <v>929</v>
      </c>
      <c r="N328" s="6" t="s">
        <v>99</v>
      </c>
      <c r="O328" s="6" t="s">
        <v>99</v>
      </c>
    </row>
    <row r="329" customFormat="false" ht="16.5" hidden="false" customHeight="true" outlineLevel="0" collapsed="false">
      <c r="A329" s="3" t="s">
        <v>930</v>
      </c>
      <c r="B329" s="3" t="n">
        <v>152</v>
      </c>
      <c r="C329" s="3" t="n">
        <v>309</v>
      </c>
      <c r="E329" s="3" t="s">
        <v>931</v>
      </c>
      <c r="F329" s="3" t="n">
        <v>67</v>
      </c>
      <c r="G329" s="3" t="n">
        <v>175</v>
      </c>
      <c r="I329" s="3" t="s">
        <v>932</v>
      </c>
      <c r="J329" s="3" t="n">
        <v>55</v>
      </c>
      <c r="K329" s="3" t="n">
        <v>158</v>
      </c>
      <c r="M329" s="3" t="s">
        <v>933</v>
      </c>
      <c r="N329" s="3" t="n">
        <v>146</v>
      </c>
      <c r="O329" s="3" t="n">
        <v>573</v>
      </c>
    </row>
    <row r="330" customFormat="false" ht="16.5" hidden="false" customHeight="true" outlineLevel="0" collapsed="false">
      <c r="A330" s="3" t="s">
        <v>934</v>
      </c>
      <c r="B330" s="3" t="n">
        <v>129</v>
      </c>
      <c r="C330" s="3" t="n">
        <v>329</v>
      </c>
      <c r="E330" s="3" t="s">
        <v>935</v>
      </c>
      <c r="F330" s="3" t="n">
        <v>81</v>
      </c>
      <c r="G330" s="3" t="n">
        <v>207</v>
      </c>
      <c r="I330" s="3" t="s">
        <v>936</v>
      </c>
      <c r="J330" s="3" t="n">
        <v>8</v>
      </c>
      <c r="K330" s="3" t="n">
        <v>8</v>
      </c>
      <c r="M330" s="3" t="s">
        <v>937</v>
      </c>
      <c r="N330" s="6" t="s">
        <v>99</v>
      </c>
      <c r="O330" s="6" t="s">
        <v>99</v>
      </c>
    </row>
    <row r="331" customFormat="false" ht="16.5" hidden="false" customHeight="true" outlineLevel="0" collapsed="false">
      <c r="A331" s="3" t="s">
        <v>938</v>
      </c>
      <c r="B331" s="3" t="n">
        <v>30</v>
      </c>
      <c r="C331" s="3" t="n">
        <v>79</v>
      </c>
      <c r="E331" s="3" t="s">
        <v>939</v>
      </c>
      <c r="F331" s="3" t="n">
        <v>132</v>
      </c>
      <c r="G331" s="3" t="n">
        <v>293</v>
      </c>
      <c r="I331" s="4" t="s">
        <v>940</v>
      </c>
      <c r="J331" s="3" t="n">
        <v>1009</v>
      </c>
      <c r="K331" s="3" t="n">
        <v>2727</v>
      </c>
      <c r="M331" s="3" t="s">
        <v>941</v>
      </c>
      <c r="N331" s="6" t="s">
        <v>99</v>
      </c>
      <c r="O331" s="6" t="s">
        <v>99</v>
      </c>
    </row>
    <row r="332" customFormat="false" ht="16.5" hidden="false" customHeight="true" outlineLevel="0" collapsed="false">
      <c r="A332" s="3" t="s">
        <v>942</v>
      </c>
      <c r="B332" s="3" t="n">
        <v>80</v>
      </c>
      <c r="C332" s="3" t="n">
        <v>189</v>
      </c>
      <c r="E332" s="3" t="s">
        <v>943</v>
      </c>
      <c r="F332" s="3" t="n">
        <v>50</v>
      </c>
      <c r="G332" s="3" t="n">
        <v>168</v>
      </c>
      <c r="I332" s="4" t="s">
        <v>944</v>
      </c>
      <c r="J332" s="3" t="n">
        <v>3005</v>
      </c>
      <c r="K332" s="3" t="n">
        <v>8030</v>
      </c>
      <c r="M332" s="3" t="s">
        <v>945</v>
      </c>
      <c r="N332" s="6" t="s">
        <v>99</v>
      </c>
      <c r="O332" s="6" t="s">
        <v>99</v>
      </c>
    </row>
    <row r="333" customFormat="false" ht="16.5" hidden="false" customHeight="true" outlineLevel="0" collapsed="false">
      <c r="A333" s="3" t="s">
        <v>946</v>
      </c>
      <c r="B333" s="3" t="n">
        <v>121</v>
      </c>
      <c r="C333" s="3" t="n">
        <v>288</v>
      </c>
      <c r="E333" s="4" t="s">
        <v>947</v>
      </c>
      <c r="F333" s="3" t="n">
        <v>513</v>
      </c>
      <c r="G333" s="3" t="n">
        <v>1383</v>
      </c>
      <c r="I333" s="3"/>
      <c r="J333" s="3"/>
      <c r="K333" s="3"/>
      <c r="M333" s="3" t="s">
        <v>948</v>
      </c>
      <c r="N333" s="6" t="s">
        <v>99</v>
      </c>
      <c r="O333" s="6" t="s">
        <v>99</v>
      </c>
    </row>
    <row r="334" customFormat="false" ht="16.5" hidden="false" customHeight="true" outlineLevel="0" collapsed="false">
      <c r="A334" s="3" t="s">
        <v>949</v>
      </c>
      <c r="B334" s="3" t="n">
        <v>49</v>
      </c>
      <c r="C334" s="3" t="n">
        <v>106</v>
      </c>
      <c r="E334" s="3"/>
      <c r="F334" s="3"/>
      <c r="G334" s="3"/>
      <c r="I334" s="3" t="s">
        <v>950</v>
      </c>
      <c r="J334" s="3" t="n">
        <v>31</v>
      </c>
      <c r="K334" s="3" t="n">
        <v>92</v>
      </c>
      <c r="M334" s="4" t="s">
        <v>951</v>
      </c>
      <c r="N334" s="3" t="n">
        <v>286</v>
      </c>
      <c r="O334" s="3" t="n">
        <v>953</v>
      </c>
    </row>
    <row r="335" customFormat="false" ht="16.5" hidden="false" customHeight="true" outlineLevel="0" collapsed="false">
      <c r="A335" s="3" t="s">
        <v>952</v>
      </c>
      <c r="B335" s="3" t="n">
        <v>157</v>
      </c>
      <c r="C335" s="3" t="n">
        <v>404</v>
      </c>
      <c r="E335" s="3" t="s">
        <v>953</v>
      </c>
      <c r="F335" s="3" t="n">
        <v>85</v>
      </c>
      <c r="G335" s="3" t="n">
        <v>264</v>
      </c>
      <c r="I335" s="3" t="s">
        <v>954</v>
      </c>
      <c r="J335" s="3" t="n">
        <v>7</v>
      </c>
      <c r="K335" s="3" t="n">
        <v>19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02</v>
      </c>
      <c r="C336" s="3" t="n">
        <v>265</v>
      </c>
      <c r="E336" s="3" t="s">
        <v>956</v>
      </c>
      <c r="F336" s="3" t="n">
        <v>28</v>
      </c>
      <c r="G336" s="3" t="n">
        <v>82</v>
      </c>
      <c r="I336" s="3" t="s">
        <v>957</v>
      </c>
      <c r="J336" s="3" t="n">
        <v>23</v>
      </c>
      <c r="K336" s="3" t="n">
        <v>60</v>
      </c>
      <c r="M336" s="3" t="s">
        <v>958</v>
      </c>
      <c r="N336" s="3" t="n">
        <v>1</v>
      </c>
      <c r="O336" s="3" t="n">
        <v>4</v>
      </c>
    </row>
    <row r="337" customFormat="false" ht="16.5" hidden="false" customHeight="true" outlineLevel="0" collapsed="false">
      <c r="A337" s="3" t="s">
        <v>959</v>
      </c>
      <c r="B337" s="3" t="n">
        <v>80</v>
      </c>
      <c r="C337" s="3" t="n">
        <v>212</v>
      </c>
      <c r="E337" s="3" t="s">
        <v>960</v>
      </c>
      <c r="F337" s="3" t="n">
        <v>8</v>
      </c>
      <c r="G337" s="3" t="n">
        <v>28</v>
      </c>
      <c r="I337" s="4" t="s">
        <v>961</v>
      </c>
      <c r="J337" s="3" t="n">
        <v>61</v>
      </c>
      <c r="K337" s="3" t="n">
        <v>171</v>
      </c>
      <c r="M337" s="4" t="s">
        <v>962</v>
      </c>
      <c r="N337" s="3" t="n">
        <v>1</v>
      </c>
      <c r="O337" s="3" t="n">
        <v>4</v>
      </c>
    </row>
    <row r="338" customFormat="false" ht="16.5" hidden="false" customHeight="true" outlineLevel="0" collapsed="false">
      <c r="A338" s="4" t="s">
        <v>963</v>
      </c>
      <c r="B338" s="3" t="n">
        <v>900</v>
      </c>
      <c r="C338" s="3" t="n">
        <v>2181</v>
      </c>
      <c r="E338" s="3" t="s">
        <v>964</v>
      </c>
      <c r="F338" s="3" t="n">
        <v>45</v>
      </c>
      <c r="G338" s="3" t="n">
        <v>125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352</v>
      </c>
      <c r="C339" s="3" t="n">
        <v>5474</v>
      </c>
      <c r="E339" s="3" t="s">
        <v>966</v>
      </c>
      <c r="F339" s="3" t="n">
        <v>15</v>
      </c>
      <c r="G339" s="3" t="n">
        <v>44</v>
      </c>
      <c r="I339" s="3" t="s">
        <v>967</v>
      </c>
      <c r="J339" s="3" t="n">
        <v>29</v>
      </c>
      <c r="K339" s="3" t="n">
        <v>71</v>
      </c>
      <c r="M339" s="3" t="s">
        <v>968</v>
      </c>
      <c r="N339" s="3" t="n">
        <v>75</v>
      </c>
      <c r="O339" s="3" t="n">
        <v>239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9</v>
      </c>
      <c r="G340" s="3" t="n">
        <v>43</v>
      </c>
      <c r="I340" s="3" t="s">
        <v>970</v>
      </c>
      <c r="J340" s="3" t="n">
        <v>16</v>
      </c>
      <c r="K340" s="3" t="n">
        <v>49</v>
      </c>
      <c r="M340" s="4" t="s">
        <v>971</v>
      </c>
      <c r="N340" s="3" t="n">
        <v>75</v>
      </c>
      <c r="O340" s="3" t="n">
        <v>239</v>
      </c>
    </row>
    <row r="341" customFormat="false" ht="16.5" hidden="false" customHeight="true" outlineLevel="0" collapsed="false">
      <c r="A341" s="3" t="s">
        <v>972</v>
      </c>
      <c r="B341" s="3" t="n">
        <v>26</v>
      </c>
      <c r="C341" s="3" t="n">
        <v>38</v>
      </c>
      <c r="E341" s="3" t="s">
        <v>973</v>
      </c>
      <c r="F341" s="3" t="n">
        <v>19</v>
      </c>
      <c r="G341" s="3" t="n">
        <v>59</v>
      </c>
      <c r="I341" s="3" t="s">
        <v>974</v>
      </c>
      <c r="J341" s="3" t="n">
        <v>72</v>
      </c>
      <c r="K341" s="3" t="n">
        <v>216</v>
      </c>
      <c r="M341" s="4" t="s">
        <v>975</v>
      </c>
      <c r="N341" s="3" t="n">
        <v>373</v>
      </c>
      <c r="O341" s="3" t="n">
        <v>1232</v>
      </c>
    </row>
    <row r="342" customFormat="false" ht="16.5" hidden="false" customHeight="true" outlineLevel="0" collapsed="false">
      <c r="A342" s="3" t="s">
        <v>976</v>
      </c>
      <c r="B342" s="3" t="n">
        <v>83</v>
      </c>
      <c r="C342" s="3" t="n">
        <v>197</v>
      </c>
      <c r="E342" s="3" t="s">
        <v>977</v>
      </c>
      <c r="F342" s="3" t="n">
        <v>87</v>
      </c>
      <c r="G342" s="3" t="n">
        <v>194</v>
      </c>
      <c r="I342" s="4" t="s">
        <v>978</v>
      </c>
      <c r="J342" s="3" t="n">
        <v>117</v>
      </c>
      <c r="K342" s="3" t="n">
        <v>336</v>
      </c>
      <c r="M342" s="4" t="s">
        <v>979</v>
      </c>
      <c r="N342" s="3" t="n">
        <v>6074</v>
      </c>
      <c r="O342" s="3" t="n">
        <v>15709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71</v>
      </c>
      <c r="C345" s="3" t="n">
        <v>514</v>
      </c>
      <c r="E345" s="3" t="s">
        <v>981</v>
      </c>
      <c r="F345" s="3" t="n">
        <v>87</v>
      </c>
      <c r="G345" s="3" t="n">
        <v>247</v>
      </c>
      <c r="I345" s="3" t="s">
        <v>982</v>
      </c>
      <c r="J345" s="3" t="n">
        <v>9</v>
      </c>
      <c r="K345" s="3" t="n">
        <v>39</v>
      </c>
      <c r="M345" s="3" t="s">
        <v>983</v>
      </c>
      <c r="N345" s="3" t="n">
        <v>64</v>
      </c>
      <c r="O345" s="3" t="n">
        <v>205</v>
      </c>
    </row>
    <row r="346" customFormat="false" ht="16.5" hidden="false" customHeight="true" outlineLevel="0" collapsed="false">
      <c r="A346" s="3" t="s">
        <v>984</v>
      </c>
      <c r="B346" s="3" t="n">
        <v>148</v>
      </c>
      <c r="C346" s="3" t="n">
        <v>478</v>
      </c>
      <c r="E346" s="4" t="s">
        <v>985</v>
      </c>
      <c r="F346" s="3" t="n">
        <v>532</v>
      </c>
      <c r="G346" s="3" t="n">
        <v>1492</v>
      </c>
      <c r="I346" s="3" t="s">
        <v>986</v>
      </c>
      <c r="J346" s="3" t="n">
        <v>87</v>
      </c>
      <c r="K346" s="3" t="n">
        <v>257</v>
      </c>
      <c r="M346" s="3" t="s">
        <v>987</v>
      </c>
      <c r="N346" s="3" t="n">
        <v>64</v>
      </c>
      <c r="O346" s="3" t="n">
        <v>205</v>
      </c>
    </row>
    <row r="347" customFormat="false" ht="16.5" hidden="false" customHeight="true" outlineLevel="0" collapsed="false">
      <c r="A347" s="3" t="s">
        <v>988</v>
      </c>
      <c r="B347" s="3" t="n">
        <v>202</v>
      </c>
      <c r="C347" s="3" t="n">
        <v>586</v>
      </c>
      <c r="E347" s="3"/>
      <c r="F347" s="3"/>
      <c r="G347" s="3"/>
      <c r="I347" s="3" t="s">
        <v>989</v>
      </c>
      <c r="J347" s="3" t="n">
        <v>53</v>
      </c>
      <c r="K347" s="3" t="n">
        <v>166</v>
      </c>
      <c r="M347" s="3" t="s">
        <v>990</v>
      </c>
      <c r="N347" s="3" t="n">
        <v>62</v>
      </c>
      <c r="O347" s="3" t="n">
        <v>217</v>
      </c>
    </row>
    <row r="348" customFormat="false" ht="16.5" hidden="false" customHeight="true" outlineLevel="0" collapsed="false">
      <c r="A348" s="3" t="s">
        <v>991</v>
      </c>
      <c r="B348" s="3" t="n">
        <v>139</v>
      </c>
      <c r="C348" s="3" t="n">
        <v>374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8</v>
      </c>
      <c r="K348" s="5" t="n">
        <v>80</v>
      </c>
      <c r="M348" s="3" t="s">
        <v>994</v>
      </c>
      <c r="N348" s="3" t="n">
        <v>82</v>
      </c>
      <c r="O348" s="3" t="n">
        <v>272</v>
      </c>
    </row>
    <row r="349" customFormat="false" ht="16.5" hidden="false" customHeight="true" outlineLevel="0" collapsed="false">
      <c r="A349" s="3" t="s">
        <v>995</v>
      </c>
      <c r="B349" s="3" t="n">
        <v>142</v>
      </c>
      <c r="C349" s="3" t="n">
        <v>433</v>
      </c>
      <c r="E349" s="3" t="s">
        <v>996</v>
      </c>
      <c r="F349" s="3" t="n">
        <v>57</v>
      </c>
      <c r="G349" s="3" t="n">
        <v>160</v>
      </c>
      <c r="I349" s="3" t="s">
        <v>997</v>
      </c>
      <c r="J349" s="5" t="n">
        <v>64</v>
      </c>
      <c r="K349" s="5" t="n">
        <v>194</v>
      </c>
      <c r="M349" s="3" t="s">
        <v>998</v>
      </c>
      <c r="N349" s="3" t="n">
        <v>42</v>
      </c>
      <c r="O349" s="3" t="n">
        <v>147</v>
      </c>
    </row>
    <row r="350" customFormat="false" ht="16.5" hidden="false" customHeight="true" outlineLevel="0" collapsed="false">
      <c r="A350" s="3" t="s">
        <v>999</v>
      </c>
      <c r="B350" s="5" t="n">
        <v>158</v>
      </c>
      <c r="C350" s="5" t="n">
        <v>398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88</v>
      </c>
      <c r="K350" s="3" t="n">
        <v>280</v>
      </c>
      <c r="M350" s="3" t="s">
        <v>1002</v>
      </c>
      <c r="N350" s="6" t="s">
        <v>99</v>
      </c>
      <c r="O350" s="6" t="s">
        <v>99</v>
      </c>
    </row>
    <row r="351" customFormat="false" ht="16.5" hidden="false" customHeight="true" outlineLevel="0" collapsed="false">
      <c r="A351" s="3" t="s">
        <v>1003</v>
      </c>
      <c r="B351" s="3" t="n">
        <v>12</v>
      </c>
      <c r="C351" s="3" t="n">
        <v>15</v>
      </c>
      <c r="E351" s="3" t="s">
        <v>1004</v>
      </c>
      <c r="F351" s="3" t="n">
        <v>35</v>
      </c>
      <c r="G351" s="3" t="n">
        <v>97</v>
      </c>
      <c r="I351" s="3" t="s">
        <v>1005</v>
      </c>
      <c r="J351" s="3" t="n">
        <v>140</v>
      </c>
      <c r="K351" s="3" t="n">
        <v>446</v>
      </c>
      <c r="M351" s="3" t="s">
        <v>1006</v>
      </c>
      <c r="N351" s="3" t="n">
        <v>41</v>
      </c>
      <c r="O351" s="3" t="n">
        <v>130</v>
      </c>
    </row>
    <row r="352" customFormat="false" ht="16.5" hidden="false" customHeight="true" outlineLevel="0" collapsed="false">
      <c r="A352" s="4" t="s">
        <v>1007</v>
      </c>
      <c r="B352" s="5" t="n">
        <v>972</v>
      </c>
      <c r="C352" s="5" t="n">
        <v>2798</v>
      </c>
      <c r="E352" s="3" t="s">
        <v>1008</v>
      </c>
      <c r="F352" s="3" t="n">
        <v>13</v>
      </c>
      <c r="G352" s="3" t="n">
        <v>36</v>
      </c>
      <c r="I352" s="4" t="s">
        <v>1009</v>
      </c>
      <c r="J352" s="3" t="n">
        <v>510</v>
      </c>
      <c r="K352" s="3" t="n">
        <v>1599</v>
      </c>
      <c r="M352" s="3" t="s">
        <v>1010</v>
      </c>
      <c r="N352" s="3" t="n">
        <v>52</v>
      </c>
      <c r="O352" s="3" t="n">
        <v>171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3</v>
      </c>
      <c r="G353" s="3" t="n">
        <v>182</v>
      </c>
      <c r="I353" s="3"/>
      <c r="J353" s="3"/>
      <c r="K353" s="3"/>
      <c r="M353" s="4" t="s">
        <v>1012</v>
      </c>
      <c r="N353" s="3" t="n">
        <v>407</v>
      </c>
      <c r="O353" s="3" t="n">
        <v>1347</v>
      </c>
    </row>
    <row r="354" customFormat="false" ht="16.5" hidden="false" customHeight="true" outlineLevel="0" collapsed="false">
      <c r="A354" s="3" t="s">
        <v>1013</v>
      </c>
      <c r="B354" s="3" t="n">
        <v>71</v>
      </c>
      <c r="C354" s="3" t="n">
        <v>188</v>
      </c>
      <c r="E354" s="3" t="s">
        <v>1014</v>
      </c>
      <c r="F354" s="3" t="n">
        <v>92</v>
      </c>
      <c r="G354" s="3" t="n">
        <v>250</v>
      </c>
      <c r="I354" s="3" t="s">
        <v>1015</v>
      </c>
      <c r="J354" s="5" t="n">
        <v>17</v>
      </c>
      <c r="K354" s="5" t="n">
        <v>54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2</v>
      </c>
      <c r="C355" s="3" t="n">
        <v>5</v>
      </c>
      <c r="E355" s="3" t="s">
        <v>1017</v>
      </c>
      <c r="F355" s="3" t="n">
        <v>107</v>
      </c>
      <c r="G355" s="3" t="n">
        <v>287</v>
      </c>
      <c r="I355" s="3" t="s">
        <v>1018</v>
      </c>
      <c r="J355" s="5" t="n">
        <v>36</v>
      </c>
      <c r="K355" s="5" t="n">
        <v>124</v>
      </c>
      <c r="M355" s="3" t="s">
        <v>1019</v>
      </c>
      <c r="N355" s="3" t="n">
        <v>78</v>
      </c>
      <c r="O355" s="3" t="n">
        <v>261</v>
      </c>
    </row>
    <row r="356" customFormat="false" ht="16.5" hidden="false" customHeight="true" outlineLevel="0" collapsed="false">
      <c r="A356" s="3" t="s">
        <v>1020</v>
      </c>
      <c r="B356" s="6" t="s">
        <v>99</v>
      </c>
      <c r="C356" s="6" t="s">
        <v>99</v>
      </c>
      <c r="E356" s="3" t="s">
        <v>1021</v>
      </c>
      <c r="F356" s="3" t="n">
        <v>90</v>
      </c>
      <c r="G356" s="3" t="n">
        <v>243</v>
      </c>
      <c r="I356" s="3" t="s">
        <v>1022</v>
      </c>
      <c r="J356" s="3" t="n">
        <v>26</v>
      </c>
      <c r="K356" s="3" t="n">
        <v>65</v>
      </c>
      <c r="M356" s="3" t="s">
        <v>1023</v>
      </c>
      <c r="N356" s="3" t="n">
        <v>92</v>
      </c>
      <c r="O356" s="3" t="n">
        <v>323</v>
      </c>
    </row>
    <row r="357" customFormat="false" ht="16.5" hidden="false" customHeight="true" outlineLevel="0" collapsed="false">
      <c r="A357" s="3" t="s">
        <v>1024</v>
      </c>
      <c r="B357" s="6" t="s">
        <v>99</v>
      </c>
      <c r="C357" s="6" t="s">
        <v>99</v>
      </c>
      <c r="E357" s="3" t="s">
        <v>1025</v>
      </c>
      <c r="F357" s="3" t="n">
        <v>85</v>
      </c>
      <c r="G357" s="3" t="n">
        <v>266</v>
      </c>
      <c r="I357" s="3" t="s">
        <v>1026</v>
      </c>
      <c r="J357" s="3" t="n">
        <v>44</v>
      </c>
      <c r="K357" s="3" t="n">
        <v>122</v>
      </c>
      <c r="M357" s="3" t="s">
        <v>1027</v>
      </c>
      <c r="N357" s="3" t="n">
        <v>60</v>
      </c>
      <c r="O357" s="3" t="n">
        <v>209</v>
      </c>
    </row>
    <row r="358" customFormat="false" ht="16.5" hidden="false" customHeight="true" outlineLevel="0" collapsed="false">
      <c r="A358" s="3" t="s">
        <v>1028</v>
      </c>
      <c r="B358" s="6" t="s">
        <v>99</v>
      </c>
      <c r="C358" s="6" t="s">
        <v>99</v>
      </c>
      <c r="E358" s="3" t="s">
        <v>1029</v>
      </c>
      <c r="F358" s="3" t="n">
        <v>72</v>
      </c>
      <c r="G358" s="3" t="n">
        <v>197</v>
      </c>
      <c r="I358" s="3" t="s">
        <v>1030</v>
      </c>
      <c r="J358" s="3" t="n">
        <v>12</v>
      </c>
      <c r="K358" s="3" t="n">
        <v>28</v>
      </c>
      <c r="M358" s="3" t="s">
        <v>1031</v>
      </c>
      <c r="N358" s="3" t="n">
        <v>60</v>
      </c>
      <c r="O358" s="3" t="n">
        <v>187</v>
      </c>
    </row>
    <row r="359" customFormat="false" ht="16.5" hidden="false" customHeight="true" outlineLevel="0" collapsed="false">
      <c r="A359" s="3" t="s">
        <v>1032</v>
      </c>
      <c r="B359" s="3" t="n">
        <v>30</v>
      </c>
      <c r="C359" s="3" t="n">
        <v>97</v>
      </c>
      <c r="E359" s="3" t="s">
        <v>1033</v>
      </c>
      <c r="F359" s="3" t="n">
        <v>110</v>
      </c>
      <c r="G359" s="3" t="n">
        <v>344</v>
      </c>
      <c r="I359" s="3" t="s">
        <v>1034</v>
      </c>
      <c r="J359" s="3" t="n">
        <v>17</v>
      </c>
      <c r="K359" s="3" t="n">
        <v>50</v>
      </c>
      <c r="M359" s="3" t="s">
        <v>1035</v>
      </c>
      <c r="N359" s="3" t="n">
        <v>56</v>
      </c>
      <c r="O359" s="3" t="n">
        <v>207</v>
      </c>
    </row>
    <row r="360" customFormat="false" ht="16.5" hidden="false" customHeight="true" outlineLevel="0" collapsed="false">
      <c r="A360" s="3" t="s">
        <v>1036</v>
      </c>
      <c r="B360" s="3" t="n">
        <v>20</v>
      </c>
      <c r="C360" s="3" t="n">
        <v>57</v>
      </c>
      <c r="E360" s="4" t="s">
        <v>1037</v>
      </c>
      <c r="F360" s="3" t="n">
        <v>741</v>
      </c>
      <c r="G360" s="3" t="n">
        <v>2089</v>
      </c>
      <c r="I360" s="3" t="s">
        <v>1038</v>
      </c>
      <c r="J360" s="3" t="n">
        <v>75</v>
      </c>
      <c r="K360" s="3" t="n">
        <v>240</v>
      </c>
      <c r="M360" s="3" t="s">
        <v>1039</v>
      </c>
      <c r="N360" s="3" t="n">
        <v>37</v>
      </c>
      <c r="O360" s="3" t="n">
        <v>127</v>
      </c>
    </row>
    <row r="361" customFormat="false" ht="16.5" hidden="false" customHeight="true" outlineLevel="0" collapsed="false">
      <c r="A361" s="3" t="s">
        <v>1040</v>
      </c>
      <c r="B361" s="3" t="n">
        <v>5</v>
      </c>
      <c r="C361" s="3" t="n">
        <v>25</v>
      </c>
      <c r="E361" s="3"/>
      <c r="F361" s="3"/>
      <c r="G361" s="3"/>
      <c r="I361" s="3" t="s">
        <v>1041</v>
      </c>
      <c r="J361" s="3" t="n">
        <v>28</v>
      </c>
      <c r="K361" s="3" t="n">
        <v>84</v>
      </c>
      <c r="M361" s="3" t="s">
        <v>1042</v>
      </c>
      <c r="N361" s="3" t="n">
        <v>45</v>
      </c>
      <c r="O361" s="3" t="n">
        <v>160</v>
      </c>
    </row>
    <row r="362" customFormat="false" ht="16.5" hidden="false" customHeight="true" outlineLevel="0" collapsed="false">
      <c r="A362" s="3" t="s">
        <v>1043</v>
      </c>
      <c r="B362" s="3" t="n">
        <v>4</v>
      </c>
      <c r="C362" s="3" t="n">
        <v>14</v>
      </c>
      <c r="E362" s="3" t="s">
        <v>1044</v>
      </c>
      <c r="F362" s="3" t="n">
        <v>2</v>
      </c>
      <c r="G362" s="3" t="n">
        <v>5</v>
      </c>
      <c r="I362" s="3" t="s">
        <v>1045</v>
      </c>
      <c r="J362" s="3" t="n">
        <v>78</v>
      </c>
      <c r="K362" s="3" t="n">
        <v>240</v>
      </c>
      <c r="M362" s="3" t="s">
        <v>1046</v>
      </c>
      <c r="N362" s="3" t="n">
        <v>59</v>
      </c>
      <c r="O362" s="3" t="n">
        <v>205</v>
      </c>
    </row>
    <row r="363" customFormat="false" ht="16.5" hidden="false" customHeight="true" outlineLevel="0" collapsed="false">
      <c r="A363" s="3" t="s">
        <v>1047</v>
      </c>
      <c r="B363" s="3" t="n">
        <v>8</v>
      </c>
      <c r="C363" s="3" t="n">
        <v>21</v>
      </c>
      <c r="E363" s="3" t="s">
        <v>1048</v>
      </c>
      <c r="F363" s="3" t="n">
        <v>1</v>
      </c>
      <c r="G363" s="3" t="n">
        <v>4</v>
      </c>
      <c r="I363" s="3" t="s">
        <v>1049</v>
      </c>
      <c r="J363" s="3" t="n">
        <v>66</v>
      </c>
      <c r="K363" s="3" t="n">
        <v>217</v>
      </c>
      <c r="M363" s="4" t="s">
        <v>1050</v>
      </c>
      <c r="N363" s="3" t="n">
        <v>487</v>
      </c>
      <c r="O363" s="3" t="n">
        <v>1679</v>
      </c>
    </row>
    <row r="364" customFormat="false" ht="16.5" hidden="false" customHeight="true" outlineLevel="0" collapsed="false">
      <c r="A364" s="3" t="s">
        <v>1051</v>
      </c>
      <c r="B364" s="3" t="n">
        <v>53</v>
      </c>
      <c r="C364" s="3" t="n">
        <v>121</v>
      </c>
      <c r="E364" s="3" t="s">
        <v>1052</v>
      </c>
      <c r="F364" s="3" t="n">
        <v>23</v>
      </c>
      <c r="G364" s="3" t="n">
        <v>64</v>
      </c>
      <c r="I364" s="3" t="s">
        <v>1053</v>
      </c>
      <c r="J364" s="3" t="n">
        <v>125</v>
      </c>
      <c r="K364" s="3" t="n">
        <v>369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5</v>
      </c>
      <c r="C365" s="3" t="n">
        <v>5</v>
      </c>
      <c r="E365" s="3" t="s">
        <v>1055</v>
      </c>
      <c r="F365" s="3" t="n">
        <v>5</v>
      </c>
      <c r="G365" s="3" t="n">
        <v>24</v>
      </c>
      <c r="I365" s="3" t="s">
        <v>1056</v>
      </c>
      <c r="J365" s="3" t="n">
        <v>75</v>
      </c>
      <c r="K365" s="3" t="n">
        <v>206</v>
      </c>
      <c r="M365" s="3" t="s">
        <v>1057</v>
      </c>
      <c r="N365" s="3" t="n">
        <v>104</v>
      </c>
      <c r="O365" s="3" t="n">
        <v>336</v>
      </c>
    </row>
    <row r="366" customFormat="false" ht="16.5" hidden="false" customHeight="true" outlineLevel="0" collapsed="false">
      <c r="A366" s="3" t="s">
        <v>1058</v>
      </c>
      <c r="B366" s="3" t="n">
        <v>31</v>
      </c>
      <c r="C366" s="3" t="n">
        <v>86</v>
      </c>
      <c r="E366" s="3" t="s">
        <v>1059</v>
      </c>
      <c r="F366" s="3" t="n">
        <v>36</v>
      </c>
      <c r="G366" s="3" t="n">
        <v>91</v>
      </c>
      <c r="I366" s="4" t="s">
        <v>1060</v>
      </c>
      <c r="J366" s="3" t="n">
        <v>599</v>
      </c>
      <c r="K366" s="3" t="n">
        <v>1799</v>
      </c>
      <c r="M366" s="3" t="s">
        <v>1061</v>
      </c>
      <c r="N366" s="3" t="n">
        <v>56</v>
      </c>
      <c r="O366" s="3" t="n">
        <v>182</v>
      </c>
    </row>
    <row r="367" customFormat="false" ht="16.5" hidden="false" customHeight="true" outlineLevel="0" collapsed="false">
      <c r="A367" s="4" t="s">
        <v>1062</v>
      </c>
      <c r="B367" s="3" t="n">
        <v>229</v>
      </c>
      <c r="C367" s="3" t="n">
        <v>619</v>
      </c>
      <c r="E367" s="3" t="s">
        <v>1063</v>
      </c>
      <c r="F367" s="3" t="n">
        <v>32</v>
      </c>
      <c r="G367" s="3" t="n">
        <v>78</v>
      </c>
      <c r="I367" s="3"/>
      <c r="J367" s="3"/>
      <c r="K367" s="3"/>
      <c r="M367" s="3" t="s">
        <v>1064</v>
      </c>
      <c r="N367" s="3" t="n">
        <v>81</v>
      </c>
      <c r="O367" s="3" t="n">
        <v>269</v>
      </c>
    </row>
    <row r="368" customFormat="false" ht="16.5" hidden="false" customHeight="true" outlineLevel="0" collapsed="false">
      <c r="A368" s="4" t="s">
        <v>1065</v>
      </c>
      <c r="B368" s="3" t="n">
        <v>1201</v>
      </c>
      <c r="C368" s="3" t="n">
        <v>3417</v>
      </c>
      <c r="E368" s="3" t="s">
        <v>1066</v>
      </c>
      <c r="F368" s="3" t="n">
        <v>21</v>
      </c>
      <c r="G368" s="3" t="n">
        <v>63</v>
      </c>
      <c r="I368" s="3" t="s">
        <v>1067</v>
      </c>
      <c r="J368" s="3" t="n">
        <v>75</v>
      </c>
      <c r="K368" s="3" t="n">
        <v>244</v>
      </c>
      <c r="M368" s="3" t="s">
        <v>1068</v>
      </c>
      <c r="N368" s="3" t="n">
        <v>63</v>
      </c>
      <c r="O368" s="3" t="n">
        <v>223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3</v>
      </c>
      <c r="G369" s="3" t="n">
        <v>63</v>
      </c>
      <c r="I369" s="3" t="s">
        <v>1070</v>
      </c>
      <c r="J369" s="3" t="n">
        <v>55</v>
      </c>
      <c r="K369" s="3" t="n">
        <v>189</v>
      </c>
      <c r="M369" s="3" t="s">
        <v>1071</v>
      </c>
      <c r="N369" s="3" t="n">
        <v>75</v>
      </c>
      <c r="O369" s="3" t="n">
        <v>267</v>
      </c>
    </row>
    <row r="370" customFormat="false" ht="16.5" hidden="false" customHeight="true" outlineLevel="0" collapsed="false">
      <c r="A370" s="3" t="s">
        <v>1072</v>
      </c>
      <c r="B370" s="3" t="n">
        <v>2</v>
      </c>
      <c r="C370" s="3" t="n">
        <v>9</v>
      </c>
      <c r="E370" s="3" t="s">
        <v>1073</v>
      </c>
      <c r="F370" s="5" t="n">
        <v>28</v>
      </c>
      <c r="G370" s="5" t="n">
        <v>85</v>
      </c>
      <c r="I370" s="3" t="s">
        <v>1074</v>
      </c>
      <c r="J370" s="3" t="n">
        <v>17</v>
      </c>
      <c r="K370" s="3" t="n">
        <v>57</v>
      </c>
      <c r="M370" s="3" t="s">
        <v>1075</v>
      </c>
      <c r="N370" s="5" t="n">
        <v>99</v>
      </c>
      <c r="O370" s="5" t="n">
        <v>300</v>
      </c>
    </row>
    <row r="371" customFormat="false" ht="16.5" hidden="false" customHeight="true" outlineLevel="0" collapsed="false">
      <c r="A371" s="3" t="s">
        <v>1076</v>
      </c>
      <c r="B371" s="3" t="n">
        <v>59</v>
      </c>
      <c r="C371" s="3" t="n">
        <v>163</v>
      </c>
      <c r="E371" s="3" t="s">
        <v>1077</v>
      </c>
      <c r="F371" s="5" t="n">
        <v>66</v>
      </c>
      <c r="G371" s="5" t="n">
        <v>178</v>
      </c>
      <c r="I371" s="3" t="s">
        <v>1078</v>
      </c>
      <c r="J371" s="3" t="n">
        <v>57</v>
      </c>
      <c r="K371" s="3" t="n">
        <v>157</v>
      </c>
      <c r="M371" s="3" t="s">
        <v>1079</v>
      </c>
      <c r="N371" s="3" t="n">
        <v>12</v>
      </c>
      <c r="O371" s="3" t="n">
        <v>51</v>
      </c>
    </row>
    <row r="372" customFormat="false" ht="16.5" hidden="false" customHeight="true" outlineLevel="0" collapsed="false">
      <c r="A372" s="3" t="s">
        <v>1080</v>
      </c>
      <c r="B372" s="3" t="n">
        <v>19</v>
      </c>
      <c r="C372" s="3" t="n">
        <v>50</v>
      </c>
      <c r="E372" s="3" t="s">
        <v>1081</v>
      </c>
      <c r="F372" s="3" t="n">
        <v>86</v>
      </c>
      <c r="G372" s="3" t="n">
        <v>249</v>
      </c>
      <c r="I372" s="3" t="s">
        <v>1082</v>
      </c>
      <c r="J372" s="3" t="n">
        <v>80</v>
      </c>
      <c r="K372" s="3" t="n">
        <v>269</v>
      </c>
      <c r="M372" s="3" t="s">
        <v>1083</v>
      </c>
      <c r="N372" s="3" t="n">
        <v>42</v>
      </c>
      <c r="O372" s="3" t="n">
        <v>140</v>
      </c>
    </row>
    <row r="373" customFormat="false" ht="16.5" hidden="false" customHeight="true" outlineLevel="0" collapsed="false">
      <c r="A373" s="3" t="s">
        <v>1084</v>
      </c>
      <c r="B373" s="3" t="n">
        <v>28</v>
      </c>
      <c r="C373" s="3" t="n">
        <v>78</v>
      </c>
      <c r="E373" s="3" t="s">
        <v>1085</v>
      </c>
      <c r="F373" s="3" t="n">
        <v>103</v>
      </c>
      <c r="G373" s="3" t="n">
        <v>337</v>
      </c>
      <c r="I373" s="3" t="s">
        <v>1086</v>
      </c>
      <c r="J373" s="3" t="n">
        <v>30</v>
      </c>
      <c r="K373" s="3" t="n">
        <v>92</v>
      </c>
      <c r="M373" s="4" t="s">
        <v>1087</v>
      </c>
      <c r="N373" s="3" t="n">
        <v>532</v>
      </c>
      <c r="O373" s="3" t="n">
        <v>1768</v>
      </c>
    </row>
    <row r="374" customFormat="false" ht="16.5" hidden="false" customHeight="true" outlineLevel="0" collapsed="false">
      <c r="A374" s="3" t="s">
        <v>1088</v>
      </c>
      <c r="B374" s="3" t="n">
        <v>84</v>
      </c>
      <c r="C374" s="3" t="n">
        <v>212</v>
      </c>
      <c r="E374" s="4" t="s">
        <v>1089</v>
      </c>
      <c r="F374" s="3" t="n">
        <v>426</v>
      </c>
      <c r="G374" s="3" t="n">
        <v>1241</v>
      </c>
      <c r="I374" s="3" t="s">
        <v>1090</v>
      </c>
      <c r="J374" s="3" t="n">
        <v>3</v>
      </c>
      <c r="K374" s="3" t="n">
        <v>10</v>
      </c>
      <c r="M374" s="4" t="s">
        <v>1091</v>
      </c>
      <c r="N374" s="3" t="n">
        <v>4757</v>
      </c>
      <c r="O374" s="3" t="n">
        <v>14741</v>
      </c>
    </row>
    <row r="375" customFormat="false" ht="16.5" hidden="false" customHeight="true" outlineLevel="0" collapsed="false">
      <c r="A375" s="3" t="s">
        <v>1092</v>
      </c>
      <c r="B375" s="3" t="n">
        <v>6</v>
      </c>
      <c r="C375" s="3" t="n">
        <v>18</v>
      </c>
      <c r="E375" s="3"/>
      <c r="F375" s="3"/>
      <c r="G375" s="3"/>
      <c r="I375" s="3" t="s">
        <v>1093</v>
      </c>
      <c r="J375" s="3" t="n">
        <v>42</v>
      </c>
      <c r="K375" s="3" t="n">
        <v>157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63</v>
      </c>
      <c r="C376" s="3" t="n">
        <v>180</v>
      </c>
      <c r="E376" s="3" t="s">
        <v>1095</v>
      </c>
      <c r="F376" s="5" t="n">
        <v>6</v>
      </c>
      <c r="G376" s="5" t="n">
        <v>21</v>
      </c>
      <c r="I376" s="3" t="s">
        <v>1096</v>
      </c>
      <c r="J376" s="3" t="n">
        <v>74</v>
      </c>
      <c r="K376" s="3" t="n">
        <v>257</v>
      </c>
      <c r="M376" s="3" t="s">
        <v>1097</v>
      </c>
      <c r="N376" s="3" t="n">
        <v>25</v>
      </c>
      <c r="O376" s="3" t="n">
        <v>85</v>
      </c>
    </row>
    <row r="377" customFormat="false" ht="16.5" hidden="false" customHeight="true" outlineLevel="0" collapsed="false">
      <c r="A377" s="3" t="s">
        <v>1098</v>
      </c>
      <c r="B377" s="3" t="n">
        <v>74</v>
      </c>
      <c r="C377" s="3" t="n">
        <v>206</v>
      </c>
      <c r="E377" s="3" t="s">
        <v>1099</v>
      </c>
      <c r="F377" s="5" t="n">
        <v>11</v>
      </c>
      <c r="G377" s="5" t="n">
        <v>34</v>
      </c>
      <c r="I377" s="3" t="s">
        <v>1100</v>
      </c>
      <c r="J377" s="3" t="n">
        <v>41</v>
      </c>
      <c r="K377" s="3" t="n">
        <v>133</v>
      </c>
      <c r="M377" s="3" t="s">
        <v>1101</v>
      </c>
      <c r="N377" s="6" t="s">
        <v>99</v>
      </c>
      <c r="O377" s="6" t="s">
        <v>99</v>
      </c>
    </row>
    <row r="378" customFormat="false" ht="16.5" hidden="false" customHeight="true" outlineLevel="0" collapsed="false">
      <c r="A378" s="3" t="s">
        <v>1102</v>
      </c>
      <c r="B378" s="3" t="n">
        <v>39</v>
      </c>
      <c r="C378" s="3" t="n">
        <v>108</v>
      </c>
      <c r="E378" s="3" t="s">
        <v>1103</v>
      </c>
      <c r="F378" s="3" t="n">
        <v>7</v>
      </c>
      <c r="G378" s="3" t="n">
        <v>24</v>
      </c>
      <c r="I378" s="3" t="s">
        <v>1104</v>
      </c>
      <c r="J378" s="3" t="n">
        <v>49</v>
      </c>
      <c r="K378" s="3" t="n">
        <v>162</v>
      </c>
      <c r="M378" s="3" t="s">
        <v>1105</v>
      </c>
      <c r="N378" s="3" t="n">
        <v>34</v>
      </c>
      <c r="O378" s="3" t="n">
        <v>71</v>
      </c>
    </row>
    <row r="379" customFormat="false" ht="16.5" hidden="false" customHeight="true" outlineLevel="0" collapsed="false">
      <c r="A379" s="3" t="s">
        <v>1106</v>
      </c>
      <c r="B379" s="3" t="n">
        <v>62</v>
      </c>
      <c r="C379" s="3" t="n">
        <v>196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23</v>
      </c>
      <c r="K379" s="3" t="n">
        <v>1727</v>
      </c>
      <c r="M379" s="3" t="s">
        <v>1109</v>
      </c>
      <c r="N379" s="3" t="n">
        <v>5</v>
      </c>
      <c r="O379" s="3" t="n">
        <v>14</v>
      </c>
    </row>
    <row r="380" customFormat="false" ht="16.5" hidden="false" customHeight="true" outlineLevel="0" collapsed="false">
      <c r="A380" s="3" t="s">
        <v>1110</v>
      </c>
      <c r="B380" s="3" t="n">
        <v>9</v>
      </c>
      <c r="C380" s="3" t="n">
        <v>25</v>
      </c>
      <c r="E380" s="3" t="s">
        <v>1111</v>
      </c>
      <c r="F380" s="3" t="n">
        <v>14</v>
      </c>
      <c r="G380" s="3" t="n">
        <v>49</v>
      </c>
      <c r="I380" s="3"/>
      <c r="J380" s="5"/>
      <c r="K380" s="5"/>
      <c r="M380" s="3" t="s">
        <v>1112</v>
      </c>
      <c r="N380" s="3" t="n">
        <v>20</v>
      </c>
      <c r="O380" s="3" t="n">
        <v>49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4</v>
      </c>
      <c r="E383" s="3" t="s">
        <v>1114</v>
      </c>
      <c r="F383" s="3" t="n">
        <v>40</v>
      </c>
      <c r="G383" s="3" t="n">
        <v>131</v>
      </c>
      <c r="I383" s="3" t="s">
        <v>1115</v>
      </c>
      <c r="J383" s="5" t="n">
        <v>1</v>
      </c>
      <c r="K383" s="5" t="n">
        <v>1</v>
      </c>
      <c r="M383" s="3" t="s">
        <v>1116</v>
      </c>
      <c r="N383" s="3" t="n">
        <v>23</v>
      </c>
      <c r="O383" s="3" t="n">
        <v>63</v>
      </c>
    </row>
    <row r="384" customFormat="false" ht="16.5" hidden="false" customHeight="true" outlineLevel="0" collapsed="false">
      <c r="A384" s="3" t="s">
        <v>1117</v>
      </c>
      <c r="B384" s="3" t="n">
        <v>5</v>
      </c>
      <c r="C384" s="3" t="n">
        <v>25</v>
      </c>
      <c r="E384" s="3" t="s">
        <v>1118</v>
      </c>
      <c r="F384" s="3" t="n">
        <v>81</v>
      </c>
      <c r="G384" s="3" t="n">
        <v>278</v>
      </c>
      <c r="I384" s="4" t="s">
        <v>1119</v>
      </c>
      <c r="J384" s="3" t="n">
        <v>462</v>
      </c>
      <c r="K384" s="3" t="n">
        <v>1252</v>
      </c>
      <c r="M384" s="3" t="s">
        <v>1120</v>
      </c>
      <c r="N384" s="3" t="n">
        <v>15</v>
      </c>
      <c r="O384" s="3" t="n">
        <v>34</v>
      </c>
    </row>
    <row r="385" customFormat="false" ht="16.5" hidden="false" customHeight="true" outlineLevel="0" collapsed="false">
      <c r="A385" s="3" t="s">
        <v>1121</v>
      </c>
      <c r="B385" s="3" t="n">
        <v>74</v>
      </c>
      <c r="C385" s="3" t="n">
        <v>207</v>
      </c>
      <c r="E385" s="3" t="s">
        <v>1122</v>
      </c>
      <c r="F385" s="3" t="n">
        <v>89</v>
      </c>
      <c r="G385" s="3" t="n">
        <v>317</v>
      </c>
      <c r="I385" s="3"/>
      <c r="J385" s="3"/>
      <c r="K385" s="3"/>
      <c r="M385" s="3" t="s">
        <v>1123</v>
      </c>
      <c r="N385" s="3" t="n">
        <v>89</v>
      </c>
      <c r="O385" s="3" t="n">
        <v>277</v>
      </c>
    </row>
    <row r="386" customFormat="false" ht="16.5" hidden="false" customHeight="true" outlineLevel="0" collapsed="false">
      <c r="A386" s="3" t="s">
        <v>1124</v>
      </c>
      <c r="B386" s="5" t="n">
        <v>40</v>
      </c>
      <c r="C386" s="5" t="n">
        <v>108</v>
      </c>
      <c r="E386" s="3" t="s">
        <v>1125</v>
      </c>
      <c r="F386" s="3" t="n">
        <v>82</v>
      </c>
      <c r="G386" s="3" t="n">
        <v>266</v>
      </c>
      <c r="I386" s="3" t="s">
        <v>1126</v>
      </c>
      <c r="J386" s="3" t="n">
        <v>49</v>
      </c>
      <c r="K386" s="3" t="n">
        <v>125</v>
      </c>
      <c r="M386" s="3" t="s">
        <v>1127</v>
      </c>
      <c r="N386" s="3" t="n">
        <v>54</v>
      </c>
      <c r="O386" s="3" t="n">
        <v>183</v>
      </c>
    </row>
    <row r="387" customFormat="false" ht="16.5" hidden="false" customHeight="true" outlineLevel="0" collapsed="false">
      <c r="A387" s="3" t="s">
        <v>1128</v>
      </c>
      <c r="B387" s="3" t="n">
        <v>66</v>
      </c>
      <c r="C387" s="3" t="n">
        <v>194</v>
      </c>
      <c r="E387" s="3" t="s">
        <v>1129</v>
      </c>
      <c r="F387" s="3" t="n">
        <v>69</v>
      </c>
      <c r="G387" s="3" t="n">
        <v>238</v>
      </c>
      <c r="I387" s="3" t="s">
        <v>1130</v>
      </c>
      <c r="J387" s="3" t="n">
        <v>115</v>
      </c>
      <c r="K387" s="3" t="n">
        <v>276</v>
      </c>
      <c r="M387" s="3" t="s">
        <v>1131</v>
      </c>
      <c r="N387" s="3" t="n">
        <v>61</v>
      </c>
      <c r="O387" s="3" t="n">
        <v>163</v>
      </c>
    </row>
    <row r="388" customFormat="false" ht="16.5" hidden="false" customHeight="true" outlineLevel="0" collapsed="false">
      <c r="A388" s="3" t="s">
        <v>1132</v>
      </c>
      <c r="B388" s="5" t="n">
        <v>83</v>
      </c>
      <c r="C388" s="5" t="n">
        <v>259</v>
      </c>
      <c r="E388" s="3" t="s">
        <v>1133</v>
      </c>
      <c r="F388" s="3" t="n">
        <v>88</v>
      </c>
      <c r="G388" s="3" t="n">
        <v>332</v>
      </c>
      <c r="I388" s="3" t="s">
        <v>1134</v>
      </c>
      <c r="J388" s="3" t="n">
        <v>81</v>
      </c>
      <c r="K388" s="3" t="n">
        <v>174</v>
      </c>
      <c r="M388" s="3" t="s">
        <v>1135</v>
      </c>
      <c r="N388" s="3" t="n">
        <v>80</v>
      </c>
      <c r="O388" s="3" t="n">
        <v>247</v>
      </c>
    </row>
    <row r="389" customFormat="false" ht="16.5" hidden="false" customHeight="true" outlineLevel="0" collapsed="false">
      <c r="A389" s="3" t="s">
        <v>1136</v>
      </c>
      <c r="B389" s="3" t="n">
        <v>67</v>
      </c>
      <c r="C389" s="3" t="n">
        <v>215</v>
      </c>
      <c r="E389" s="3" t="s">
        <v>1137</v>
      </c>
      <c r="F389" s="3" t="n">
        <v>59</v>
      </c>
      <c r="G389" s="3" t="n">
        <v>214</v>
      </c>
      <c r="I389" s="3" t="s">
        <v>1138</v>
      </c>
      <c r="J389" s="3" t="n">
        <v>137</v>
      </c>
      <c r="K389" s="3" t="n">
        <v>334</v>
      </c>
      <c r="M389" s="3" t="s">
        <v>1139</v>
      </c>
      <c r="N389" s="3" t="n">
        <v>51</v>
      </c>
      <c r="O389" s="3" t="n">
        <v>171</v>
      </c>
    </row>
    <row r="390" customFormat="false" ht="16.5" hidden="false" customHeight="true" outlineLevel="0" collapsed="false">
      <c r="A390" s="4" t="s">
        <v>1140</v>
      </c>
      <c r="B390" s="3" t="n">
        <v>420</v>
      </c>
      <c r="C390" s="3" t="n">
        <v>1231</v>
      </c>
      <c r="E390" s="3" t="s">
        <v>1141</v>
      </c>
      <c r="F390" s="3" t="n">
        <v>48</v>
      </c>
      <c r="G390" s="3" t="n">
        <v>166</v>
      </c>
      <c r="I390" s="3" t="s">
        <v>1142</v>
      </c>
      <c r="J390" s="3" t="n">
        <v>40</v>
      </c>
      <c r="K390" s="3" t="n">
        <v>119</v>
      </c>
      <c r="M390" s="4" t="s">
        <v>1143</v>
      </c>
      <c r="N390" s="3" t="n">
        <v>582</v>
      </c>
      <c r="O390" s="3" t="n">
        <v>1738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56</v>
      </c>
      <c r="G391" s="3" t="n">
        <v>1942</v>
      </c>
      <c r="I391" s="3" t="s">
        <v>1145</v>
      </c>
      <c r="J391" s="5" t="n">
        <v>87</v>
      </c>
      <c r="K391" s="5" t="n">
        <v>255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6" t="s">
        <v>99</v>
      </c>
      <c r="C392" s="6" t="s">
        <v>99</v>
      </c>
      <c r="E392" s="3"/>
      <c r="F392" s="3"/>
      <c r="G392" s="3"/>
      <c r="I392" s="3" t="s">
        <v>1147</v>
      </c>
      <c r="J392" s="3" t="n">
        <v>13</v>
      </c>
      <c r="K392" s="3" t="n">
        <v>44</v>
      </c>
      <c r="M392" s="3" t="s">
        <v>1148</v>
      </c>
      <c r="N392" s="3" t="n">
        <v>18</v>
      </c>
      <c r="O392" s="3" t="n">
        <v>65</v>
      </c>
    </row>
    <row r="393" customFormat="false" ht="16.5" hidden="false" customHeight="true" outlineLevel="0" collapsed="false">
      <c r="A393" s="3" t="s">
        <v>1149</v>
      </c>
      <c r="B393" s="3" t="n">
        <v>5</v>
      </c>
      <c r="C393" s="3" t="n">
        <v>19</v>
      </c>
      <c r="E393" s="3" t="s">
        <v>1150</v>
      </c>
      <c r="F393" s="3" t="n">
        <v>85</v>
      </c>
      <c r="G393" s="3" t="n">
        <v>282</v>
      </c>
      <c r="I393" s="3" t="s">
        <v>1151</v>
      </c>
      <c r="J393" s="3" t="n">
        <v>51</v>
      </c>
      <c r="K393" s="3" t="n">
        <v>160</v>
      </c>
      <c r="M393" s="3" t="s">
        <v>1152</v>
      </c>
      <c r="N393" s="3" t="n">
        <v>40</v>
      </c>
      <c r="O393" s="3" t="n">
        <v>155</v>
      </c>
    </row>
    <row r="394" customFormat="false" ht="16.5" hidden="false" customHeight="true" outlineLevel="0" collapsed="false">
      <c r="A394" s="3" t="s">
        <v>1153</v>
      </c>
      <c r="B394" s="6" t="s">
        <v>99</v>
      </c>
      <c r="C394" s="6" t="s">
        <v>99</v>
      </c>
      <c r="E394" s="3" t="s">
        <v>1154</v>
      </c>
      <c r="F394" s="3" t="n">
        <v>77</v>
      </c>
      <c r="G394" s="3" t="n">
        <v>258</v>
      </c>
      <c r="I394" s="3" t="s">
        <v>1155</v>
      </c>
      <c r="J394" s="3" t="n">
        <v>7</v>
      </c>
      <c r="K394" s="3" t="n">
        <v>19</v>
      </c>
      <c r="M394" s="3" t="s">
        <v>1156</v>
      </c>
      <c r="N394" s="3" t="n">
        <v>46</v>
      </c>
      <c r="O394" s="3" t="n">
        <v>151</v>
      </c>
    </row>
    <row r="395" customFormat="false" ht="16.5" hidden="false" customHeight="true" outlineLevel="0" collapsed="false">
      <c r="A395" s="3" t="s">
        <v>1157</v>
      </c>
      <c r="B395" s="6" t="s">
        <v>99</v>
      </c>
      <c r="C395" s="6" t="s">
        <v>99</v>
      </c>
      <c r="E395" s="3" t="s">
        <v>1158</v>
      </c>
      <c r="F395" s="3" t="n">
        <v>24</v>
      </c>
      <c r="G395" s="3" t="n">
        <v>71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2</v>
      </c>
      <c r="O395" s="3" t="n">
        <v>77</v>
      </c>
    </row>
    <row r="396" customFormat="false" ht="16.5" hidden="false" customHeight="true" outlineLevel="0" collapsed="false">
      <c r="A396" s="3" t="s">
        <v>1161</v>
      </c>
      <c r="B396" s="3" t="n">
        <v>51</v>
      </c>
      <c r="C396" s="3" t="n">
        <v>146</v>
      </c>
      <c r="E396" s="3" t="s">
        <v>1162</v>
      </c>
      <c r="F396" s="5" t="n">
        <v>33</v>
      </c>
      <c r="G396" s="5" t="n">
        <v>111</v>
      </c>
      <c r="I396" s="3" t="s">
        <v>1163</v>
      </c>
      <c r="J396" s="6" t="s">
        <v>99</v>
      </c>
      <c r="K396" s="6" t="s">
        <v>99</v>
      </c>
      <c r="M396" s="3" t="s">
        <v>1164</v>
      </c>
      <c r="N396" s="3" t="n">
        <v>56</v>
      </c>
      <c r="O396" s="3" t="n">
        <v>132</v>
      </c>
    </row>
    <row r="397" customFormat="false" ht="16.5" hidden="false" customHeight="true" outlineLevel="0" collapsed="false">
      <c r="A397" s="3" t="s">
        <v>1165</v>
      </c>
      <c r="B397" s="3" t="n">
        <v>18</v>
      </c>
      <c r="C397" s="3" t="n">
        <v>64</v>
      </c>
      <c r="E397" s="3" t="s">
        <v>1166</v>
      </c>
      <c r="F397" s="3" t="n">
        <v>58</v>
      </c>
      <c r="G397" s="3" t="n">
        <v>187</v>
      </c>
      <c r="I397" s="3" t="s">
        <v>1167</v>
      </c>
      <c r="J397" s="3" t="n">
        <v>24</v>
      </c>
      <c r="K397" s="3" t="n">
        <v>81</v>
      </c>
      <c r="M397" s="3" t="s">
        <v>1168</v>
      </c>
      <c r="N397" s="3" t="n">
        <v>53</v>
      </c>
      <c r="O397" s="3" t="n">
        <v>175</v>
      </c>
    </row>
    <row r="398" customFormat="false" ht="16.5" hidden="false" customHeight="true" outlineLevel="0" collapsed="false">
      <c r="A398" s="3" t="s">
        <v>1169</v>
      </c>
      <c r="B398" s="3" t="n">
        <v>37</v>
      </c>
      <c r="C398" s="3" t="n">
        <v>114</v>
      </c>
      <c r="E398" s="3" t="s">
        <v>1170</v>
      </c>
      <c r="F398" s="3" t="n">
        <v>13</v>
      </c>
      <c r="G398" s="3" t="n">
        <v>48</v>
      </c>
      <c r="I398" s="4" t="s">
        <v>1171</v>
      </c>
      <c r="J398" s="3" t="n">
        <v>605</v>
      </c>
      <c r="K398" s="3" t="n">
        <v>1590</v>
      </c>
      <c r="M398" s="4" t="s">
        <v>1172</v>
      </c>
      <c r="N398" s="3" t="n">
        <v>235</v>
      </c>
      <c r="O398" s="3" t="n">
        <v>755</v>
      </c>
    </row>
    <row r="399" customFormat="false" ht="16.5" hidden="false" customHeight="true" outlineLevel="0" collapsed="false">
      <c r="A399" s="3" t="s">
        <v>1173</v>
      </c>
      <c r="B399" s="3" t="n">
        <v>61</v>
      </c>
      <c r="C399" s="3" t="n">
        <v>152</v>
      </c>
      <c r="E399" s="3" t="s">
        <v>1174</v>
      </c>
      <c r="F399" s="3" t="n">
        <v>32</v>
      </c>
      <c r="G399" s="3" t="n">
        <v>105</v>
      </c>
      <c r="I399" s="3"/>
      <c r="J399" s="3"/>
      <c r="K399" s="3"/>
      <c r="M399" s="4" t="s">
        <v>1175</v>
      </c>
      <c r="N399" s="3" t="n">
        <v>2685</v>
      </c>
      <c r="O399" s="3" t="n">
        <v>7537</v>
      </c>
    </row>
    <row r="400" customFormat="false" ht="16.5" hidden="false" customHeight="true" outlineLevel="0" collapsed="false">
      <c r="A400" s="3" t="s">
        <v>1176</v>
      </c>
      <c r="B400" s="3" t="n">
        <v>27</v>
      </c>
      <c r="C400" s="3" t="n">
        <v>83</v>
      </c>
      <c r="E400" s="3" t="s">
        <v>1177</v>
      </c>
      <c r="F400" s="3" t="n">
        <v>75</v>
      </c>
      <c r="G400" s="3" t="n">
        <v>251</v>
      </c>
      <c r="I400" s="3" t="s">
        <v>1178</v>
      </c>
      <c r="J400" s="3" t="n">
        <v>64</v>
      </c>
      <c r="K400" s="3" t="n">
        <v>163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69</v>
      </c>
      <c r="C401" s="3" t="n">
        <v>191</v>
      </c>
      <c r="E401" s="3" t="s">
        <v>1180</v>
      </c>
      <c r="F401" s="5" t="n">
        <v>3</v>
      </c>
      <c r="G401" s="5" t="n">
        <v>8</v>
      </c>
      <c r="I401" s="3" t="s">
        <v>1181</v>
      </c>
      <c r="J401" s="3" t="n">
        <v>78</v>
      </c>
      <c r="K401" s="3" t="n">
        <v>201</v>
      </c>
      <c r="M401" s="3" t="s">
        <v>1182</v>
      </c>
      <c r="N401" s="3" t="n">
        <v>326</v>
      </c>
      <c r="O401" s="3" t="n">
        <v>1048</v>
      </c>
    </row>
    <row r="402" customFormat="false" ht="16.5" hidden="false" customHeight="true" outlineLevel="0" collapsed="false">
      <c r="A402" s="3" t="s">
        <v>1183</v>
      </c>
      <c r="B402" s="3" t="n">
        <v>49</v>
      </c>
      <c r="C402" s="3" t="n">
        <v>159</v>
      </c>
      <c r="E402" s="3" t="s">
        <v>1184</v>
      </c>
      <c r="F402" s="3" t="n">
        <v>18</v>
      </c>
      <c r="G402" s="3" t="n">
        <v>51</v>
      </c>
      <c r="I402" s="3" t="s">
        <v>1185</v>
      </c>
      <c r="J402" s="3" t="n">
        <v>52</v>
      </c>
      <c r="K402" s="3" t="n">
        <v>132</v>
      </c>
      <c r="M402" s="3" t="s">
        <v>1186</v>
      </c>
      <c r="N402" s="3" t="n">
        <v>25</v>
      </c>
      <c r="O402" s="3" t="n">
        <v>88</v>
      </c>
    </row>
    <row r="403" customFormat="false" ht="16.5" hidden="false" customHeight="true" outlineLevel="0" collapsed="false">
      <c r="A403" s="3" t="s">
        <v>1187</v>
      </c>
      <c r="B403" s="3" t="n">
        <v>96</v>
      </c>
      <c r="C403" s="3" t="n">
        <v>319</v>
      </c>
      <c r="E403" s="3" t="s">
        <v>1188</v>
      </c>
      <c r="F403" s="3" t="n">
        <v>69</v>
      </c>
      <c r="G403" s="3" t="n">
        <v>230</v>
      </c>
      <c r="I403" s="3" t="s">
        <v>1189</v>
      </c>
      <c r="J403" s="3" t="n">
        <v>62</v>
      </c>
      <c r="K403" s="3" t="n">
        <v>153</v>
      </c>
      <c r="M403" s="3" t="s">
        <v>1190</v>
      </c>
      <c r="N403" s="3" t="n">
        <v>8</v>
      </c>
      <c r="O403" s="3" t="n">
        <v>36</v>
      </c>
    </row>
    <row r="404" customFormat="false" ht="16.5" hidden="false" customHeight="true" outlineLevel="0" collapsed="false">
      <c r="A404" s="4" t="s">
        <v>1191</v>
      </c>
      <c r="B404" s="3" t="n">
        <v>413</v>
      </c>
      <c r="C404" s="3" t="n">
        <v>1247</v>
      </c>
      <c r="E404" s="3" t="s">
        <v>1192</v>
      </c>
      <c r="F404" s="3" t="n">
        <v>20</v>
      </c>
      <c r="G404" s="3" t="n">
        <v>58</v>
      </c>
      <c r="I404" s="3" t="s">
        <v>1193</v>
      </c>
      <c r="J404" s="3" t="n">
        <v>64</v>
      </c>
      <c r="K404" s="3" t="n">
        <v>160</v>
      </c>
      <c r="M404" s="3" t="s">
        <v>1194</v>
      </c>
      <c r="N404" s="3" t="n">
        <v>18</v>
      </c>
      <c r="O404" s="3" t="n">
        <v>63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507</v>
      </c>
      <c r="G405" s="3" t="n">
        <v>1660</v>
      </c>
      <c r="I405" s="3" t="s">
        <v>1196</v>
      </c>
      <c r="J405" s="3" t="n">
        <v>82</v>
      </c>
      <c r="K405" s="3" t="n">
        <v>210</v>
      </c>
      <c r="M405" s="3" t="s">
        <v>1197</v>
      </c>
      <c r="N405" s="3" t="n">
        <v>12</v>
      </c>
      <c r="O405" s="3" t="n">
        <v>47</v>
      </c>
    </row>
    <row r="406" customFormat="false" ht="16.5" hidden="false" customHeight="true" outlineLevel="0" collapsed="false">
      <c r="A406" s="3" t="s">
        <v>1198</v>
      </c>
      <c r="B406" s="3" t="n">
        <v>82</v>
      </c>
      <c r="C406" s="3" t="n">
        <v>257</v>
      </c>
      <c r="E406" s="4" t="s">
        <v>1199</v>
      </c>
      <c r="F406" s="3" t="n">
        <v>2922</v>
      </c>
      <c r="G406" s="3" t="n">
        <v>9007</v>
      </c>
      <c r="I406" s="3" t="s">
        <v>1200</v>
      </c>
      <c r="J406" s="3" t="n">
        <v>55</v>
      </c>
      <c r="K406" s="3" t="n">
        <v>172</v>
      </c>
      <c r="M406" s="4" t="s">
        <v>1201</v>
      </c>
      <c r="N406" s="3" t="n">
        <v>389</v>
      </c>
      <c r="O406" s="3" t="n">
        <v>1282</v>
      </c>
    </row>
    <row r="407" customFormat="false" ht="16.5" hidden="false" customHeight="true" outlineLevel="0" collapsed="false">
      <c r="A407" s="3" t="s">
        <v>1202</v>
      </c>
      <c r="B407" s="3" t="n">
        <v>60</v>
      </c>
      <c r="C407" s="3" t="n">
        <v>191</v>
      </c>
      <c r="E407" s="3"/>
      <c r="F407" s="3"/>
      <c r="G407" s="3"/>
      <c r="I407" s="3" t="s">
        <v>1203</v>
      </c>
      <c r="J407" s="3" t="n">
        <v>84</v>
      </c>
      <c r="K407" s="3" t="n">
        <v>227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2</v>
      </c>
      <c r="C408" s="3" t="n">
        <v>124</v>
      </c>
      <c r="E408" s="3" t="s">
        <v>1205</v>
      </c>
      <c r="F408" s="3" t="n">
        <v>81</v>
      </c>
      <c r="G408" s="3" t="n">
        <v>208</v>
      </c>
      <c r="I408" s="3" t="s">
        <v>1206</v>
      </c>
      <c r="J408" s="3" t="n">
        <v>63</v>
      </c>
      <c r="K408" s="3" t="n">
        <v>185</v>
      </c>
      <c r="M408" s="3" t="s">
        <v>1207</v>
      </c>
      <c r="N408" s="3" t="n">
        <v>18</v>
      </c>
      <c r="O408" s="3" t="n">
        <v>73</v>
      </c>
    </row>
    <row r="409" customFormat="false" ht="16.5" hidden="false" customHeight="true" outlineLevel="0" collapsed="false">
      <c r="A409" s="3" t="s">
        <v>1208</v>
      </c>
      <c r="B409" s="3" t="n">
        <v>52</v>
      </c>
      <c r="C409" s="3" t="n">
        <v>157</v>
      </c>
      <c r="E409" s="3" t="s">
        <v>1209</v>
      </c>
      <c r="F409" s="3" t="n">
        <v>4</v>
      </c>
      <c r="G409" s="3" t="n">
        <v>5</v>
      </c>
      <c r="I409" s="3" t="s">
        <v>1210</v>
      </c>
      <c r="J409" s="3" t="n">
        <v>75</v>
      </c>
      <c r="K409" s="3" t="n">
        <v>239</v>
      </c>
      <c r="M409" s="3" t="s">
        <v>1211</v>
      </c>
      <c r="N409" s="3" t="n">
        <v>59</v>
      </c>
      <c r="O409" s="3" t="n">
        <v>150</v>
      </c>
    </row>
    <row r="410" customFormat="false" ht="16.5" hidden="false" customHeight="true" outlineLevel="0" collapsed="false">
      <c r="A410" s="3" t="s">
        <v>1212</v>
      </c>
      <c r="B410" s="3" t="n">
        <v>11</v>
      </c>
      <c r="C410" s="3" t="n">
        <v>39</v>
      </c>
      <c r="E410" s="3" t="s">
        <v>1213</v>
      </c>
      <c r="F410" s="3" t="n">
        <v>23</v>
      </c>
      <c r="G410" s="3" t="n">
        <v>57</v>
      </c>
      <c r="I410" s="3" t="s">
        <v>1214</v>
      </c>
      <c r="J410" s="3" t="n">
        <v>56</v>
      </c>
      <c r="K410" s="3" t="n">
        <v>147</v>
      </c>
      <c r="M410" s="3" t="s">
        <v>1215</v>
      </c>
      <c r="N410" s="3" t="n">
        <v>45</v>
      </c>
      <c r="O410" s="3" t="n">
        <v>150</v>
      </c>
    </row>
    <row r="411" customFormat="false" ht="16.5" hidden="false" customHeight="true" outlineLevel="0" collapsed="false">
      <c r="A411" s="3" t="s">
        <v>1216</v>
      </c>
      <c r="B411" s="3" t="n">
        <v>107</v>
      </c>
      <c r="C411" s="3" t="n">
        <v>304</v>
      </c>
      <c r="E411" s="3" t="s">
        <v>1217</v>
      </c>
      <c r="F411" s="3" t="n">
        <v>25</v>
      </c>
      <c r="G411" s="3" t="n">
        <v>79</v>
      </c>
      <c r="I411" s="3" t="s">
        <v>1218</v>
      </c>
      <c r="J411" s="3" t="n">
        <v>66</v>
      </c>
      <c r="K411" s="3" t="n">
        <v>213</v>
      </c>
      <c r="M411" s="3" t="s">
        <v>1219</v>
      </c>
      <c r="N411" s="3" t="n">
        <v>65</v>
      </c>
      <c r="O411" s="3" t="n">
        <v>181</v>
      </c>
    </row>
    <row r="412" customFormat="false" ht="16.5" hidden="false" customHeight="true" outlineLevel="0" collapsed="false">
      <c r="A412" s="3" t="s">
        <v>1220</v>
      </c>
      <c r="B412" s="3" t="n">
        <v>109</v>
      </c>
      <c r="C412" s="3" t="n">
        <v>302</v>
      </c>
      <c r="E412" s="3" t="s">
        <v>1221</v>
      </c>
      <c r="F412" s="3" t="n">
        <v>79</v>
      </c>
      <c r="G412" s="3" t="n">
        <v>231</v>
      </c>
      <c r="I412" s="4" t="s">
        <v>1222</v>
      </c>
      <c r="J412" s="3" t="n">
        <v>801</v>
      </c>
      <c r="K412" s="3" t="n">
        <v>2202</v>
      </c>
      <c r="M412" s="4" t="s">
        <v>1223</v>
      </c>
      <c r="N412" s="3" t="n">
        <v>187</v>
      </c>
      <c r="O412" s="3" t="n">
        <v>554</v>
      </c>
    </row>
    <row r="413" customFormat="false" ht="16.5" hidden="false" customHeight="true" outlineLevel="0" collapsed="false">
      <c r="A413" s="3" t="s">
        <v>1224</v>
      </c>
      <c r="B413" s="3" t="n">
        <v>139</v>
      </c>
      <c r="C413" s="3" t="n">
        <v>401</v>
      </c>
      <c r="E413" s="3" t="s">
        <v>1225</v>
      </c>
      <c r="F413" s="3" t="n">
        <v>79</v>
      </c>
      <c r="G413" s="3" t="n">
        <v>210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89</v>
      </c>
      <c r="C414" s="3" t="n">
        <v>218</v>
      </c>
      <c r="E414" s="3" t="s">
        <v>1227</v>
      </c>
      <c r="F414" s="5" t="n">
        <v>85</v>
      </c>
      <c r="G414" s="5" t="n">
        <v>240</v>
      </c>
      <c r="I414" s="3" t="s">
        <v>1228</v>
      </c>
      <c r="J414" s="3" t="n">
        <v>57</v>
      </c>
      <c r="K414" s="3" t="n">
        <v>153</v>
      </c>
      <c r="M414" s="3" t="s">
        <v>1229</v>
      </c>
      <c r="N414" s="3" t="n">
        <v>250</v>
      </c>
      <c r="O414" s="3" t="n">
        <v>828</v>
      </c>
    </row>
    <row r="415" customFormat="false" ht="16.5" hidden="false" customHeight="true" outlineLevel="0" collapsed="false">
      <c r="A415" s="3" t="s">
        <v>1230</v>
      </c>
      <c r="B415" s="3" t="n">
        <v>105</v>
      </c>
      <c r="C415" s="3" t="n">
        <v>310</v>
      </c>
      <c r="E415" s="3" t="s">
        <v>1231</v>
      </c>
      <c r="F415" s="3" t="n">
        <v>30</v>
      </c>
      <c r="G415" s="3" t="n">
        <v>67</v>
      </c>
      <c r="I415" s="3" t="s">
        <v>1232</v>
      </c>
      <c r="J415" s="3" t="n">
        <v>52</v>
      </c>
      <c r="K415" s="3" t="n">
        <v>170</v>
      </c>
      <c r="M415" s="3" t="s">
        <v>1233</v>
      </c>
      <c r="N415" s="3" t="n">
        <v>152</v>
      </c>
      <c r="O415" s="3" t="n">
        <v>498</v>
      </c>
    </row>
    <row r="416" customFormat="false" ht="16.5" hidden="false" customHeight="true" outlineLevel="0" collapsed="false">
      <c r="A416" s="3" t="s">
        <v>1234</v>
      </c>
      <c r="B416" s="3" t="n">
        <v>147</v>
      </c>
      <c r="C416" s="3" t="n">
        <v>370</v>
      </c>
      <c r="E416" s="3" t="s">
        <v>1235</v>
      </c>
      <c r="F416" s="3" t="n">
        <v>21</v>
      </c>
      <c r="G416" s="3" t="n">
        <v>53</v>
      </c>
      <c r="I416" s="3" t="s">
        <v>1236</v>
      </c>
      <c r="J416" s="3" t="n">
        <v>63</v>
      </c>
      <c r="K416" s="3" t="n">
        <v>152</v>
      </c>
      <c r="M416" s="3" t="s">
        <v>1237</v>
      </c>
      <c r="N416" s="3" t="n">
        <v>67</v>
      </c>
      <c r="O416" s="3" t="n">
        <v>236</v>
      </c>
    </row>
    <row r="417" customFormat="false" ht="16.5" hidden="false" customHeight="true" outlineLevel="0" collapsed="false">
      <c r="A417" s="3" t="s">
        <v>1238</v>
      </c>
      <c r="B417" s="3" t="n">
        <v>83</v>
      </c>
      <c r="C417" s="3" t="n">
        <v>254</v>
      </c>
      <c r="E417" s="3" t="s">
        <v>1239</v>
      </c>
      <c r="F417" s="3" t="n">
        <v>17</v>
      </c>
      <c r="G417" s="3" t="n">
        <v>54</v>
      </c>
      <c r="I417" s="3" t="s">
        <v>1240</v>
      </c>
      <c r="J417" s="3" t="n">
        <v>18</v>
      </c>
      <c r="K417" s="3" t="n">
        <v>56</v>
      </c>
      <c r="M417" s="3" t="s">
        <v>1241</v>
      </c>
      <c r="N417" s="3" t="n">
        <v>57</v>
      </c>
      <c r="O417" s="3" t="n">
        <v>198</v>
      </c>
    </row>
    <row r="418" customFormat="false" ht="16.5" hidden="false" customHeight="true" outlineLevel="0" collapsed="false">
      <c r="A418" s="4" t="s">
        <v>1242</v>
      </c>
      <c r="B418" s="3" t="n">
        <v>1026</v>
      </c>
      <c r="C418" s="3" t="n">
        <v>2927</v>
      </c>
      <c r="E418" s="3" t="s">
        <v>1243</v>
      </c>
      <c r="F418" s="3" t="n">
        <v>17</v>
      </c>
      <c r="G418" s="3" t="n">
        <v>47</v>
      </c>
      <c r="I418" s="3" t="s">
        <v>1244</v>
      </c>
      <c r="J418" s="3" t="n">
        <v>19</v>
      </c>
      <c r="K418" s="3" t="n">
        <v>69</v>
      </c>
      <c r="M418" s="3" t="s">
        <v>1245</v>
      </c>
      <c r="N418" s="3" t="n">
        <v>58</v>
      </c>
      <c r="O418" s="3" t="n">
        <v>227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4</v>
      </c>
      <c r="C421" s="3" t="n">
        <v>212</v>
      </c>
      <c r="E421" s="3"/>
      <c r="F421" s="3"/>
      <c r="G421" s="3"/>
      <c r="I421" s="3" t="s">
        <v>1247</v>
      </c>
      <c r="J421" s="3" t="n">
        <v>249</v>
      </c>
      <c r="K421" s="3" t="n">
        <v>617</v>
      </c>
      <c r="M421" s="3" t="s">
        <v>1248</v>
      </c>
      <c r="N421" s="3" t="n">
        <v>68</v>
      </c>
      <c r="O421" s="3" t="n">
        <v>169</v>
      </c>
    </row>
    <row r="422" customFormat="false" ht="16.5" hidden="false" customHeight="true" outlineLevel="0" collapsed="false">
      <c r="A422" s="3" t="s">
        <v>1249</v>
      </c>
      <c r="B422" s="3" t="n">
        <v>79</v>
      </c>
      <c r="C422" s="3" t="n">
        <v>297</v>
      </c>
      <c r="E422" s="3"/>
      <c r="F422" s="3"/>
      <c r="G422" s="3"/>
      <c r="I422" s="3" t="s">
        <v>1250</v>
      </c>
      <c r="J422" s="3" t="n">
        <v>2</v>
      </c>
      <c r="K422" s="3" t="n">
        <v>3</v>
      </c>
      <c r="M422" s="3" t="s">
        <v>1251</v>
      </c>
      <c r="N422" s="3" t="n">
        <v>83</v>
      </c>
      <c r="O422" s="3" t="n">
        <v>224</v>
      </c>
    </row>
    <row r="423" customFormat="false" ht="16.5" hidden="false" customHeight="true" outlineLevel="0" collapsed="false">
      <c r="A423" s="4" t="s">
        <v>1252</v>
      </c>
      <c r="B423" s="3" t="n">
        <v>717</v>
      </c>
      <c r="C423" s="3" t="n">
        <v>2496</v>
      </c>
      <c r="E423" s="3"/>
      <c r="F423" s="3"/>
      <c r="G423" s="3"/>
      <c r="I423" s="3" t="s">
        <v>1253</v>
      </c>
      <c r="J423" s="3" t="n">
        <v>120</v>
      </c>
      <c r="K423" s="3" t="n">
        <v>371</v>
      </c>
      <c r="M423" s="3" t="s">
        <v>1254</v>
      </c>
      <c r="N423" s="3" t="n">
        <v>59</v>
      </c>
      <c r="O423" s="3" t="n">
        <v>140</v>
      </c>
    </row>
    <row r="424" customFormat="false" ht="16.5" hidden="false" customHeight="true" outlineLevel="0" collapsed="false">
      <c r="A424" s="4" t="s">
        <v>1255</v>
      </c>
      <c r="B424" s="3" t="n">
        <v>1293</v>
      </c>
      <c r="C424" s="3" t="n">
        <v>4332</v>
      </c>
      <c r="E424" s="4"/>
      <c r="F424" s="3"/>
      <c r="G424" s="3"/>
      <c r="I424" s="3" t="s">
        <v>1256</v>
      </c>
      <c r="J424" s="3" t="n">
        <v>69</v>
      </c>
      <c r="K424" s="3" t="n">
        <v>209</v>
      </c>
      <c r="M424" s="4" t="s">
        <v>1257</v>
      </c>
      <c r="N424" s="3" t="n">
        <v>696</v>
      </c>
      <c r="O424" s="3" t="n">
        <v>1661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40</v>
      </c>
      <c r="K425" s="3" t="n">
        <v>1200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2858</v>
      </c>
      <c r="C426" s="3" t="n">
        <v>39035</v>
      </c>
      <c r="E426" s="3"/>
      <c r="F426" s="3"/>
      <c r="G426" s="3"/>
      <c r="I426" s="3"/>
      <c r="J426" s="3"/>
      <c r="K426" s="3"/>
      <c r="M426" s="3" t="s">
        <v>1260</v>
      </c>
      <c r="N426" s="3" t="n">
        <v>45</v>
      </c>
      <c r="O426" s="3" t="n">
        <v>122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97</v>
      </c>
      <c r="K427" s="3" t="n">
        <v>278</v>
      </c>
      <c r="M427" s="3" t="s">
        <v>1262</v>
      </c>
      <c r="N427" s="3" t="n">
        <v>155</v>
      </c>
      <c r="O427" s="3" t="n">
        <v>299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38</v>
      </c>
      <c r="K428" s="3" t="n">
        <v>331</v>
      </c>
      <c r="M428" s="3" t="s">
        <v>1264</v>
      </c>
      <c r="N428" s="3" t="n">
        <v>98</v>
      </c>
      <c r="O428" s="3" t="n">
        <v>209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210</v>
      </c>
      <c r="K429" s="3" t="n">
        <v>513</v>
      </c>
      <c r="M429" s="4" t="s">
        <v>1266</v>
      </c>
      <c r="N429" s="3" t="n">
        <v>298</v>
      </c>
      <c r="O429" s="3" t="n">
        <v>630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82</v>
      </c>
      <c r="K430" s="5" t="n">
        <v>177</v>
      </c>
      <c r="M430" s="4" t="s">
        <v>1268</v>
      </c>
      <c r="N430" s="3" t="n">
        <v>3273</v>
      </c>
      <c r="O430" s="3" t="n">
        <v>7833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527</v>
      </c>
      <c r="K431" s="3" t="n">
        <v>1299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18</v>
      </c>
      <c r="O432" s="3" t="n">
        <v>49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105</v>
      </c>
      <c r="K433" s="3" t="n">
        <v>260</v>
      </c>
      <c r="M433" s="3" t="s">
        <v>1272</v>
      </c>
      <c r="N433" s="3" t="n">
        <v>75</v>
      </c>
      <c r="O433" s="3" t="n">
        <v>195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71</v>
      </c>
      <c r="K434" s="3" t="n">
        <v>183</v>
      </c>
      <c r="M434" s="3" t="s">
        <v>1274</v>
      </c>
      <c r="N434" s="3" t="n">
        <v>97</v>
      </c>
      <c r="O434" s="3" t="n">
        <v>250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96</v>
      </c>
      <c r="K435" s="3" t="n">
        <v>234</v>
      </c>
      <c r="M435" s="3" t="s">
        <v>1276</v>
      </c>
      <c r="N435" s="3" t="n">
        <v>91</v>
      </c>
      <c r="O435" s="3" t="n">
        <v>222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94</v>
      </c>
      <c r="K436" s="3" t="n">
        <v>227</v>
      </c>
      <c r="M436" s="3" t="s">
        <v>1278</v>
      </c>
      <c r="N436" s="3" t="n">
        <v>141</v>
      </c>
      <c r="O436" s="3" t="n">
        <v>348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94</v>
      </c>
      <c r="K437" s="3" t="n">
        <v>209</v>
      </c>
      <c r="M437" s="3" t="s">
        <v>1280</v>
      </c>
      <c r="N437" s="3" t="n">
        <v>85</v>
      </c>
      <c r="O437" s="3" t="n">
        <v>223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1</v>
      </c>
      <c r="K438" s="3" t="n">
        <v>266</v>
      </c>
      <c r="M438" s="3" t="s">
        <v>1282</v>
      </c>
      <c r="N438" s="3" t="n">
        <v>4</v>
      </c>
      <c r="O438" s="3" t="n">
        <v>11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25</v>
      </c>
      <c r="K439" s="3" t="n">
        <v>290</v>
      </c>
      <c r="M439" s="3" t="s">
        <v>1284</v>
      </c>
      <c r="N439" s="3" t="n">
        <v>97</v>
      </c>
      <c r="O439" s="3" t="n">
        <v>219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8</v>
      </c>
      <c r="K440" s="3" t="n">
        <v>142</v>
      </c>
      <c r="M440" s="3" t="s">
        <v>1286</v>
      </c>
      <c r="N440" s="3" t="n">
        <v>155</v>
      </c>
      <c r="O440" s="3" t="n">
        <v>358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6" t="s">
        <v>99</v>
      </c>
      <c r="K441" s="6" t="s">
        <v>99</v>
      </c>
      <c r="M441" s="3" t="s">
        <v>1288</v>
      </c>
      <c r="N441" s="3" t="n">
        <v>72</v>
      </c>
      <c r="O441" s="3" t="n">
        <v>205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1</v>
      </c>
      <c r="O442" s="3" t="n">
        <v>242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10</v>
      </c>
      <c r="K443" s="3" t="n">
        <v>23</v>
      </c>
      <c r="M443" s="3" t="s">
        <v>1292</v>
      </c>
      <c r="N443" s="3" t="n">
        <v>93</v>
      </c>
      <c r="O443" s="3" t="n">
        <v>260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65</v>
      </c>
      <c r="K444" s="3" t="n">
        <v>1837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5</v>
      </c>
      <c r="O445" s="3" t="n">
        <v>9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81</v>
      </c>
      <c r="K446" s="3" t="n">
        <v>389</v>
      </c>
      <c r="M446" s="3" t="s">
        <v>1297</v>
      </c>
      <c r="N446" s="3" t="n">
        <v>10</v>
      </c>
      <c r="O446" s="3" t="n">
        <v>17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91</v>
      </c>
      <c r="K447" s="3" t="n">
        <v>202</v>
      </c>
      <c r="M447" s="4" t="s">
        <v>1299</v>
      </c>
      <c r="N447" s="3" t="n">
        <v>1035</v>
      </c>
      <c r="O447" s="3" t="n">
        <v>2610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36</v>
      </c>
      <c r="K448" s="5" t="n">
        <v>294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39</v>
      </c>
      <c r="K449" s="3" t="n">
        <v>321</v>
      </c>
      <c r="M449" s="3" t="s">
        <v>1302</v>
      </c>
      <c r="N449" s="3" t="n">
        <v>10</v>
      </c>
      <c r="O449" s="3" t="n">
        <v>33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47</v>
      </c>
      <c r="K450" s="3" t="n">
        <v>1206</v>
      </c>
      <c r="M450" s="3" t="s">
        <v>1304</v>
      </c>
      <c r="N450" s="3" t="n">
        <v>33</v>
      </c>
      <c r="O450" s="3" t="n">
        <v>87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94</v>
      </c>
      <c r="O451" s="3" t="n">
        <v>186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54</v>
      </c>
      <c r="K452" s="5" t="n">
        <v>138</v>
      </c>
      <c r="M452" s="3" t="s">
        <v>1307</v>
      </c>
      <c r="N452" s="5" t="n">
        <v>64</v>
      </c>
      <c r="O452" s="5" t="n">
        <v>127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4</v>
      </c>
      <c r="K453" s="3" t="n">
        <v>254</v>
      </c>
      <c r="M453" s="3" t="s">
        <v>1309</v>
      </c>
      <c r="N453" s="5" t="n">
        <v>135</v>
      </c>
      <c r="O453" s="5" t="n">
        <v>287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46</v>
      </c>
      <c r="K454" s="3" t="n">
        <v>345</v>
      </c>
      <c r="M454" s="3" t="s">
        <v>1311</v>
      </c>
      <c r="N454" s="5" t="n">
        <v>98</v>
      </c>
      <c r="O454" s="5" t="n">
        <v>186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48</v>
      </c>
      <c r="K455" s="3" t="n">
        <v>119</v>
      </c>
      <c r="M455" s="3" t="s">
        <v>1313</v>
      </c>
      <c r="N455" s="3" t="n">
        <v>27</v>
      </c>
      <c r="O455" s="3" t="n">
        <v>51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24</v>
      </c>
      <c r="K456" s="3" t="n">
        <v>272</v>
      </c>
      <c r="M456" s="3" t="s">
        <v>1315</v>
      </c>
      <c r="N456" s="3" t="n">
        <v>79</v>
      </c>
      <c r="O456" s="3" t="n">
        <v>183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81</v>
      </c>
      <c r="C459" s="3" t="n">
        <v>163</v>
      </c>
      <c r="E459" s="3" t="s">
        <v>1317</v>
      </c>
      <c r="F459" s="3" t="n">
        <v>60</v>
      </c>
      <c r="G459" s="3" t="n">
        <v>192</v>
      </c>
      <c r="I459" s="3" t="s">
        <v>1318</v>
      </c>
      <c r="J459" s="3" t="n">
        <v>53</v>
      </c>
      <c r="K459" s="3" t="n">
        <v>119</v>
      </c>
      <c r="M459" s="3" t="s">
        <v>1319</v>
      </c>
      <c r="N459" s="3" t="n">
        <v>147</v>
      </c>
      <c r="O459" s="3" t="n">
        <v>425</v>
      </c>
    </row>
    <row r="460" customFormat="false" ht="16.5" hidden="false" customHeight="true" outlineLevel="0" collapsed="false">
      <c r="A460" s="3" t="s">
        <v>1320</v>
      </c>
      <c r="B460" s="3" t="n">
        <v>68</v>
      </c>
      <c r="C460" s="3" t="n">
        <v>162</v>
      </c>
      <c r="E460" s="3" t="s">
        <v>1321</v>
      </c>
      <c r="F460" s="3" t="n">
        <v>68</v>
      </c>
      <c r="G460" s="3" t="n">
        <v>195</v>
      </c>
      <c r="I460" s="3" t="s">
        <v>1322</v>
      </c>
      <c r="J460" s="3" t="n">
        <v>48</v>
      </c>
      <c r="K460" s="3" t="n">
        <v>118</v>
      </c>
      <c r="M460" s="4" t="s">
        <v>1323</v>
      </c>
      <c r="N460" s="3" t="n">
        <v>946</v>
      </c>
      <c r="O460" s="3" t="n">
        <v>2691</v>
      </c>
    </row>
    <row r="461" customFormat="false" ht="16.5" hidden="false" customHeight="true" outlineLevel="0" collapsed="false">
      <c r="A461" s="3" t="s">
        <v>1324</v>
      </c>
      <c r="B461" s="3" t="n">
        <v>95</v>
      </c>
      <c r="C461" s="3" t="n">
        <v>248</v>
      </c>
      <c r="E461" s="3" t="s">
        <v>1325</v>
      </c>
      <c r="F461" s="3" t="n">
        <v>70</v>
      </c>
      <c r="G461" s="3" t="n">
        <v>171</v>
      </c>
      <c r="I461" s="3" t="s">
        <v>1326</v>
      </c>
      <c r="J461" s="3" t="n">
        <v>72</v>
      </c>
      <c r="K461" s="3" t="n">
        <v>144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67</v>
      </c>
      <c r="C462" s="3" t="n">
        <v>167</v>
      </c>
      <c r="E462" s="3" t="s">
        <v>1328</v>
      </c>
      <c r="F462" s="3" t="n">
        <v>147</v>
      </c>
      <c r="G462" s="3" t="n">
        <v>365</v>
      </c>
      <c r="I462" s="3" t="s">
        <v>1329</v>
      </c>
      <c r="J462" s="3" t="n">
        <v>26</v>
      </c>
      <c r="K462" s="3" t="n">
        <v>67</v>
      </c>
      <c r="M462" s="3" t="s">
        <v>1330</v>
      </c>
      <c r="N462" s="3" t="n">
        <v>45</v>
      </c>
      <c r="O462" s="3" t="n">
        <v>133</v>
      </c>
    </row>
    <row r="463" customFormat="false" ht="16.5" hidden="false" customHeight="true" outlineLevel="0" collapsed="false">
      <c r="A463" s="4" t="s">
        <v>1331</v>
      </c>
      <c r="B463" s="3" t="n">
        <v>851</v>
      </c>
      <c r="C463" s="3" t="n">
        <v>1880</v>
      </c>
      <c r="E463" s="3" t="s">
        <v>1332</v>
      </c>
      <c r="F463" s="3" t="n">
        <v>42</v>
      </c>
      <c r="G463" s="3" t="n">
        <v>112</v>
      </c>
      <c r="I463" s="3" t="s">
        <v>1333</v>
      </c>
      <c r="J463" s="3" t="n">
        <v>36</v>
      </c>
      <c r="K463" s="3" t="n">
        <v>75</v>
      </c>
      <c r="M463" s="3" t="s">
        <v>1334</v>
      </c>
      <c r="N463" s="3" t="n">
        <v>70</v>
      </c>
      <c r="O463" s="3" t="n">
        <v>204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59</v>
      </c>
      <c r="G464" s="3" t="n">
        <v>155</v>
      </c>
      <c r="I464" s="3" t="s">
        <v>1336</v>
      </c>
      <c r="J464" s="3" t="n">
        <v>84</v>
      </c>
      <c r="K464" s="3" t="n">
        <v>196</v>
      </c>
      <c r="M464" s="3" t="s">
        <v>1337</v>
      </c>
      <c r="N464" s="3" t="n">
        <v>63</v>
      </c>
      <c r="O464" s="3" t="n">
        <v>171</v>
      </c>
    </row>
    <row r="465" customFormat="false" ht="16.5" hidden="false" customHeight="true" outlineLevel="0" collapsed="false">
      <c r="A465" s="3" t="s">
        <v>1338</v>
      </c>
      <c r="B465" s="3" t="n">
        <v>7</v>
      </c>
      <c r="C465" s="3" t="n">
        <v>14</v>
      </c>
      <c r="E465" s="4" t="s">
        <v>1339</v>
      </c>
      <c r="F465" s="3" t="n">
        <v>640</v>
      </c>
      <c r="G465" s="3" t="n">
        <v>1672</v>
      </c>
      <c r="I465" s="3" t="s">
        <v>1340</v>
      </c>
      <c r="J465" s="3" t="n">
        <v>62</v>
      </c>
      <c r="K465" s="3" t="n">
        <v>142</v>
      </c>
      <c r="M465" s="3" t="s">
        <v>1341</v>
      </c>
      <c r="N465" s="3" t="n">
        <v>82</v>
      </c>
      <c r="O465" s="3" t="n">
        <v>221</v>
      </c>
    </row>
    <row r="466" customFormat="false" ht="16.5" hidden="false" customHeight="true" outlineLevel="0" collapsed="false">
      <c r="A466" s="3" t="s">
        <v>1342</v>
      </c>
      <c r="B466" s="3" t="n">
        <v>61</v>
      </c>
      <c r="C466" s="3" t="n">
        <v>138</v>
      </c>
      <c r="E466" s="3"/>
      <c r="F466" s="3"/>
      <c r="G466" s="3"/>
      <c r="I466" s="3" t="s">
        <v>1343</v>
      </c>
      <c r="J466" s="3" t="n">
        <v>40</v>
      </c>
      <c r="K466" s="3" t="n">
        <v>95</v>
      </c>
      <c r="M466" s="3" t="s">
        <v>1344</v>
      </c>
      <c r="N466" s="3" t="n">
        <v>106</v>
      </c>
      <c r="O466" s="3" t="n">
        <v>320</v>
      </c>
    </row>
    <row r="467" customFormat="false" ht="16.5" hidden="false" customHeight="true" outlineLevel="0" collapsed="false">
      <c r="A467" s="3" t="s">
        <v>1345</v>
      </c>
      <c r="B467" s="3" t="n">
        <v>147</v>
      </c>
      <c r="C467" s="3" t="n">
        <v>253</v>
      </c>
      <c r="E467" s="3" t="s">
        <v>1346</v>
      </c>
      <c r="F467" s="3" t="n">
        <v>32</v>
      </c>
      <c r="G467" s="3" t="n">
        <v>77</v>
      </c>
      <c r="I467" s="3" t="s">
        <v>1347</v>
      </c>
      <c r="J467" s="3" t="n">
        <v>51</v>
      </c>
      <c r="K467" s="3" t="n">
        <v>133</v>
      </c>
      <c r="M467" s="4" t="s">
        <v>1348</v>
      </c>
      <c r="N467" s="3" t="n">
        <v>366</v>
      </c>
      <c r="O467" s="3" t="n">
        <v>1049</v>
      </c>
    </row>
    <row r="468" customFormat="false" ht="16.5" hidden="false" customHeight="true" outlineLevel="0" collapsed="false">
      <c r="A468" s="3" t="s">
        <v>1349</v>
      </c>
      <c r="B468" s="6" t="s">
        <v>99</v>
      </c>
      <c r="C468" s="6" t="s">
        <v>99</v>
      </c>
      <c r="E468" s="3" t="s">
        <v>1350</v>
      </c>
      <c r="F468" s="3" t="n">
        <v>83</v>
      </c>
      <c r="G468" s="3" t="n">
        <v>255</v>
      </c>
      <c r="I468" s="3" t="s">
        <v>1351</v>
      </c>
      <c r="J468" s="3" t="n">
        <v>48</v>
      </c>
      <c r="K468" s="3" t="n">
        <v>120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1</v>
      </c>
      <c r="C469" s="3" t="n">
        <v>247</v>
      </c>
      <c r="E469" s="3" t="s">
        <v>1353</v>
      </c>
      <c r="F469" s="3" t="n">
        <v>49</v>
      </c>
      <c r="G469" s="3" t="n">
        <v>155</v>
      </c>
      <c r="I469" s="3" t="s">
        <v>1354</v>
      </c>
      <c r="J469" s="3" t="n">
        <v>159</v>
      </c>
      <c r="K469" s="3" t="n">
        <v>371</v>
      </c>
      <c r="M469" s="3" t="s">
        <v>1355</v>
      </c>
      <c r="N469" s="3" t="n">
        <v>97</v>
      </c>
      <c r="O469" s="3" t="n">
        <v>258</v>
      </c>
    </row>
    <row r="470" customFormat="false" ht="16.5" hidden="false" customHeight="true" outlineLevel="0" collapsed="false">
      <c r="A470" s="3" t="s">
        <v>1356</v>
      </c>
      <c r="B470" s="3" t="n">
        <v>255</v>
      </c>
      <c r="C470" s="3" t="n">
        <v>618</v>
      </c>
      <c r="E470" s="3" t="s">
        <v>1357</v>
      </c>
      <c r="F470" s="3" t="n">
        <v>76</v>
      </c>
      <c r="G470" s="3" t="n">
        <v>246</v>
      </c>
      <c r="I470" s="3" t="s">
        <v>1358</v>
      </c>
      <c r="J470" s="3" t="n">
        <v>177</v>
      </c>
      <c r="K470" s="3" t="n">
        <v>366</v>
      </c>
      <c r="M470" s="3" t="s">
        <v>1359</v>
      </c>
      <c r="N470" s="3" t="n">
        <v>117</v>
      </c>
      <c r="O470" s="3" t="n">
        <v>338</v>
      </c>
    </row>
    <row r="471" customFormat="false" ht="16.5" hidden="false" customHeight="true" outlineLevel="0" collapsed="false">
      <c r="A471" s="4" t="s">
        <v>1360</v>
      </c>
      <c r="B471" s="3" t="n">
        <v>581</v>
      </c>
      <c r="C471" s="3" t="n">
        <v>1270</v>
      </c>
      <c r="E471" s="3" t="s">
        <v>1361</v>
      </c>
      <c r="F471" s="3" t="n">
        <v>11</v>
      </c>
      <c r="G471" s="3" t="n">
        <v>41</v>
      </c>
      <c r="I471" s="3" t="s">
        <v>1362</v>
      </c>
      <c r="J471" s="3" t="n">
        <v>61</v>
      </c>
      <c r="K471" s="3" t="n">
        <v>140</v>
      </c>
      <c r="M471" s="3" t="s">
        <v>1363</v>
      </c>
      <c r="N471" s="3" t="n">
        <v>135</v>
      </c>
      <c r="O471" s="3" t="n">
        <v>348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82</v>
      </c>
      <c r="G472" s="3" t="n">
        <v>245</v>
      </c>
      <c r="I472" s="3" t="s">
        <v>1365</v>
      </c>
      <c r="J472" s="3" t="n">
        <v>63</v>
      </c>
      <c r="K472" s="3" t="n">
        <v>141</v>
      </c>
      <c r="M472" s="3" t="s">
        <v>1366</v>
      </c>
      <c r="N472" s="3" t="n">
        <v>62</v>
      </c>
      <c r="O472" s="3" t="n">
        <v>186</v>
      </c>
    </row>
    <row r="473" customFormat="false" ht="16.5" hidden="false" customHeight="true" outlineLevel="0" collapsed="false">
      <c r="A473" s="3" t="s">
        <v>1367</v>
      </c>
      <c r="B473" s="3" t="n">
        <v>92</v>
      </c>
      <c r="C473" s="3" t="n">
        <v>226</v>
      </c>
      <c r="E473" s="3" t="s">
        <v>1368</v>
      </c>
      <c r="F473" s="3" t="n">
        <v>24</v>
      </c>
      <c r="G473" s="3" t="n">
        <v>80</v>
      </c>
      <c r="I473" s="4" t="s">
        <v>1369</v>
      </c>
      <c r="J473" s="3" t="n">
        <v>980</v>
      </c>
      <c r="K473" s="3" t="n">
        <v>2227</v>
      </c>
      <c r="M473" s="4" t="s">
        <v>1370</v>
      </c>
      <c r="N473" s="3" t="n">
        <v>411</v>
      </c>
      <c r="O473" s="3" t="n">
        <v>1130</v>
      </c>
    </row>
    <row r="474" customFormat="false" ht="16.5" hidden="false" customHeight="true" outlineLevel="0" collapsed="false">
      <c r="A474" s="3" t="s">
        <v>1371</v>
      </c>
      <c r="B474" s="3" t="n">
        <v>106</v>
      </c>
      <c r="C474" s="3" t="n">
        <v>290</v>
      </c>
      <c r="E474" s="3" t="s">
        <v>1372</v>
      </c>
      <c r="F474" s="3" t="n">
        <v>44</v>
      </c>
      <c r="G474" s="3" t="n">
        <v>137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111</v>
      </c>
      <c r="C475" s="3" t="n">
        <v>280</v>
      </c>
      <c r="E475" s="3" t="s">
        <v>1374</v>
      </c>
      <c r="F475" s="5" t="n">
        <v>25</v>
      </c>
      <c r="G475" s="5" t="n">
        <v>89</v>
      </c>
      <c r="I475" s="3" t="s">
        <v>1375</v>
      </c>
      <c r="J475" s="3" t="n">
        <v>21</v>
      </c>
      <c r="K475" s="3" t="n">
        <v>61</v>
      </c>
      <c r="M475" s="3" t="s">
        <v>1376</v>
      </c>
      <c r="N475" s="6" t="s">
        <v>99</v>
      </c>
      <c r="O475" s="6" t="s">
        <v>99</v>
      </c>
    </row>
    <row r="476" customFormat="false" ht="16.5" hidden="false" customHeight="true" outlineLevel="0" collapsed="false">
      <c r="A476" s="3" t="s">
        <v>1377</v>
      </c>
      <c r="B476" s="3" t="n">
        <v>61</v>
      </c>
      <c r="C476" s="3" t="n">
        <v>182</v>
      </c>
      <c r="E476" s="4" t="s">
        <v>1378</v>
      </c>
      <c r="F476" s="3" t="n">
        <v>426</v>
      </c>
      <c r="G476" s="3" t="n">
        <v>1325</v>
      </c>
      <c r="I476" s="3" t="s">
        <v>1379</v>
      </c>
      <c r="J476" s="3" t="n">
        <v>111</v>
      </c>
      <c r="K476" s="3" t="n">
        <v>253</v>
      </c>
      <c r="M476" s="3" t="s">
        <v>1380</v>
      </c>
      <c r="N476" s="3" t="n">
        <v>34</v>
      </c>
      <c r="O476" s="3" t="n">
        <v>89</v>
      </c>
    </row>
    <row r="477" customFormat="false" ht="16.5" hidden="false" customHeight="true" outlineLevel="0" collapsed="false">
      <c r="A477" s="3" t="s">
        <v>1381</v>
      </c>
      <c r="B477" s="3" t="n">
        <v>78</v>
      </c>
      <c r="C477" s="3" t="n">
        <v>210</v>
      </c>
      <c r="E477" s="3"/>
      <c r="F477" s="3"/>
      <c r="G477" s="3"/>
      <c r="I477" s="3" t="s">
        <v>1382</v>
      </c>
      <c r="J477" s="3" t="n">
        <v>209</v>
      </c>
      <c r="K477" s="3" t="n">
        <v>489</v>
      </c>
      <c r="M477" s="3" t="s">
        <v>1383</v>
      </c>
      <c r="N477" s="3" t="n">
        <v>17</v>
      </c>
      <c r="O477" s="3" t="n">
        <v>47</v>
      </c>
    </row>
    <row r="478" customFormat="false" ht="16.5" hidden="false" customHeight="true" outlineLevel="0" collapsed="false">
      <c r="A478" s="3" t="s">
        <v>1384</v>
      </c>
      <c r="B478" s="3" t="n">
        <v>68</v>
      </c>
      <c r="C478" s="3" t="n">
        <v>185</v>
      </c>
      <c r="E478" s="3" t="s">
        <v>1385</v>
      </c>
      <c r="F478" s="3" t="n">
        <v>216</v>
      </c>
      <c r="G478" s="3" t="n">
        <v>556</v>
      </c>
      <c r="I478" s="3" t="s">
        <v>1386</v>
      </c>
      <c r="J478" s="3" t="n">
        <v>110</v>
      </c>
      <c r="K478" s="3" t="n">
        <v>226</v>
      </c>
      <c r="M478" s="3" t="s">
        <v>1387</v>
      </c>
      <c r="N478" s="3" t="n">
        <v>50</v>
      </c>
      <c r="O478" s="3" t="n">
        <v>134</v>
      </c>
    </row>
    <row r="479" customFormat="false" ht="16.5" hidden="false" customHeight="true" outlineLevel="0" collapsed="false">
      <c r="A479" s="3" t="s">
        <v>1388</v>
      </c>
      <c r="B479" s="3" t="n">
        <v>133</v>
      </c>
      <c r="C479" s="3" t="n">
        <v>281</v>
      </c>
      <c r="E479" s="3" t="s">
        <v>1389</v>
      </c>
      <c r="F479" s="3" t="n">
        <v>187</v>
      </c>
      <c r="G479" s="3" t="n">
        <v>483</v>
      </c>
      <c r="I479" s="3" t="s">
        <v>1390</v>
      </c>
      <c r="J479" s="3" t="n">
        <v>7</v>
      </c>
      <c r="K479" s="3" t="n">
        <v>17</v>
      </c>
      <c r="M479" s="3" t="s">
        <v>1391</v>
      </c>
      <c r="N479" s="3" t="n">
        <v>41</v>
      </c>
      <c r="O479" s="3" t="n">
        <v>105</v>
      </c>
    </row>
    <row r="480" customFormat="false" ht="16.5" hidden="false" customHeight="true" outlineLevel="0" collapsed="false">
      <c r="A480" s="3" t="s">
        <v>1392</v>
      </c>
      <c r="B480" s="3" t="n">
        <v>90</v>
      </c>
      <c r="C480" s="3" t="n">
        <v>239</v>
      </c>
      <c r="E480" s="3" t="s">
        <v>1393</v>
      </c>
      <c r="F480" s="3" t="n">
        <v>142</v>
      </c>
      <c r="G480" s="3" t="n">
        <v>397</v>
      </c>
      <c r="I480" s="4" t="s">
        <v>1394</v>
      </c>
      <c r="J480" s="3" t="n">
        <v>458</v>
      </c>
      <c r="K480" s="3" t="n">
        <v>1046</v>
      </c>
      <c r="M480" s="3" t="s">
        <v>1395</v>
      </c>
      <c r="N480" s="3" t="n">
        <v>34</v>
      </c>
      <c r="O480" s="3" t="n">
        <v>100</v>
      </c>
    </row>
    <row r="481" customFormat="false" ht="16.5" hidden="false" customHeight="true" outlineLevel="0" collapsed="false">
      <c r="A481" s="4" t="s">
        <v>1396</v>
      </c>
      <c r="B481" s="3" t="n">
        <v>739</v>
      </c>
      <c r="C481" s="3" t="n">
        <v>1893</v>
      </c>
      <c r="E481" s="3" t="s">
        <v>1397</v>
      </c>
      <c r="F481" s="3" t="n">
        <v>164</v>
      </c>
      <c r="G481" s="3" t="n">
        <v>444</v>
      </c>
      <c r="I481" s="3"/>
      <c r="J481" s="3"/>
      <c r="K481" s="3"/>
      <c r="M481" s="3" t="s">
        <v>1398</v>
      </c>
      <c r="N481" s="3" t="n">
        <v>2</v>
      </c>
      <c r="O481" s="3" t="n">
        <v>7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709</v>
      </c>
      <c r="G482" s="3" t="n">
        <v>1880</v>
      </c>
      <c r="I482" s="3" t="s">
        <v>1400</v>
      </c>
      <c r="J482" s="3" t="n">
        <v>216</v>
      </c>
      <c r="K482" s="3" t="n">
        <v>535</v>
      </c>
      <c r="M482" s="3" t="s">
        <v>1401</v>
      </c>
      <c r="N482" s="3" t="n">
        <v>1</v>
      </c>
      <c r="O482" s="3" t="n">
        <v>3</v>
      </c>
    </row>
    <row r="483" customFormat="false" ht="16.5" hidden="false" customHeight="true" outlineLevel="0" collapsed="false">
      <c r="A483" s="3" t="s">
        <v>1402</v>
      </c>
      <c r="B483" s="3" t="n">
        <v>61</v>
      </c>
      <c r="C483" s="3" t="n">
        <v>173</v>
      </c>
      <c r="E483" s="3"/>
      <c r="F483" s="3"/>
      <c r="G483" s="3"/>
      <c r="I483" s="3" t="s">
        <v>1403</v>
      </c>
      <c r="J483" s="3" t="n">
        <v>41</v>
      </c>
      <c r="K483" s="3" t="n">
        <v>112</v>
      </c>
      <c r="M483" s="3" t="s">
        <v>1404</v>
      </c>
      <c r="N483" s="3" t="n">
        <v>11</v>
      </c>
      <c r="O483" s="3" t="n">
        <v>25</v>
      </c>
    </row>
    <row r="484" customFormat="false" ht="16.5" hidden="false" customHeight="true" outlineLevel="0" collapsed="false">
      <c r="A484" s="3" t="s">
        <v>1405</v>
      </c>
      <c r="B484" s="3" t="n">
        <v>49</v>
      </c>
      <c r="C484" s="3" t="n">
        <v>155</v>
      </c>
      <c r="E484" s="3" t="s">
        <v>1406</v>
      </c>
      <c r="F484" s="3" t="n">
        <v>128</v>
      </c>
      <c r="G484" s="3" t="n">
        <v>392</v>
      </c>
      <c r="I484" s="4" t="s">
        <v>1407</v>
      </c>
      <c r="J484" s="3" t="n">
        <v>257</v>
      </c>
      <c r="K484" s="3" t="n">
        <v>647</v>
      </c>
      <c r="M484" s="3" t="s">
        <v>1408</v>
      </c>
      <c r="N484" s="3" t="n">
        <v>4</v>
      </c>
      <c r="O484" s="3" t="n">
        <v>10</v>
      </c>
    </row>
    <row r="485" customFormat="false" ht="16.5" hidden="false" customHeight="true" outlineLevel="0" collapsed="false">
      <c r="A485" s="3" t="s">
        <v>1409</v>
      </c>
      <c r="B485" s="3" t="n">
        <v>58</v>
      </c>
      <c r="C485" s="3" t="n">
        <v>191</v>
      </c>
      <c r="E485" s="3" t="s">
        <v>1410</v>
      </c>
      <c r="F485" s="3" t="n">
        <v>95</v>
      </c>
      <c r="G485" s="3" t="n">
        <v>266</v>
      </c>
      <c r="I485" s="4" t="s">
        <v>1411</v>
      </c>
      <c r="J485" s="3" t="n">
        <v>1695</v>
      </c>
      <c r="K485" s="3" t="n">
        <v>3920</v>
      </c>
      <c r="M485" s="3" t="s">
        <v>1412</v>
      </c>
      <c r="N485" s="3" t="n">
        <v>12</v>
      </c>
      <c r="O485" s="3" t="n">
        <v>39</v>
      </c>
    </row>
    <row r="486" customFormat="false" ht="16.5" hidden="false" customHeight="true" outlineLevel="0" collapsed="false">
      <c r="A486" s="3" t="s">
        <v>1413</v>
      </c>
      <c r="B486" s="6" t="s">
        <v>99</v>
      </c>
      <c r="C486" s="6" t="s">
        <v>99</v>
      </c>
      <c r="E486" s="3" t="s">
        <v>1414</v>
      </c>
      <c r="F486" s="3" t="n">
        <v>122</v>
      </c>
      <c r="G486" s="3" t="n">
        <v>402</v>
      </c>
      <c r="I486" s="4"/>
      <c r="J486" s="3"/>
      <c r="K486" s="3"/>
      <c r="M486" s="3" t="s">
        <v>1415</v>
      </c>
      <c r="N486" s="3" t="n">
        <v>27</v>
      </c>
      <c r="O486" s="3" t="n">
        <v>77</v>
      </c>
    </row>
    <row r="487" customFormat="false" ht="16.5" hidden="false" customHeight="true" outlineLevel="0" collapsed="false">
      <c r="A487" s="3" t="s">
        <v>1416</v>
      </c>
      <c r="B487" s="5" t="n">
        <v>55</v>
      </c>
      <c r="C487" s="5" t="n">
        <v>176</v>
      </c>
      <c r="E487" s="3" t="s">
        <v>1417</v>
      </c>
      <c r="F487" s="3" t="n">
        <v>151</v>
      </c>
      <c r="G487" s="3" t="n">
        <v>501</v>
      </c>
      <c r="I487" s="3" t="s">
        <v>1418</v>
      </c>
      <c r="J487" s="6" t="s">
        <v>99</v>
      </c>
      <c r="K487" s="6" t="s">
        <v>99</v>
      </c>
      <c r="M487" s="3" t="s">
        <v>1419</v>
      </c>
      <c r="N487" s="3" t="n">
        <v>15</v>
      </c>
      <c r="O487" s="3" t="n">
        <v>44</v>
      </c>
    </row>
    <row r="488" customFormat="false" ht="16.5" hidden="false" customHeight="true" outlineLevel="0" collapsed="false">
      <c r="A488" s="3" t="s">
        <v>1420</v>
      </c>
      <c r="B488" s="3" t="n">
        <v>50</v>
      </c>
      <c r="C488" s="3" t="n">
        <v>166</v>
      </c>
      <c r="E488" s="3" t="s">
        <v>1421</v>
      </c>
      <c r="F488" s="3" t="n">
        <v>109</v>
      </c>
      <c r="G488" s="3" t="n">
        <v>370</v>
      </c>
      <c r="I488" s="3" t="s">
        <v>1422</v>
      </c>
      <c r="J488" s="3" t="n">
        <v>19</v>
      </c>
      <c r="K488" s="3" t="n">
        <v>55</v>
      </c>
      <c r="M488" s="4" t="s">
        <v>1423</v>
      </c>
      <c r="N488" s="3" t="n">
        <v>248</v>
      </c>
      <c r="O488" s="3" t="n">
        <v>680</v>
      </c>
    </row>
    <row r="489" customFormat="false" ht="16.5" hidden="false" customHeight="true" outlineLevel="0" collapsed="false">
      <c r="A489" s="3" t="s">
        <v>1424</v>
      </c>
      <c r="B489" s="3" t="n">
        <v>66</v>
      </c>
      <c r="C489" s="3" t="n">
        <v>143</v>
      </c>
      <c r="E489" s="3" t="s">
        <v>1425</v>
      </c>
      <c r="F489" s="3" t="n">
        <v>61</v>
      </c>
      <c r="G489" s="3" t="n">
        <v>197</v>
      </c>
      <c r="I489" s="3" t="s">
        <v>1426</v>
      </c>
      <c r="J489" s="3" t="n">
        <v>53</v>
      </c>
      <c r="K489" s="3" t="n">
        <v>145</v>
      </c>
      <c r="M489" s="4" t="s">
        <v>1427</v>
      </c>
      <c r="N489" s="3" t="n">
        <v>1971</v>
      </c>
      <c r="O489" s="3" t="n">
        <v>5550</v>
      </c>
    </row>
    <row r="490" customFormat="false" ht="16.5" hidden="false" customHeight="true" outlineLevel="0" collapsed="false">
      <c r="A490" s="3" t="s">
        <v>1428</v>
      </c>
      <c r="B490" s="6" t="s">
        <v>99</v>
      </c>
      <c r="C490" s="6" t="s">
        <v>99</v>
      </c>
      <c r="E490" s="3" t="s">
        <v>1429</v>
      </c>
      <c r="F490" s="6" t="s">
        <v>99</v>
      </c>
      <c r="G490" s="6" t="s">
        <v>99</v>
      </c>
      <c r="I490" s="3" t="s">
        <v>1430</v>
      </c>
      <c r="J490" s="3" t="n">
        <v>151</v>
      </c>
      <c r="K490" s="3" t="n">
        <v>427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39</v>
      </c>
      <c r="C491" s="3" t="n">
        <v>1004</v>
      </c>
      <c r="E491" s="3" t="s">
        <v>1432</v>
      </c>
      <c r="F491" s="6" t="s">
        <v>99</v>
      </c>
      <c r="G491" s="6" t="s">
        <v>99</v>
      </c>
      <c r="I491" s="3" t="s">
        <v>1433</v>
      </c>
      <c r="J491" s="3" t="n">
        <v>145</v>
      </c>
      <c r="K491" s="3" t="n">
        <v>442</v>
      </c>
      <c r="M491" s="3" t="s">
        <v>1434</v>
      </c>
      <c r="N491" s="3" t="n">
        <v>80</v>
      </c>
      <c r="O491" s="3" t="n">
        <v>220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6" t="s">
        <v>99</v>
      </c>
      <c r="G492" s="6" t="s">
        <v>99</v>
      </c>
      <c r="I492" s="3" t="s">
        <v>1436</v>
      </c>
      <c r="J492" s="3" t="n">
        <v>155</v>
      </c>
      <c r="K492" s="3" t="n">
        <v>425</v>
      </c>
      <c r="M492" s="3" t="s">
        <v>1437</v>
      </c>
      <c r="N492" s="3" t="n">
        <v>98</v>
      </c>
      <c r="O492" s="3" t="n">
        <v>313</v>
      </c>
    </row>
    <row r="493" customFormat="false" ht="16.5" hidden="false" customHeight="true" outlineLevel="0" collapsed="false">
      <c r="A493" s="3" t="s">
        <v>1438</v>
      </c>
      <c r="B493" s="3" t="n">
        <v>108</v>
      </c>
      <c r="C493" s="3" t="n">
        <v>253</v>
      </c>
      <c r="E493" s="4" t="s">
        <v>1439</v>
      </c>
      <c r="F493" s="3" t="n">
        <v>666</v>
      </c>
      <c r="G493" s="3" t="n">
        <v>2128</v>
      </c>
      <c r="I493" s="3" t="s">
        <v>1440</v>
      </c>
      <c r="J493" s="3" t="n">
        <v>163</v>
      </c>
      <c r="K493" s="3" t="n">
        <v>445</v>
      </c>
      <c r="M493" s="3" t="s">
        <v>1441</v>
      </c>
      <c r="N493" s="3" t="n">
        <v>89</v>
      </c>
      <c r="O493" s="3" t="n">
        <v>289</v>
      </c>
    </row>
    <row r="494" customFormat="false" ht="16.5" hidden="false" customHeight="true" outlineLevel="0" collapsed="false">
      <c r="A494" s="3" t="s">
        <v>1442</v>
      </c>
      <c r="B494" s="3" t="n">
        <v>86</v>
      </c>
      <c r="C494" s="3" t="n">
        <v>229</v>
      </c>
      <c r="E494" s="4" t="s">
        <v>1443</v>
      </c>
      <c r="F494" s="3" t="n">
        <v>5986</v>
      </c>
      <c r="G494" s="3" t="n">
        <v>15662</v>
      </c>
      <c r="I494" s="3" t="s">
        <v>1444</v>
      </c>
      <c r="J494" s="3" t="n">
        <v>113</v>
      </c>
      <c r="K494" s="3" t="n">
        <v>327</v>
      </c>
      <c r="M494" s="3" t="s">
        <v>1445</v>
      </c>
      <c r="N494" s="3" t="n">
        <v>81</v>
      </c>
      <c r="O494" s="3" t="n">
        <v>243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7</v>
      </c>
      <c r="C497" s="3" t="n">
        <v>252</v>
      </c>
      <c r="E497" s="3"/>
      <c r="F497" s="3"/>
      <c r="G497" s="3"/>
      <c r="I497" s="3" t="s">
        <v>1447</v>
      </c>
      <c r="J497" s="3" t="n">
        <v>127</v>
      </c>
      <c r="K497" s="3" t="n">
        <v>331</v>
      </c>
      <c r="M497" s="3" t="s">
        <v>1448</v>
      </c>
      <c r="N497" s="3" t="n">
        <v>61</v>
      </c>
      <c r="O497" s="3" t="n">
        <v>170</v>
      </c>
    </row>
    <row r="498" customFormat="false" ht="16.5" hidden="false" customHeight="true" outlineLevel="0" collapsed="false">
      <c r="A498" s="3" t="s">
        <v>1449</v>
      </c>
      <c r="B498" s="3" t="n">
        <v>68</v>
      </c>
      <c r="C498" s="3" t="n">
        <v>205</v>
      </c>
      <c r="E498" s="3"/>
      <c r="F498" s="3"/>
      <c r="G498" s="3"/>
      <c r="I498" s="3" t="s">
        <v>1450</v>
      </c>
      <c r="J498" s="3" t="n">
        <v>164</v>
      </c>
      <c r="K498" s="3" t="n">
        <v>449</v>
      </c>
      <c r="M498" s="3" t="s">
        <v>1451</v>
      </c>
      <c r="N498" s="3" t="n">
        <v>45</v>
      </c>
      <c r="O498" s="3" t="n">
        <v>118</v>
      </c>
    </row>
    <row r="499" customFormat="false" ht="16.5" hidden="false" customHeight="true" outlineLevel="0" collapsed="false">
      <c r="A499" s="3" t="s">
        <v>1452</v>
      </c>
      <c r="B499" s="3" t="n">
        <v>32</v>
      </c>
      <c r="C499" s="3" t="n">
        <v>85</v>
      </c>
      <c r="E499" s="3"/>
      <c r="F499" s="3"/>
      <c r="G499" s="3"/>
      <c r="I499" s="3" t="s">
        <v>1453</v>
      </c>
      <c r="J499" s="3" t="n">
        <v>60</v>
      </c>
      <c r="K499" s="3" t="n">
        <v>169</v>
      </c>
      <c r="M499" s="3" t="s">
        <v>1454</v>
      </c>
      <c r="N499" s="3" t="n">
        <v>261</v>
      </c>
      <c r="O499" s="3" t="n">
        <v>983</v>
      </c>
    </row>
    <row r="500" customFormat="false" ht="16.5" hidden="false" customHeight="true" outlineLevel="0" collapsed="false">
      <c r="A500" s="4" t="s">
        <v>1455</v>
      </c>
      <c r="B500" s="3" t="n">
        <v>525</v>
      </c>
      <c r="C500" s="3" t="n">
        <v>1607</v>
      </c>
      <c r="E500" s="3"/>
      <c r="F500" s="5"/>
      <c r="G500" s="5"/>
      <c r="I500" s="3" t="s">
        <v>1456</v>
      </c>
      <c r="J500" s="3" t="n">
        <v>16</v>
      </c>
      <c r="K500" s="3" t="n">
        <v>64</v>
      </c>
      <c r="M500" s="3" t="s">
        <v>1457</v>
      </c>
      <c r="N500" s="6" t="s">
        <v>99</v>
      </c>
      <c r="O500" s="6" t="s">
        <v>99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67</v>
      </c>
      <c r="K501" s="3" t="n">
        <v>1013</v>
      </c>
      <c r="M501" s="4" t="s">
        <v>1459</v>
      </c>
      <c r="N501" s="3" t="n">
        <v>575</v>
      </c>
      <c r="O501" s="3" t="n">
        <v>1871</v>
      </c>
    </row>
    <row r="502" customFormat="false" ht="16.5" hidden="false" customHeight="true" outlineLevel="0" collapsed="false">
      <c r="A502" s="3" t="s">
        <v>1460</v>
      </c>
      <c r="B502" s="3" t="n">
        <v>69</v>
      </c>
      <c r="C502" s="3" t="n">
        <v>217</v>
      </c>
      <c r="E502" s="4"/>
      <c r="F502" s="3"/>
      <c r="G502" s="3"/>
      <c r="I502" s="3"/>
      <c r="J502" s="3"/>
      <c r="K502" s="3"/>
      <c r="M502" s="4" t="s">
        <v>1461</v>
      </c>
      <c r="N502" s="3" t="n">
        <v>3035</v>
      </c>
      <c r="O502" s="3" t="n">
        <v>8340</v>
      </c>
    </row>
    <row r="503" customFormat="false" ht="16.5" hidden="false" customHeight="true" outlineLevel="0" collapsed="false">
      <c r="A503" s="3" t="s">
        <v>1462</v>
      </c>
      <c r="B503" s="3" t="n">
        <v>27</v>
      </c>
      <c r="C503" s="3" t="n">
        <v>80</v>
      </c>
      <c r="E503" s="3"/>
      <c r="F503" s="3"/>
      <c r="G503" s="3"/>
      <c r="I503" s="3" t="s">
        <v>1463</v>
      </c>
      <c r="J503" s="3" t="n">
        <v>262</v>
      </c>
      <c r="K503" s="3" t="n">
        <v>660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58</v>
      </c>
      <c r="C504" s="3" t="n">
        <v>180</v>
      </c>
      <c r="E504" s="3"/>
      <c r="F504" s="3"/>
      <c r="G504" s="3"/>
      <c r="I504" s="3" t="s">
        <v>1465</v>
      </c>
      <c r="J504" s="3" t="n">
        <v>184</v>
      </c>
      <c r="K504" s="3" t="n">
        <v>481</v>
      </c>
      <c r="M504" s="3" t="s">
        <v>1466</v>
      </c>
      <c r="N504" s="3" t="n">
        <v>142</v>
      </c>
      <c r="O504" s="3" t="n">
        <v>400</v>
      </c>
    </row>
    <row r="505" customFormat="false" ht="16.5" hidden="false" customHeight="true" outlineLevel="0" collapsed="false">
      <c r="A505" s="3" t="s">
        <v>1467</v>
      </c>
      <c r="B505" s="3" t="n">
        <v>141</v>
      </c>
      <c r="C505" s="3" t="n">
        <v>432</v>
      </c>
      <c r="E505" s="3"/>
      <c r="F505" s="3"/>
      <c r="G505" s="3"/>
      <c r="I505" s="3" t="s">
        <v>1468</v>
      </c>
      <c r="J505" s="3" t="n">
        <v>113</v>
      </c>
      <c r="K505" s="3" t="n">
        <v>312</v>
      </c>
      <c r="M505" s="3" t="s">
        <v>1469</v>
      </c>
      <c r="N505" s="3" t="n">
        <v>209</v>
      </c>
      <c r="O505" s="3" t="n">
        <v>530</v>
      </c>
    </row>
    <row r="506" customFormat="false" ht="16.5" hidden="false" customHeight="true" outlineLevel="0" collapsed="false">
      <c r="A506" s="3" t="s">
        <v>1470</v>
      </c>
      <c r="B506" s="3" t="n">
        <v>79</v>
      </c>
      <c r="C506" s="3" t="n">
        <v>245</v>
      </c>
      <c r="E506" s="3"/>
      <c r="F506" s="3"/>
      <c r="G506" s="3"/>
      <c r="I506" s="4" t="s">
        <v>1471</v>
      </c>
      <c r="J506" s="3" t="n">
        <v>559</v>
      </c>
      <c r="K506" s="3" t="n">
        <v>1453</v>
      </c>
      <c r="M506" s="3" t="s">
        <v>1472</v>
      </c>
      <c r="N506" s="3" t="n">
        <v>186</v>
      </c>
      <c r="O506" s="3" t="n">
        <v>577</v>
      </c>
    </row>
    <row r="507" customFormat="false" ht="16.5" hidden="false" customHeight="true" outlineLevel="0" collapsed="false">
      <c r="A507" s="4" t="s">
        <v>1473</v>
      </c>
      <c r="B507" s="3" t="n">
        <v>374</v>
      </c>
      <c r="C507" s="3" t="n">
        <v>1154</v>
      </c>
      <c r="E507" s="3"/>
      <c r="F507" s="3"/>
      <c r="G507" s="3"/>
      <c r="I507" s="3"/>
      <c r="J507" s="3"/>
      <c r="K507" s="3"/>
      <c r="M507" s="3" t="s">
        <v>1474</v>
      </c>
      <c r="N507" s="3" t="n">
        <v>70</v>
      </c>
      <c r="O507" s="3" t="n">
        <v>173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15</v>
      </c>
      <c r="K508" s="3" t="n">
        <v>37</v>
      </c>
      <c r="M508" s="3" t="s">
        <v>1476</v>
      </c>
      <c r="N508" s="3" t="n">
        <v>33</v>
      </c>
      <c r="O508" s="3" t="n">
        <v>92</v>
      </c>
    </row>
    <row r="509" customFormat="false" ht="16.5" hidden="false" customHeight="true" outlineLevel="0" collapsed="false">
      <c r="A509" s="3" t="s">
        <v>1477</v>
      </c>
      <c r="B509" s="3" t="n">
        <v>58</v>
      </c>
      <c r="C509" s="3" t="n">
        <v>171</v>
      </c>
      <c r="E509" s="4"/>
      <c r="F509" s="3"/>
      <c r="G509" s="3"/>
      <c r="I509" s="3" t="s">
        <v>1478</v>
      </c>
      <c r="J509" s="3" t="n">
        <v>72</v>
      </c>
      <c r="K509" s="3" t="n">
        <v>93</v>
      </c>
      <c r="M509" s="4" t="s">
        <v>1479</v>
      </c>
      <c r="N509" s="3" t="n">
        <v>640</v>
      </c>
      <c r="O509" s="3" t="n">
        <v>1772</v>
      </c>
    </row>
    <row r="510" customFormat="false" ht="16.5" hidden="false" customHeight="true" outlineLevel="0" collapsed="false">
      <c r="A510" s="3" t="s">
        <v>1480</v>
      </c>
      <c r="B510" s="3" t="n">
        <v>271</v>
      </c>
      <c r="C510" s="3" t="n">
        <v>743</v>
      </c>
      <c r="E510" s="3"/>
      <c r="F510" s="3"/>
      <c r="G510" s="3"/>
      <c r="I510" s="3" t="s">
        <v>1481</v>
      </c>
      <c r="J510" s="3" t="n">
        <v>143</v>
      </c>
      <c r="K510" s="3" t="n">
        <v>383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29</v>
      </c>
      <c r="C511" s="3" t="n">
        <v>914</v>
      </c>
      <c r="E511" s="3"/>
      <c r="F511" s="3"/>
      <c r="G511" s="3"/>
      <c r="I511" s="3" t="s">
        <v>1483</v>
      </c>
      <c r="J511" s="3" t="n">
        <v>51</v>
      </c>
      <c r="K511" s="3" t="n">
        <v>124</v>
      </c>
      <c r="M511" s="3" t="s">
        <v>1484</v>
      </c>
      <c r="N511" s="3" t="n">
        <v>28</v>
      </c>
      <c r="O511" s="3" t="n">
        <v>81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7</v>
      </c>
      <c r="K512" s="3" t="n">
        <v>155</v>
      </c>
      <c r="M512" s="3" t="s">
        <v>1486</v>
      </c>
      <c r="N512" s="3" t="n">
        <v>44</v>
      </c>
      <c r="O512" s="3" t="n">
        <v>137</v>
      </c>
    </row>
    <row r="513" customFormat="false" ht="16.5" hidden="false" customHeight="true" outlineLevel="0" collapsed="false">
      <c r="A513" s="3" t="s">
        <v>1487</v>
      </c>
      <c r="B513" s="3" t="n">
        <v>43</v>
      </c>
      <c r="C513" s="3" t="n">
        <v>129</v>
      </c>
      <c r="E513" s="3"/>
      <c r="F513" s="3"/>
      <c r="G513" s="3"/>
      <c r="I513" s="4" t="s">
        <v>1488</v>
      </c>
      <c r="J513" s="3" t="n">
        <v>338</v>
      </c>
      <c r="K513" s="3" t="n">
        <v>792</v>
      </c>
      <c r="M513" s="3" t="s">
        <v>1489</v>
      </c>
      <c r="N513" s="5" t="n">
        <v>18</v>
      </c>
      <c r="O513" s="5" t="n">
        <v>50</v>
      </c>
    </row>
    <row r="514" customFormat="false" ht="16.5" hidden="false" customHeight="true" outlineLevel="0" collapsed="false">
      <c r="A514" s="3" t="s">
        <v>1490</v>
      </c>
      <c r="B514" s="3" t="n">
        <v>87</v>
      </c>
      <c r="C514" s="3" t="n">
        <v>259</v>
      </c>
      <c r="E514" s="3"/>
      <c r="F514" s="3"/>
      <c r="G514" s="3"/>
      <c r="I514" s="3"/>
      <c r="J514" s="3"/>
      <c r="K514" s="3"/>
      <c r="M514" s="3" t="s">
        <v>1491</v>
      </c>
      <c r="N514" s="5" t="n">
        <v>16</v>
      </c>
      <c r="O514" s="5" t="n">
        <v>43</v>
      </c>
    </row>
    <row r="515" customFormat="false" ht="16.5" hidden="false" customHeight="true" outlineLevel="0" collapsed="false">
      <c r="A515" s="3" t="s">
        <v>1492</v>
      </c>
      <c r="B515" s="3" t="n">
        <v>63</v>
      </c>
      <c r="C515" s="3" t="n">
        <v>159</v>
      </c>
      <c r="E515" s="3"/>
      <c r="F515" s="3"/>
      <c r="G515" s="3"/>
      <c r="I515" s="3" t="s">
        <v>1493</v>
      </c>
      <c r="J515" s="3" t="n">
        <v>55</v>
      </c>
      <c r="K515" s="3" t="n">
        <v>165</v>
      </c>
      <c r="M515" s="3" t="s">
        <v>1494</v>
      </c>
      <c r="N515" s="3" t="n">
        <v>12</v>
      </c>
      <c r="O515" s="3" t="n">
        <v>33</v>
      </c>
    </row>
    <row r="516" customFormat="false" ht="16.5" hidden="false" customHeight="true" outlineLevel="0" collapsed="false">
      <c r="A516" s="4" t="s">
        <v>1495</v>
      </c>
      <c r="B516" s="3" t="n">
        <v>193</v>
      </c>
      <c r="C516" s="3" t="n">
        <v>547</v>
      </c>
      <c r="E516" s="3"/>
      <c r="F516" s="3"/>
      <c r="G516" s="3"/>
      <c r="I516" s="3" t="s">
        <v>1496</v>
      </c>
      <c r="J516" s="3" t="n">
        <v>50</v>
      </c>
      <c r="K516" s="3" t="n">
        <v>118</v>
      </c>
      <c r="M516" s="3" t="s">
        <v>1497</v>
      </c>
      <c r="N516" s="3" t="n">
        <v>238</v>
      </c>
      <c r="O516" s="3" t="n">
        <v>711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53</v>
      </c>
      <c r="K517" s="3" t="n">
        <v>136</v>
      </c>
      <c r="M517" s="4" t="s">
        <v>1499</v>
      </c>
      <c r="N517" s="3" t="n">
        <v>356</v>
      </c>
      <c r="O517" s="3" t="n">
        <v>1055</v>
      </c>
    </row>
    <row r="518" customFormat="false" ht="16.5" hidden="false" customHeight="true" outlineLevel="0" collapsed="false">
      <c r="A518" s="3" t="s">
        <v>1500</v>
      </c>
      <c r="B518" s="3" t="n">
        <v>74</v>
      </c>
      <c r="C518" s="3" t="n">
        <v>186</v>
      </c>
      <c r="E518" s="3"/>
      <c r="F518" s="3"/>
      <c r="G518" s="3"/>
      <c r="I518" s="3" t="s">
        <v>1501</v>
      </c>
      <c r="J518" s="3" t="n">
        <v>129</v>
      </c>
      <c r="K518" s="3" t="n">
        <v>374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84</v>
      </c>
      <c r="C519" s="3" t="n">
        <v>246</v>
      </c>
      <c r="E519" s="3"/>
      <c r="F519" s="3"/>
      <c r="G519" s="3"/>
      <c r="I519" s="3" t="s">
        <v>1503</v>
      </c>
      <c r="J519" s="3" t="n">
        <v>83</v>
      </c>
      <c r="K519" s="3" t="n">
        <v>224</v>
      </c>
      <c r="M519" s="3" t="s">
        <v>1504</v>
      </c>
      <c r="N519" s="3" t="n">
        <v>11</v>
      </c>
      <c r="O519" s="3" t="n">
        <v>29</v>
      </c>
    </row>
    <row r="520" customFormat="false" ht="16.5" hidden="false" customHeight="true" outlineLevel="0" collapsed="false">
      <c r="A520" s="3" t="s">
        <v>1505</v>
      </c>
      <c r="B520" s="3" t="n">
        <v>49</v>
      </c>
      <c r="C520" s="3" t="n">
        <v>166</v>
      </c>
      <c r="E520" s="3"/>
      <c r="F520" s="3"/>
      <c r="G520" s="3"/>
      <c r="I520" s="3" t="s">
        <v>1506</v>
      </c>
      <c r="J520" s="3" t="n">
        <v>110</v>
      </c>
      <c r="K520" s="3" t="n">
        <v>331</v>
      </c>
      <c r="M520" s="3" t="s">
        <v>1507</v>
      </c>
      <c r="N520" s="3" t="n">
        <v>78</v>
      </c>
      <c r="O520" s="3" t="n">
        <v>240</v>
      </c>
    </row>
    <row r="521" customFormat="false" ht="16.5" hidden="false" customHeight="true" outlineLevel="0" collapsed="false">
      <c r="A521" s="4" t="s">
        <v>1508</v>
      </c>
      <c r="B521" s="3" t="n">
        <v>207</v>
      </c>
      <c r="C521" s="3" t="n">
        <v>598</v>
      </c>
      <c r="E521" s="3"/>
      <c r="F521" s="3"/>
      <c r="G521" s="3"/>
      <c r="I521" s="4" t="s">
        <v>1509</v>
      </c>
      <c r="J521" s="3" t="n">
        <v>480</v>
      </c>
      <c r="K521" s="3" t="n">
        <v>1348</v>
      </c>
      <c r="M521" s="3" t="s">
        <v>1510</v>
      </c>
      <c r="N521" s="3" t="n">
        <v>107</v>
      </c>
      <c r="O521" s="3" t="n">
        <v>275</v>
      </c>
    </row>
    <row r="522" customFormat="false" ht="16.5" hidden="false" customHeight="true" outlineLevel="0" collapsed="false">
      <c r="A522" s="4" t="s">
        <v>1511</v>
      </c>
      <c r="B522" s="3" t="n">
        <v>1628</v>
      </c>
      <c r="C522" s="3" t="n">
        <v>4820</v>
      </c>
      <c r="E522" s="3"/>
      <c r="F522" s="3"/>
      <c r="G522" s="3"/>
      <c r="I522" s="3"/>
      <c r="J522" s="3"/>
      <c r="K522" s="3"/>
      <c r="M522" s="3" t="s">
        <v>1512</v>
      </c>
      <c r="N522" s="3" t="n">
        <v>48</v>
      </c>
      <c r="O522" s="3" t="n">
        <v>136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51</v>
      </c>
      <c r="K523" s="3" t="n">
        <v>642</v>
      </c>
      <c r="M523" s="3" t="s">
        <v>1514</v>
      </c>
      <c r="N523" s="3" t="n">
        <v>49</v>
      </c>
      <c r="O523" s="3" t="n">
        <v>133</v>
      </c>
    </row>
    <row r="524" customFormat="false" ht="16.5" hidden="false" customHeight="true" outlineLevel="0" collapsed="false">
      <c r="A524" s="4" t="s">
        <v>1515</v>
      </c>
      <c r="B524" s="3" t="n">
        <v>14553</v>
      </c>
      <c r="C524" s="3" t="n">
        <v>37785</v>
      </c>
      <c r="E524" s="3"/>
      <c r="F524" s="3"/>
      <c r="G524" s="3"/>
      <c r="I524" s="3" t="s">
        <v>1516</v>
      </c>
      <c r="J524" s="3" t="n">
        <v>157</v>
      </c>
      <c r="K524" s="3" t="n">
        <v>349</v>
      </c>
      <c r="M524" s="3" t="s">
        <v>1517</v>
      </c>
      <c r="N524" s="3" t="n">
        <v>109</v>
      </c>
      <c r="O524" s="3" t="n">
        <v>308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206</v>
      </c>
      <c r="K525" s="3" t="n">
        <v>611</v>
      </c>
      <c r="M525" s="3" t="s">
        <v>1519</v>
      </c>
      <c r="N525" s="3" t="n">
        <v>43</v>
      </c>
      <c r="O525" s="3" t="n">
        <v>147</v>
      </c>
    </row>
    <row r="526" customFormat="false" ht="16.5" hidden="false" customHeight="true" outlineLevel="0" collapsed="false">
      <c r="A526" s="3" t="s">
        <v>1520</v>
      </c>
      <c r="B526" s="3" t="n">
        <v>352</v>
      </c>
      <c r="C526" s="3" t="n">
        <v>689</v>
      </c>
      <c r="E526" s="3"/>
      <c r="F526" s="3"/>
      <c r="G526" s="3"/>
      <c r="I526" s="3" t="s">
        <v>1521</v>
      </c>
      <c r="J526" s="3" t="n">
        <v>72</v>
      </c>
      <c r="K526" s="3" t="n">
        <v>187</v>
      </c>
      <c r="M526" s="3" t="s">
        <v>1522</v>
      </c>
      <c r="N526" s="3" t="n">
        <v>84</v>
      </c>
      <c r="O526" s="3" t="n">
        <v>209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30</v>
      </c>
      <c r="K527" s="3" t="n">
        <v>74</v>
      </c>
      <c r="M527" s="3" t="s">
        <v>1524</v>
      </c>
      <c r="N527" s="3" t="n">
        <v>129</v>
      </c>
      <c r="O527" s="3" t="n">
        <v>394</v>
      </c>
    </row>
    <row r="528" customFormat="false" ht="16.5" hidden="false" customHeight="true" outlineLevel="0" collapsed="false">
      <c r="A528" s="4" t="s">
        <v>1525</v>
      </c>
      <c r="B528" s="3" t="n">
        <v>14905</v>
      </c>
      <c r="C528" s="3" t="n">
        <v>38474</v>
      </c>
      <c r="E528" s="4"/>
      <c r="F528" s="3"/>
      <c r="G528" s="3"/>
      <c r="I528" s="4" t="s">
        <v>1526</v>
      </c>
      <c r="J528" s="3" t="n">
        <v>716</v>
      </c>
      <c r="K528" s="3" t="n">
        <v>1863</v>
      </c>
      <c r="M528" s="4" t="s">
        <v>1527</v>
      </c>
      <c r="N528" s="3" t="n">
        <v>658</v>
      </c>
      <c r="O528" s="3" t="n">
        <v>1871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77</v>
      </c>
      <c r="K530" s="3" t="n">
        <v>239</v>
      </c>
      <c r="M530" s="3" t="s">
        <v>1529</v>
      </c>
      <c r="N530" s="3" t="n">
        <v>69</v>
      </c>
      <c r="O530" s="3" t="n">
        <v>180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78</v>
      </c>
      <c r="K531" s="3" t="n">
        <v>232</v>
      </c>
      <c r="M531" s="3" t="s">
        <v>1531</v>
      </c>
      <c r="N531" s="3" t="n">
        <v>53</v>
      </c>
      <c r="O531" s="3" t="n">
        <v>136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53</v>
      </c>
      <c r="K532" s="3" t="n">
        <v>129</v>
      </c>
      <c r="M532" s="3" t="s">
        <v>1533</v>
      </c>
      <c r="N532" s="3" t="n">
        <v>47</v>
      </c>
      <c r="O532" s="3" t="n">
        <v>124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8</v>
      </c>
      <c r="C535" s="3" t="n">
        <v>205</v>
      </c>
      <c r="E535" s="3" t="s">
        <v>1535</v>
      </c>
      <c r="F535" s="3" t="n">
        <v>37</v>
      </c>
      <c r="G535" s="3" t="n">
        <v>103</v>
      </c>
      <c r="I535" s="3" t="s">
        <v>1536</v>
      </c>
      <c r="J535" s="3" t="n">
        <v>124</v>
      </c>
      <c r="K535" s="3" t="n">
        <v>280</v>
      </c>
      <c r="M535" s="3" t="s">
        <v>1537</v>
      </c>
      <c r="N535" s="3" t="n">
        <v>83</v>
      </c>
      <c r="O535" s="3" t="n">
        <v>239</v>
      </c>
    </row>
    <row r="536" customFormat="false" ht="16.5" hidden="false" customHeight="true" outlineLevel="0" collapsed="false">
      <c r="A536" s="3" t="s">
        <v>1538</v>
      </c>
      <c r="B536" s="3" t="n">
        <v>136</v>
      </c>
      <c r="C536" s="3" t="n">
        <v>416</v>
      </c>
      <c r="E536" s="3" t="s">
        <v>1539</v>
      </c>
      <c r="F536" s="3" t="n">
        <v>16</v>
      </c>
      <c r="G536" s="3" t="n">
        <v>48</v>
      </c>
      <c r="I536" s="3" t="s">
        <v>1540</v>
      </c>
      <c r="J536" s="3" t="n">
        <v>216</v>
      </c>
      <c r="K536" s="3" t="n">
        <v>394</v>
      </c>
      <c r="M536" s="3" t="s">
        <v>1541</v>
      </c>
      <c r="N536" s="3" t="n">
        <v>141</v>
      </c>
      <c r="O536" s="3" t="n">
        <v>402</v>
      </c>
    </row>
    <row r="537" customFormat="false" ht="16.5" hidden="false" customHeight="true" outlineLevel="0" collapsed="false">
      <c r="A537" s="3" t="s">
        <v>1542</v>
      </c>
      <c r="B537" s="3" t="n">
        <v>83</v>
      </c>
      <c r="C537" s="3" t="n">
        <v>235</v>
      </c>
      <c r="E537" s="3" t="s">
        <v>1543</v>
      </c>
      <c r="F537" s="3" t="n">
        <v>21</v>
      </c>
      <c r="G537" s="3" t="n">
        <v>64</v>
      </c>
      <c r="I537" s="4" t="s">
        <v>1544</v>
      </c>
      <c r="J537" s="3" t="n">
        <v>352</v>
      </c>
      <c r="K537" s="3" t="n">
        <v>689</v>
      </c>
      <c r="M537" s="3" t="s">
        <v>1545</v>
      </c>
      <c r="N537" s="3" t="n">
        <v>78</v>
      </c>
      <c r="O537" s="3" t="n">
        <v>233</v>
      </c>
    </row>
    <row r="538" customFormat="false" ht="16.5" hidden="false" customHeight="true" outlineLevel="0" collapsed="false">
      <c r="A538" s="3" t="s">
        <v>1546</v>
      </c>
      <c r="B538" s="3" t="n">
        <v>68</v>
      </c>
      <c r="C538" s="3" t="n">
        <v>191</v>
      </c>
      <c r="E538" s="3" t="s">
        <v>1547</v>
      </c>
      <c r="F538" s="3" t="n">
        <v>47</v>
      </c>
      <c r="G538" s="3" t="n">
        <v>120</v>
      </c>
      <c r="I538" s="4" t="s">
        <v>1548</v>
      </c>
      <c r="J538" s="3" t="n">
        <v>2487</v>
      </c>
      <c r="K538" s="3" t="n">
        <v>6241</v>
      </c>
      <c r="M538" s="3" t="s">
        <v>1549</v>
      </c>
      <c r="N538" s="3" t="n">
        <v>132</v>
      </c>
      <c r="O538" s="3" t="n">
        <v>378</v>
      </c>
    </row>
    <row r="539" customFormat="false" ht="16.5" hidden="false" customHeight="true" outlineLevel="0" collapsed="false">
      <c r="A539" s="3" t="s">
        <v>1550</v>
      </c>
      <c r="B539" s="3" t="n">
        <v>114</v>
      </c>
      <c r="C539" s="3" t="n">
        <v>302</v>
      </c>
      <c r="E539" s="3" t="s">
        <v>1551</v>
      </c>
      <c r="F539" s="3" t="n">
        <v>46</v>
      </c>
      <c r="G539" s="3" t="n">
        <v>131</v>
      </c>
      <c r="I539" s="3"/>
      <c r="J539" s="3"/>
      <c r="K539" s="3"/>
      <c r="M539" s="3" t="s">
        <v>1552</v>
      </c>
      <c r="N539" s="3" t="n">
        <v>75</v>
      </c>
      <c r="O539" s="3" t="n">
        <v>195</v>
      </c>
    </row>
    <row r="540" customFormat="false" ht="16.5" hidden="false" customHeight="true" outlineLevel="0" collapsed="false">
      <c r="A540" s="3" t="s">
        <v>1553</v>
      </c>
      <c r="B540" s="3" t="n">
        <v>42</v>
      </c>
      <c r="C540" s="3" t="n">
        <v>116</v>
      </c>
      <c r="E540" s="4" t="s">
        <v>1554</v>
      </c>
      <c r="F540" s="3" t="n">
        <v>539</v>
      </c>
      <c r="G540" s="3" t="n">
        <v>1485</v>
      </c>
      <c r="I540" s="3" t="s">
        <v>1555</v>
      </c>
      <c r="J540" s="3" t="n">
        <v>1926</v>
      </c>
      <c r="K540" s="3" t="n">
        <v>2033</v>
      </c>
      <c r="M540" s="3" t="s">
        <v>1556</v>
      </c>
      <c r="N540" s="3" t="n">
        <v>117</v>
      </c>
      <c r="O540" s="3" t="n">
        <v>386</v>
      </c>
    </row>
    <row r="541" customFormat="false" ht="16.5" hidden="false" customHeight="true" outlineLevel="0" collapsed="false">
      <c r="A541" s="4" t="s">
        <v>1557</v>
      </c>
      <c r="B541" s="3" t="n">
        <v>690</v>
      </c>
      <c r="C541" s="3" t="n">
        <v>1905</v>
      </c>
      <c r="E541" s="3"/>
      <c r="F541" s="3"/>
      <c r="G541" s="3"/>
      <c r="I541" s="4" t="s">
        <v>1558</v>
      </c>
      <c r="J541" s="3" t="n">
        <v>1926</v>
      </c>
      <c r="K541" s="3" t="n">
        <v>2033</v>
      </c>
      <c r="M541" s="3" t="s">
        <v>1559</v>
      </c>
      <c r="N541" s="3" t="n">
        <v>62</v>
      </c>
      <c r="O541" s="3" t="n">
        <v>187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2</v>
      </c>
      <c r="G542" s="3" t="n">
        <v>6</v>
      </c>
      <c r="I542" s="4" t="s">
        <v>1561</v>
      </c>
      <c r="J542" s="3" t="n">
        <v>1926</v>
      </c>
      <c r="K542" s="3" t="n">
        <v>2033</v>
      </c>
      <c r="M542" s="3" t="s">
        <v>1562</v>
      </c>
      <c r="N542" s="3" t="n">
        <v>53</v>
      </c>
      <c r="O542" s="3" t="n">
        <v>156</v>
      </c>
    </row>
    <row r="543" customFormat="false" ht="16.5" hidden="false" customHeight="true" outlineLevel="0" collapsed="false">
      <c r="A543" s="3" t="s">
        <v>1563</v>
      </c>
      <c r="B543" s="3" t="n">
        <v>63</v>
      </c>
      <c r="C543" s="3" t="n">
        <v>255</v>
      </c>
      <c r="E543" s="3" t="s">
        <v>1564</v>
      </c>
      <c r="F543" s="3" t="n">
        <v>1</v>
      </c>
      <c r="G543" s="3" t="n">
        <v>2</v>
      </c>
      <c r="I543" s="4"/>
      <c r="J543" s="3"/>
      <c r="K543" s="3"/>
      <c r="M543" s="3" t="s">
        <v>1565</v>
      </c>
      <c r="N543" s="3" t="n">
        <v>33</v>
      </c>
      <c r="O543" s="3" t="n">
        <v>103</v>
      </c>
    </row>
    <row r="544" customFormat="false" ht="16.5" hidden="false" customHeight="true" outlineLevel="0" collapsed="false">
      <c r="A544" s="3" t="s">
        <v>1566</v>
      </c>
      <c r="B544" s="3" t="n">
        <v>43</v>
      </c>
      <c r="C544" s="3" t="n">
        <v>128</v>
      </c>
      <c r="E544" s="3" t="s">
        <v>1567</v>
      </c>
      <c r="F544" s="3" t="n">
        <v>2</v>
      </c>
      <c r="G544" s="3" t="n">
        <v>9</v>
      </c>
      <c r="I544" s="3" t="s">
        <v>1568</v>
      </c>
      <c r="J544" s="3" t="n">
        <v>132</v>
      </c>
      <c r="K544" s="3" t="n">
        <v>344</v>
      </c>
      <c r="M544" s="3" t="s">
        <v>1569</v>
      </c>
      <c r="N544" s="3" t="n">
        <v>49</v>
      </c>
      <c r="O544" s="3" t="n">
        <v>52</v>
      </c>
    </row>
    <row r="545" customFormat="false" ht="16.5" hidden="false" customHeight="true" outlineLevel="0" collapsed="false">
      <c r="A545" s="3" t="s">
        <v>1570</v>
      </c>
      <c r="B545" s="3" t="n">
        <v>34</v>
      </c>
      <c r="C545" s="3" t="n">
        <v>88</v>
      </c>
      <c r="E545" s="3" t="s">
        <v>1571</v>
      </c>
      <c r="F545" s="3" t="n">
        <v>4</v>
      </c>
      <c r="G545" s="3" t="n">
        <v>12</v>
      </c>
      <c r="I545" s="3" t="s">
        <v>1572</v>
      </c>
      <c r="J545" s="3" t="n">
        <v>142</v>
      </c>
      <c r="K545" s="3" t="n">
        <v>362</v>
      </c>
      <c r="M545" s="3" t="s">
        <v>1573</v>
      </c>
      <c r="N545" s="3" t="n">
        <v>40</v>
      </c>
      <c r="O545" s="3" t="n">
        <v>124</v>
      </c>
    </row>
    <row r="546" customFormat="false" ht="16.5" hidden="false" customHeight="true" outlineLevel="0" collapsed="false">
      <c r="A546" s="3" t="s">
        <v>1574</v>
      </c>
      <c r="B546" s="3" t="n">
        <v>41</v>
      </c>
      <c r="C546" s="3" t="n">
        <v>99</v>
      </c>
      <c r="E546" s="3" t="s">
        <v>1575</v>
      </c>
      <c r="F546" s="3" t="n">
        <v>203</v>
      </c>
      <c r="G546" s="3" t="n">
        <v>432</v>
      </c>
      <c r="I546" s="3" t="s">
        <v>1576</v>
      </c>
      <c r="J546" s="3" t="n">
        <v>174</v>
      </c>
      <c r="K546" s="3" t="n">
        <v>451</v>
      </c>
      <c r="M546" s="3" t="s">
        <v>1577</v>
      </c>
      <c r="N546" s="3" t="n">
        <v>23</v>
      </c>
      <c r="O546" s="3" t="n">
        <v>79</v>
      </c>
    </row>
    <row r="547" customFormat="false" ht="16.5" hidden="false" customHeight="true" outlineLevel="0" collapsed="false">
      <c r="A547" s="3" t="s">
        <v>1578</v>
      </c>
      <c r="B547" s="3" t="n">
        <v>18</v>
      </c>
      <c r="C547" s="3" t="n">
        <v>51</v>
      </c>
      <c r="E547" s="3" t="s">
        <v>1579</v>
      </c>
      <c r="F547" s="3" t="n">
        <v>173</v>
      </c>
      <c r="G547" s="3" t="n">
        <v>356</v>
      </c>
      <c r="I547" s="3" t="s">
        <v>1580</v>
      </c>
      <c r="J547" s="3" t="n">
        <v>138</v>
      </c>
      <c r="K547" s="3" t="n">
        <v>341</v>
      </c>
      <c r="M547" s="4" t="s">
        <v>1581</v>
      </c>
      <c r="N547" s="3" t="n">
        <v>886</v>
      </c>
      <c r="O547" s="3" t="n">
        <v>2534</v>
      </c>
    </row>
    <row r="548" customFormat="false" ht="16.5" hidden="false" customHeight="true" outlineLevel="0" collapsed="false">
      <c r="A548" s="3" t="s">
        <v>1582</v>
      </c>
      <c r="B548" s="3" t="n">
        <v>51</v>
      </c>
      <c r="C548" s="3" t="n">
        <v>139</v>
      </c>
      <c r="E548" s="3" t="s">
        <v>1583</v>
      </c>
      <c r="F548" s="3" t="n">
        <v>172</v>
      </c>
      <c r="G548" s="3" t="n">
        <v>554</v>
      </c>
      <c r="I548" s="3" t="s">
        <v>1584</v>
      </c>
      <c r="J548" s="3" t="n">
        <v>123</v>
      </c>
      <c r="K548" s="3" t="n">
        <v>379</v>
      </c>
      <c r="M548" s="4" t="s">
        <v>1585</v>
      </c>
      <c r="N548" s="3" t="n">
        <v>3435</v>
      </c>
      <c r="O548" s="3" t="n">
        <v>9520</v>
      </c>
    </row>
    <row r="549" customFormat="false" ht="16.5" hidden="false" customHeight="true" outlineLevel="0" collapsed="false">
      <c r="A549" s="3" t="s">
        <v>1586</v>
      </c>
      <c r="B549" s="3" t="n">
        <v>217</v>
      </c>
      <c r="C549" s="3" t="n">
        <v>720</v>
      </c>
      <c r="E549" s="3" t="s">
        <v>1587</v>
      </c>
      <c r="F549" s="3" t="n">
        <v>187</v>
      </c>
      <c r="G549" s="3" t="n">
        <v>480</v>
      </c>
      <c r="I549" s="3" t="s">
        <v>1588</v>
      </c>
      <c r="J549" s="3" t="n">
        <v>106</v>
      </c>
      <c r="K549" s="3" t="n">
        <v>316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8</v>
      </c>
      <c r="C550" s="3" t="n">
        <v>129</v>
      </c>
      <c r="E550" s="3" t="s">
        <v>1590</v>
      </c>
      <c r="F550" s="3" t="n">
        <v>22</v>
      </c>
      <c r="G550" s="3" t="n">
        <v>61</v>
      </c>
      <c r="I550" s="3" t="s">
        <v>1591</v>
      </c>
      <c r="J550" s="3" t="n">
        <v>13</v>
      </c>
      <c r="K550" s="3" t="n">
        <v>36</v>
      </c>
      <c r="M550" s="3" t="s">
        <v>1592</v>
      </c>
      <c r="N550" s="3" t="n">
        <v>70</v>
      </c>
      <c r="O550" s="3" t="n">
        <v>229</v>
      </c>
    </row>
    <row r="551" customFormat="false" ht="16.5" hidden="false" customHeight="true" outlineLevel="0" collapsed="false">
      <c r="A551" s="3" t="s">
        <v>1593</v>
      </c>
      <c r="B551" s="3" t="n">
        <v>69</v>
      </c>
      <c r="C551" s="3" t="n">
        <v>202</v>
      </c>
      <c r="E551" s="3" t="s">
        <v>1594</v>
      </c>
      <c r="F551" s="6" t="s">
        <v>99</v>
      </c>
      <c r="G551" s="6" t="s">
        <v>99</v>
      </c>
      <c r="I551" s="3" t="s">
        <v>1595</v>
      </c>
      <c r="J551" s="3" t="n">
        <v>51</v>
      </c>
      <c r="K551" s="3" t="n">
        <v>135</v>
      </c>
      <c r="M551" s="3" t="s">
        <v>1596</v>
      </c>
      <c r="N551" s="3" t="n">
        <v>126</v>
      </c>
      <c r="O551" s="3" t="n">
        <v>402</v>
      </c>
    </row>
    <row r="552" customFormat="false" ht="16.5" hidden="false" customHeight="true" outlineLevel="0" collapsed="false">
      <c r="A552" s="3" t="s">
        <v>1597</v>
      </c>
      <c r="B552" s="3" t="n">
        <v>52</v>
      </c>
      <c r="C552" s="3" t="n">
        <v>144</v>
      </c>
      <c r="E552" s="3" t="s">
        <v>1598</v>
      </c>
      <c r="F552" s="6" t="s">
        <v>99</v>
      </c>
      <c r="G552" s="6" t="s">
        <v>99</v>
      </c>
      <c r="I552" s="3" t="s">
        <v>1599</v>
      </c>
      <c r="J552" s="3" t="n">
        <v>108</v>
      </c>
      <c r="K552" s="3" t="n">
        <v>331</v>
      </c>
      <c r="M552" s="3" t="s">
        <v>1600</v>
      </c>
      <c r="N552" s="3" t="n">
        <v>48</v>
      </c>
      <c r="O552" s="3" t="n">
        <v>160</v>
      </c>
    </row>
    <row r="553" customFormat="false" ht="16.5" hidden="false" customHeight="true" outlineLevel="0" collapsed="false">
      <c r="A553" s="3" t="s">
        <v>1601</v>
      </c>
      <c r="B553" s="3" t="n">
        <v>42</v>
      </c>
      <c r="C553" s="3" t="n">
        <v>116</v>
      </c>
      <c r="E553" s="3" t="s">
        <v>1602</v>
      </c>
      <c r="F553" s="3" t="n">
        <v>47</v>
      </c>
      <c r="G553" s="3" t="n">
        <v>130</v>
      </c>
      <c r="I553" s="4" t="s">
        <v>1603</v>
      </c>
      <c r="J553" s="3" t="n">
        <v>987</v>
      </c>
      <c r="K553" s="3" t="n">
        <v>2695</v>
      </c>
      <c r="M553" s="3" t="s">
        <v>1604</v>
      </c>
      <c r="N553" s="3" t="n">
        <v>118</v>
      </c>
      <c r="O553" s="3" t="n">
        <v>286</v>
      </c>
    </row>
    <row r="554" customFormat="false" ht="16.5" hidden="false" customHeight="true" outlineLevel="0" collapsed="false">
      <c r="A554" s="3" t="s">
        <v>1605</v>
      </c>
      <c r="B554" s="3" t="n">
        <v>45</v>
      </c>
      <c r="C554" s="3" t="n">
        <v>134</v>
      </c>
      <c r="E554" s="4" t="s">
        <v>1606</v>
      </c>
      <c r="F554" s="3" t="n">
        <v>813</v>
      </c>
      <c r="G554" s="3" t="n">
        <v>2042</v>
      </c>
      <c r="I554" s="3"/>
      <c r="J554" s="3"/>
      <c r="K554" s="3"/>
      <c r="M554" s="3" t="s">
        <v>1607</v>
      </c>
      <c r="N554" s="3" t="n">
        <v>77</v>
      </c>
      <c r="O554" s="3" t="n">
        <v>263</v>
      </c>
    </row>
    <row r="555" customFormat="false" ht="16.5" hidden="false" customHeight="true" outlineLevel="0" collapsed="false">
      <c r="A555" s="3" t="s">
        <v>1608</v>
      </c>
      <c r="B555" s="3" t="n">
        <v>76</v>
      </c>
      <c r="C555" s="3" t="n">
        <v>170</v>
      </c>
      <c r="E555" s="3"/>
      <c r="F555" s="3"/>
      <c r="G555" s="3"/>
      <c r="I555" s="3" t="s">
        <v>1609</v>
      </c>
      <c r="J555" s="3" t="n">
        <v>90</v>
      </c>
      <c r="K555" s="3" t="n">
        <v>220</v>
      </c>
      <c r="M555" s="3" t="s">
        <v>1610</v>
      </c>
      <c r="N555" s="3" t="n">
        <v>90</v>
      </c>
      <c r="O555" s="3" t="n">
        <v>290</v>
      </c>
    </row>
    <row r="556" customFormat="false" ht="16.5" hidden="false" customHeight="true" outlineLevel="0" collapsed="false">
      <c r="A556" s="3" t="s">
        <v>1611</v>
      </c>
      <c r="B556" s="3" t="n">
        <v>68</v>
      </c>
      <c r="C556" s="3" t="n">
        <v>206</v>
      </c>
      <c r="E556" s="3" t="s">
        <v>1612</v>
      </c>
      <c r="F556" s="3" t="n">
        <v>107</v>
      </c>
      <c r="G556" s="3" t="n">
        <v>288</v>
      </c>
      <c r="I556" s="3" t="s">
        <v>1613</v>
      </c>
      <c r="J556" s="3" t="n">
        <v>197</v>
      </c>
      <c r="K556" s="3" t="n">
        <v>497</v>
      </c>
      <c r="M556" s="4" t="s">
        <v>1614</v>
      </c>
      <c r="N556" s="3" t="n">
        <v>529</v>
      </c>
      <c r="O556" s="3" t="n">
        <v>1630</v>
      </c>
    </row>
    <row r="557" customFormat="false" ht="16.5" hidden="false" customHeight="true" outlineLevel="0" collapsed="false">
      <c r="A557" s="3" t="s">
        <v>1615</v>
      </c>
      <c r="B557" s="3" t="n">
        <v>69</v>
      </c>
      <c r="C557" s="3" t="n">
        <v>206</v>
      </c>
      <c r="E557" s="3" t="s">
        <v>1616</v>
      </c>
      <c r="F557" s="3" t="n">
        <v>41</v>
      </c>
      <c r="G557" s="3" t="n">
        <v>80</v>
      </c>
      <c r="I557" s="3" t="s">
        <v>1617</v>
      </c>
      <c r="J557" s="3" t="n">
        <v>232</v>
      </c>
      <c r="K557" s="3" t="n">
        <v>583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30</v>
      </c>
      <c r="C558" s="3" t="n">
        <v>66</v>
      </c>
      <c r="E558" s="3" t="s">
        <v>1619</v>
      </c>
      <c r="F558" s="3" t="n">
        <v>84</v>
      </c>
      <c r="G558" s="3" t="n">
        <v>230</v>
      </c>
      <c r="I558" s="3" t="s">
        <v>1620</v>
      </c>
      <c r="J558" s="3" t="n">
        <v>144</v>
      </c>
      <c r="K558" s="3" t="n">
        <v>399</v>
      </c>
      <c r="M558" s="3" t="s">
        <v>1621</v>
      </c>
      <c r="N558" s="3" t="n">
        <v>41</v>
      </c>
      <c r="O558" s="3" t="n">
        <v>144</v>
      </c>
    </row>
    <row r="559" customFormat="false" ht="16.5" hidden="false" customHeight="true" outlineLevel="0" collapsed="false">
      <c r="A559" s="3" t="s">
        <v>1622</v>
      </c>
      <c r="B559" s="3" t="n">
        <v>32</v>
      </c>
      <c r="C559" s="3" t="n">
        <v>78</v>
      </c>
      <c r="E559" s="3" t="s">
        <v>1623</v>
      </c>
      <c r="F559" s="3" t="n">
        <v>92</v>
      </c>
      <c r="G559" s="3" t="n">
        <v>217</v>
      </c>
      <c r="I559" s="3" t="s">
        <v>1624</v>
      </c>
      <c r="J559" s="3" t="n">
        <v>178</v>
      </c>
      <c r="K559" s="3" t="n">
        <v>539</v>
      </c>
      <c r="M559" s="3" t="s">
        <v>1625</v>
      </c>
      <c r="N559" s="3" t="n">
        <v>60</v>
      </c>
      <c r="O559" s="3" t="n">
        <v>210</v>
      </c>
    </row>
    <row r="560" customFormat="false" ht="16.5" hidden="false" customHeight="true" outlineLevel="0" collapsed="false">
      <c r="A560" s="3" t="s">
        <v>1626</v>
      </c>
      <c r="B560" s="3" t="n">
        <v>45</v>
      </c>
      <c r="C560" s="3" t="n">
        <v>123</v>
      </c>
      <c r="E560" s="3" t="s">
        <v>1627</v>
      </c>
      <c r="F560" s="3" t="n">
        <v>65</v>
      </c>
      <c r="G560" s="3" t="n">
        <v>127</v>
      </c>
      <c r="I560" s="3" t="s">
        <v>1628</v>
      </c>
      <c r="J560" s="3" t="n">
        <v>114</v>
      </c>
      <c r="K560" s="3" t="n">
        <v>317</v>
      </c>
      <c r="M560" s="3" t="s">
        <v>1629</v>
      </c>
      <c r="N560" s="3" t="n">
        <v>15</v>
      </c>
      <c r="O560" s="3" t="n">
        <v>48</v>
      </c>
    </row>
    <row r="561" customFormat="false" ht="16.5" hidden="false" customHeight="true" outlineLevel="0" collapsed="false">
      <c r="A561" s="4" t="s">
        <v>1630</v>
      </c>
      <c r="B561" s="3" t="n">
        <v>1043</v>
      </c>
      <c r="C561" s="3" t="n">
        <v>3054</v>
      </c>
      <c r="E561" s="3" t="s">
        <v>1631</v>
      </c>
      <c r="F561" s="3" t="n">
        <v>57</v>
      </c>
      <c r="G561" s="3" t="n">
        <v>198</v>
      </c>
      <c r="I561" s="4" t="s">
        <v>1632</v>
      </c>
      <c r="J561" s="3" t="n">
        <v>955</v>
      </c>
      <c r="K561" s="3" t="n">
        <v>2552</v>
      </c>
      <c r="M561" s="3" t="s">
        <v>1633</v>
      </c>
      <c r="N561" s="3" t="n">
        <v>18</v>
      </c>
      <c r="O561" s="3" t="n">
        <v>64</v>
      </c>
    </row>
    <row r="562" customFormat="false" ht="16.5" hidden="false" customHeight="true" outlineLevel="0" collapsed="false">
      <c r="A562" s="4" t="s">
        <v>1634</v>
      </c>
      <c r="B562" s="3" t="n">
        <v>3387</v>
      </c>
      <c r="C562" s="3" t="n">
        <v>9657</v>
      </c>
      <c r="E562" s="3" t="s">
        <v>1635</v>
      </c>
      <c r="F562" s="3" t="n">
        <v>49</v>
      </c>
      <c r="G562" s="3" t="n">
        <v>114</v>
      </c>
      <c r="I562" s="3"/>
      <c r="J562" s="3"/>
      <c r="K562" s="3"/>
      <c r="M562" s="4" t="s">
        <v>1636</v>
      </c>
      <c r="N562" s="3" t="n">
        <v>134</v>
      </c>
      <c r="O562" s="3" t="n">
        <v>466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5</v>
      </c>
      <c r="G563" s="3" t="n">
        <v>112</v>
      </c>
      <c r="I563" s="3" t="s">
        <v>1638</v>
      </c>
      <c r="J563" s="3" t="n">
        <v>129</v>
      </c>
      <c r="K563" s="3" t="n">
        <v>335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60</v>
      </c>
      <c r="C564" s="3" t="n">
        <v>170</v>
      </c>
      <c r="E564" s="3" t="s">
        <v>1640</v>
      </c>
      <c r="F564" s="3" t="n">
        <v>76</v>
      </c>
      <c r="G564" s="3" t="n">
        <v>187</v>
      </c>
      <c r="I564" s="3" t="s">
        <v>1641</v>
      </c>
      <c r="J564" s="3" t="n">
        <v>47</v>
      </c>
      <c r="K564" s="3" t="n">
        <v>124</v>
      </c>
      <c r="M564" s="3" t="s">
        <v>1642</v>
      </c>
      <c r="N564" s="3" t="n">
        <v>81</v>
      </c>
      <c r="O564" s="3" t="n">
        <v>291</v>
      </c>
    </row>
    <row r="565" customFormat="false" ht="16.5" hidden="false" customHeight="true" outlineLevel="0" collapsed="false">
      <c r="A565" s="3" t="s">
        <v>1643</v>
      </c>
      <c r="B565" s="3" t="n">
        <v>79</v>
      </c>
      <c r="C565" s="3" t="n">
        <v>181</v>
      </c>
      <c r="E565" s="3" t="s">
        <v>1644</v>
      </c>
      <c r="F565" s="3" t="n">
        <v>60</v>
      </c>
      <c r="G565" s="3" t="n">
        <v>173</v>
      </c>
      <c r="I565" s="3" t="s">
        <v>1645</v>
      </c>
      <c r="J565" s="3" t="n">
        <v>102</v>
      </c>
      <c r="K565" s="3" t="n">
        <v>306</v>
      </c>
      <c r="M565" s="3" t="s">
        <v>1646</v>
      </c>
      <c r="N565" s="3" t="n">
        <v>113</v>
      </c>
      <c r="O565" s="3" t="n">
        <v>387</v>
      </c>
    </row>
    <row r="566" customFormat="false" ht="16.5" hidden="false" customHeight="true" outlineLevel="0" collapsed="false">
      <c r="A566" s="3" t="s">
        <v>1647</v>
      </c>
      <c r="B566" s="3" t="n">
        <v>77</v>
      </c>
      <c r="C566" s="3" t="n">
        <v>229</v>
      </c>
      <c r="E566" s="3" t="s">
        <v>1648</v>
      </c>
      <c r="F566" s="3" t="n">
        <v>40</v>
      </c>
      <c r="G566" s="3" t="n">
        <v>107</v>
      </c>
      <c r="I566" s="3" t="s">
        <v>1649</v>
      </c>
      <c r="J566" s="3" t="n">
        <v>82</v>
      </c>
      <c r="K566" s="3" t="n">
        <v>253</v>
      </c>
      <c r="M566" s="3" t="s">
        <v>1650</v>
      </c>
      <c r="N566" s="3" t="n">
        <v>97</v>
      </c>
      <c r="O566" s="3" t="n">
        <v>314</v>
      </c>
    </row>
    <row r="567" customFormat="false" ht="16.5" hidden="false" customHeight="true" outlineLevel="0" collapsed="false">
      <c r="A567" s="3" t="s">
        <v>1651</v>
      </c>
      <c r="B567" s="3" t="n">
        <v>58</v>
      </c>
      <c r="C567" s="3" t="n">
        <v>166</v>
      </c>
      <c r="E567" s="3" t="s">
        <v>1652</v>
      </c>
      <c r="F567" s="3" t="n">
        <v>67</v>
      </c>
      <c r="G567" s="3" t="n">
        <v>192</v>
      </c>
      <c r="I567" s="3" t="s">
        <v>1653</v>
      </c>
      <c r="J567" s="3" t="n">
        <v>119</v>
      </c>
      <c r="K567" s="3" t="n">
        <v>329</v>
      </c>
      <c r="M567" s="4" t="s">
        <v>1654</v>
      </c>
      <c r="N567" s="3" t="n">
        <v>291</v>
      </c>
      <c r="O567" s="3" t="n">
        <v>992</v>
      </c>
    </row>
    <row r="568" customFormat="false" ht="16.5" hidden="false" customHeight="true" outlineLevel="0" collapsed="false">
      <c r="A568" s="3" t="s">
        <v>1655</v>
      </c>
      <c r="B568" s="3" t="n">
        <v>33</v>
      </c>
      <c r="C568" s="3" t="n">
        <v>95</v>
      </c>
      <c r="E568" s="4" t="s">
        <v>1656</v>
      </c>
      <c r="F568" s="3" t="n">
        <v>783</v>
      </c>
      <c r="G568" s="3" t="n">
        <v>2025</v>
      </c>
      <c r="I568" s="3" t="s">
        <v>1657</v>
      </c>
      <c r="J568" s="3" t="n">
        <v>128</v>
      </c>
      <c r="K568" s="3" t="n">
        <v>392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49</v>
      </c>
      <c r="C569" s="3" t="n">
        <v>126</v>
      </c>
      <c r="E569" s="3"/>
      <c r="F569" s="3"/>
      <c r="G569" s="3"/>
      <c r="I569" s="4" t="s">
        <v>1659</v>
      </c>
      <c r="J569" s="3" t="n">
        <v>607</v>
      </c>
      <c r="K569" s="3" t="n">
        <v>1739</v>
      </c>
      <c r="M569" s="3" t="s">
        <v>1660</v>
      </c>
      <c r="N569" s="3" t="n">
        <v>108</v>
      </c>
      <c r="O569" s="3" t="n">
        <v>357</v>
      </c>
    </row>
    <row r="570" customFormat="false" ht="16.5" hidden="false" customHeight="true" outlineLevel="0" collapsed="false">
      <c r="A570" s="3" t="s">
        <v>1661</v>
      </c>
      <c r="B570" s="3" t="n">
        <v>16</v>
      </c>
      <c r="C570" s="3" t="n">
        <v>52</v>
      </c>
      <c r="E570" s="3" t="s">
        <v>1662</v>
      </c>
      <c r="F570" s="3" t="n">
        <v>12</v>
      </c>
      <c r="G570" s="3" t="n">
        <v>15</v>
      </c>
      <c r="I570" s="3"/>
      <c r="J570" s="3"/>
      <c r="K570" s="3"/>
      <c r="M570" s="3" t="s">
        <v>1663</v>
      </c>
      <c r="N570" s="3" t="n">
        <v>71</v>
      </c>
      <c r="O570" s="3" t="n">
        <v>255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79</v>
      </c>
      <c r="C573" s="3" t="n">
        <v>612</v>
      </c>
      <c r="E573" s="4"/>
      <c r="F573" s="3"/>
      <c r="G573" s="3"/>
      <c r="I573" s="3" t="s">
        <v>1665</v>
      </c>
      <c r="J573" s="3" t="n">
        <v>31</v>
      </c>
      <c r="K573" s="3" t="n">
        <v>82</v>
      </c>
      <c r="M573" s="4" t="s">
        <v>1666</v>
      </c>
      <c r="N573" s="3" t="n">
        <v>778</v>
      </c>
      <c r="O573" s="3" t="n">
        <v>1871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29</v>
      </c>
      <c r="K574" s="3" t="n">
        <v>303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92</v>
      </c>
      <c r="C575" s="3" t="n">
        <v>274</v>
      </c>
      <c r="E575" s="3"/>
      <c r="F575" s="3"/>
      <c r="G575" s="3"/>
      <c r="I575" s="3" t="s">
        <v>1669</v>
      </c>
      <c r="J575" s="3" t="n">
        <v>10</v>
      </c>
      <c r="K575" s="3" t="n">
        <v>34</v>
      </c>
      <c r="M575" s="3" t="s">
        <v>1670</v>
      </c>
      <c r="N575" s="3" t="n">
        <v>98</v>
      </c>
      <c r="O575" s="3" t="n">
        <v>285</v>
      </c>
    </row>
    <row r="576" customFormat="false" ht="16.5" hidden="false" customHeight="true" outlineLevel="0" collapsed="false">
      <c r="A576" s="3" t="s">
        <v>1671</v>
      </c>
      <c r="B576" s="5" t="n">
        <v>44</v>
      </c>
      <c r="C576" s="5" t="n">
        <v>138</v>
      </c>
      <c r="E576" s="3"/>
      <c r="F576" s="3"/>
      <c r="G576" s="3"/>
      <c r="I576" s="3" t="s">
        <v>1672</v>
      </c>
      <c r="J576" s="6" t="s">
        <v>99</v>
      </c>
      <c r="K576" s="6" t="s">
        <v>99</v>
      </c>
      <c r="M576" s="3" t="s">
        <v>1673</v>
      </c>
      <c r="N576" s="5" t="n">
        <v>103</v>
      </c>
      <c r="O576" s="5" t="n">
        <v>314</v>
      </c>
    </row>
    <row r="577" customFormat="false" ht="16.5" hidden="false" customHeight="true" outlineLevel="0" collapsed="false">
      <c r="A577" s="3" t="s">
        <v>1674</v>
      </c>
      <c r="B577" s="5" t="n">
        <v>115</v>
      </c>
      <c r="C577" s="5" t="n">
        <v>340</v>
      </c>
      <c r="E577" s="3"/>
      <c r="F577" s="3"/>
      <c r="G577" s="3"/>
      <c r="I577" s="3" t="s">
        <v>1675</v>
      </c>
      <c r="J577" s="6" t="s">
        <v>99</v>
      </c>
      <c r="K577" s="6" t="s">
        <v>99</v>
      </c>
      <c r="M577" s="3" t="s">
        <v>1676</v>
      </c>
      <c r="N577" s="3" t="n">
        <v>96</v>
      </c>
      <c r="O577" s="3" t="n">
        <v>253</v>
      </c>
    </row>
    <row r="578" customFormat="false" ht="16.5" hidden="false" customHeight="true" outlineLevel="0" collapsed="false">
      <c r="A578" s="3" t="s">
        <v>1677</v>
      </c>
      <c r="B578" s="5" t="n">
        <v>52</v>
      </c>
      <c r="C578" s="5" t="n">
        <v>149</v>
      </c>
      <c r="E578" s="3"/>
      <c r="F578" s="3"/>
      <c r="G578" s="3"/>
      <c r="I578" s="3" t="s">
        <v>1678</v>
      </c>
      <c r="J578" s="6" t="s">
        <v>99</v>
      </c>
      <c r="K578" s="6" t="s">
        <v>99</v>
      </c>
      <c r="M578" s="3" t="s">
        <v>1679</v>
      </c>
      <c r="N578" s="3" t="n">
        <v>101</v>
      </c>
      <c r="O578" s="3" t="n">
        <v>306</v>
      </c>
    </row>
    <row r="579" customFormat="false" ht="16.5" hidden="false" customHeight="true" outlineLevel="0" collapsed="false">
      <c r="A579" s="3" t="s">
        <v>1680</v>
      </c>
      <c r="B579" s="5" t="n">
        <v>176</v>
      </c>
      <c r="C579" s="5" t="n">
        <v>524</v>
      </c>
      <c r="E579" s="3"/>
      <c r="F579" s="3"/>
      <c r="G579" s="3"/>
      <c r="I579" s="3" t="s">
        <v>1681</v>
      </c>
      <c r="J579" s="6" t="s">
        <v>99</v>
      </c>
      <c r="K579" s="6" t="s">
        <v>99</v>
      </c>
      <c r="M579" s="3" t="s">
        <v>1682</v>
      </c>
      <c r="N579" s="5" t="n">
        <v>105</v>
      </c>
      <c r="O579" s="5" t="n">
        <v>327</v>
      </c>
    </row>
    <row r="580" customFormat="false" ht="16.5" hidden="false" customHeight="true" outlineLevel="0" collapsed="false">
      <c r="A580" s="3" t="s">
        <v>1683</v>
      </c>
      <c r="B580" s="3" t="n">
        <v>32</v>
      </c>
      <c r="C580" s="3" t="n">
        <v>102</v>
      </c>
      <c r="E580" s="3"/>
      <c r="F580" s="3"/>
      <c r="G580" s="3"/>
      <c r="I580" s="3" t="s">
        <v>1684</v>
      </c>
      <c r="J580" s="3" t="n">
        <v>4</v>
      </c>
      <c r="K580" s="3" t="n">
        <v>15</v>
      </c>
      <c r="M580" s="3" t="s">
        <v>1685</v>
      </c>
      <c r="N580" s="3" t="n">
        <v>76</v>
      </c>
      <c r="O580" s="3" t="n">
        <v>258</v>
      </c>
    </row>
    <row r="581" customFormat="false" ht="16.5" hidden="false" customHeight="true" outlineLevel="0" collapsed="false">
      <c r="A581" s="4" t="s">
        <v>1686</v>
      </c>
      <c r="B581" s="3" t="n">
        <v>511</v>
      </c>
      <c r="C581" s="3" t="n">
        <v>1527</v>
      </c>
      <c r="E581" s="3"/>
      <c r="F581" s="3"/>
      <c r="G581" s="3"/>
      <c r="I581" s="3" t="s">
        <v>1687</v>
      </c>
      <c r="J581" s="3" t="n">
        <v>24</v>
      </c>
      <c r="K581" s="3" t="n">
        <v>71</v>
      </c>
      <c r="M581" s="3" t="s">
        <v>1688</v>
      </c>
      <c r="N581" s="5" t="n">
        <v>90</v>
      </c>
      <c r="O581" s="5" t="n">
        <v>272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1</v>
      </c>
      <c r="K582" s="3" t="n">
        <v>34</v>
      </c>
      <c r="M582" s="3" t="s">
        <v>1690</v>
      </c>
      <c r="N582" s="3" t="n">
        <v>55</v>
      </c>
      <c r="O582" s="3" t="n">
        <v>174</v>
      </c>
    </row>
    <row r="583" customFormat="false" ht="16.5" hidden="false" customHeight="true" outlineLevel="0" collapsed="false">
      <c r="A583" s="3" t="s">
        <v>1691</v>
      </c>
      <c r="B583" s="3" t="n">
        <v>286</v>
      </c>
      <c r="C583" s="3" t="n">
        <v>846</v>
      </c>
      <c r="E583" s="3"/>
      <c r="F583" s="3"/>
      <c r="G583" s="3"/>
      <c r="I583" s="3" t="s">
        <v>1692</v>
      </c>
      <c r="J583" s="3" t="n">
        <v>2</v>
      </c>
      <c r="K583" s="3" t="n">
        <v>5</v>
      </c>
      <c r="M583" s="3" t="s">
        <v>1693</v>
      </c>
      <c r="N583" s="3" t="n">
        <v>68</v>
      </c>
      <c r="O583" s="3" t="n">
        <v>207</v>
      </c>
    </row>
    <row r="584" customFormat="false" ht="16.5" hidden="false" customHeight="true" outlineLevel="0" collapsed="false">
      <c r="A584" s="3" t="s">
        <v>1694</v>
      </c>
      <c r="B584" s="3" t="n">
        <v>301</v>
      </c>
      <c r="C584" s="3" t="n">
        <v>684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792</v>
      </c>
      <c r="O584" s="3" t="n">
        <v>2396</v>
      </c>
    </row>
    <row r="585" customFormat="false" ht="16.5" hidden="false" customHeight="true" outlineLevel="0" collapsed="false">
      <c r="A585" s="3" t="s">
        <v>1697</v>
      </c>
      <c r="B585" s="5" t="n">
        <v>229</v>
      </c>
      <c r="C585" s="5" t="n">
        <v>626</v>
      </c>
      <c r="E585" s="3"/>
      <c r="F585" s="3"/>
      <c r="G585" s="3"/>
      <c r="I585" s="3" t="s">
        <v>1698</v>
      </c>
      <c r="J585" s="6" t="s">
        <v>99</v>
      </c>
      <c r="K585" s="6" t="s">
        <v>99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93</v>
      </c>
      <c r="C586" s="5" t="n">
        <v>289</v>
      </c>
      <c r="E586" s="3"/>
      <c r="F586" s="3"/>
      <c r="G586" s="3"/>
      <c r="I586" s="3" t="s">
        <v>1700</v>
      </c>
      <c r="J586" s="6" t="s">
        <v>99</v>
      </c>
      <c r="K586" s="6" t="s">
        <v>99</v>
      </c>
      <c r="M586" s="3" t="s">
        <v>1701</v>
      </c>
      <c r="N586" s="3" t="n">
        <v>110</v>
      </c>
      <c r="O586" s="3" t="n">
        <v>342</v>
      </c>
    </row>
    <row r="587" customFormat="false" ht="16.5" hidden="false" customHeight="true" outlineLevel="0" collapsed="false">
      <c r="A587" s="4" t="s">
        <v>1702</v>
      </c>
      <c r="B587" s="3" t="n">
        <v>909</v>
      </c>
      <c r="C587" s="3" t="n">
        <v>2445</v>
      </c>
      <c r="E587" s="3"/>
      <c r="F587" s="3"/>
      <c r="G587" s="3"/>
      <c r="I587" s="3" t="s">
        <v>1703</v>
      </c>
      <c r="J587" s="3" t="n">
        <v>34</v>
      </c>
      <c r="K587" s="3" t="n">
        <v>120</v>
      </c>
      <c r="M587" s="3" t="s">
        <v>1704</v>
      </c>
      <c r="N587" s="3" t="n">
        <v>102</v>
      </c>
      <c r="O587" s="3" t="n">
        <v>341</v>
      </c>
    </row>
    <row r="588" customFormat="false" ht="16.5" hidden="false" customHeight="true" outlineLevel="0" collapsed="false">
      <c r="A588" s="4" t="s">
        <v>1705</v>
      </c>
      <c r="B588" s="3" t="n">
        <v>2553</v>
      </c>
      <c r="C588" s="3" t="n">
        <v>7672</v>
      </c>
      <c r="E588" s="3"/>
      <c r="F588" s="3"/>
      <c r="G588" s="3"/>
      <c r="I588" s="3" t="s">
        <v>1706</v>
      </c>
      <c r="J588" s="3" t="n">
        <v>27</v>
      </c>
      <c r="K588" s="3" t="n">
        <v>93</v>
      </c>
      <c r="M588" s="3" t="s">
        <v>1707</v>
      </c>
      <c r="N588" s="3" t="n">
        <v>113</v>
      </c>
      <c r="O588" s="3" t="n">
        <v>401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19</v>
      </c>
      <c r="K589" s="3" t="n">
        <v>69</v>
      </c>
      <c r="M589" s="3" t="s">
        <v>1709</v>
      </c>
      <c r="N589" s="3" t="n">
        <v>154</v>
      </c>
      <c r="O589" s="3" t="n">
        <v>518</v>
      </c>
    </row>
    <row r="590" customFormat="false" ht="16.5" hidden="false" customHeight="true" outlineLevel="0" collapsed="false">
      <c r="A590" s="4" t="s">
        <v>1710</v>
      </c>
      <c r="B590" s="3" t="n">
        <v>16823</v>
      </c>
      <c r="C590" s="3" t="n">
        <v>43463</v>
      </c>
      <c r="E590" s="3"/>
      <c r="F590" s="3"/>
      <c r="G590" s="3"/>
      <c r="I590" s="3" t="s">
        <v>1711</v>
      </c>
      <c r="J590" s="3" t="n">
        <v>10</v>
      </c>
      <c r="K590" s="3" t="n">
        <v>37</v>
      </c>
      <c r="M590" s="3" t="s">
        <v>1712</v>
      </c>
      <c r="N590" s="3" t="n">
        <v>2</v>
      </c>
      <c r="O590" s="3" t="n">
        <v>7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6" t="s">
        <v>99</v>
      </c>
      <c r="K591" s="6" t="s">
        <v>99</v>
      </c>
      <c r="M591" s="3" t="s">
        <v>1714</v>
      </c>
      <c r="N591" s="3" t="n">
        <v>52</v>
      </c>
      <c r="O591" s="3" t="n">
        <v>191</v>
      </c>
    </row>
    <row r="592" customFormat="false" ht="16.5" hidden="false" customHeight="true" outlineLevel="0" collapsed="false">
      <c r="A592" s="3" t="s">
        <v>1520</v>
      </c>
      <c r="B592" s="3" t="n">
        <v>-352</v>
      </c>
      <c r="C592" s="3" t="n">
        <v>-689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0</v>
      </c>
      <c r="O592" s="5" t="n">
        <v>167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6" t="s">
        <v>99</v>
      </c>
      <c r="K593" s="6" t="s">
        <v>99</v>
      </c>
      <c r="M593" s="3" t="s">
        <v>1718</v>
      </c>
      <c r="N593" s="3" t="n">
        <v>41</v>
      </c>
      <c r="O593" s="3" t="n">
        <v>126</v>
      </c>
    </row>
    <row r="594" customFormat="false" ht="16.5" hidden="false" customHeight="true" outlineLevel="0" collapsed="false">
      <c r="A594" s="4" t="s">
        <v>1719</v>
      </c>
      <c r="B594" s="3" t="n">
        <v>16471</v>
      </c>
      <c r="C594" s="3" t="n">
        <v>42774</v>
      </c>
      <c r="E594" s="3"/>
      <c r="F594" s="3"/>
      <c r="G594" s="3"/>
      <c r="I594" s="3" t="s">
        <v>1720</v>
      </c>
      <c r="J594" s="3" t="n">
        <v>32</v>
      </c>
      <c r="K594" s="3" t="n">
        <v>107</v>
      </c>
      <c r="M594" s="3" t="s">
        <v>1721</v>
      </c>
      <c r="N594" s="3" t="n">
        <v>3</v>
      </c>
      <c r="O594" s="3" t="n">
        <v>10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36</v>
      </c>
      <c r="K595" s="3" t="n">
        <v>125</v>
      </c>
      <c r="M595" s="3" t="s">
        <v>1723</v>
      </c>
      <c r="N595" s="6" t="s">
        <v>99</v>
      </c>
      <c r="O595" s="6" t="s">
        <v>99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2</v>
      </c>
      <c r="K596" s="3" t="n">
        <v>67</v>
      </c>
      <c r="M596" s="4" t="s">
        <v>1726</v>
      </c>
      <c r="N596" s="3" t="n">
        <v>627</v>
      </c>
      <c r="O596" s="3" t="n">
        <v>2103</v>
      </c>
    </row>
    <row r="597" customFormat="false" ht="16.5" hidden="false" customHeight="true" outlineLevel="0" collapsed="false">
      <c r="A597" s="3" t="s">
        <v>1727</v>
      </c>
      <c r="B597" s="3" t="n">
        <v>2553</v>
      </c>
      <c r="C597" s="3" t="n">
        <v>7672</v>
      </c>
      <c r="E597" s="3"/>
      <c r="F597" s="3"/>
      <c r="G597" s="3"/>
      <c r="I597" s="3" t="s">
        <v>1728</v>
      </c>
      <c r="J597" s="3" t="n">
        <v>2</v>
      </c>
      <c r="K597" s="3" t="n">
        <v>7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778</v>
      </c>
      <c r="C598" s="3" t="n">
        <v>1871</v>
      </c>
      <c r="E598" s="3"/>
      <c r="F598" s="3"/>
      <c r="G598" s="3"/>
      <c r="I598" s="3" t="s">
        <v>1730</v>
      </c>
      <c r="J598" s="3" t="n">
        <v>22</v>
      </c>
      <c r="K598" s="3" t="n">
        <v>409</v>
      </c>
      <c r="M598" s="3" t="s">
        <v>1731</v>
      </c>
      <c r="N598" s="3" t="n">
        <v>87</v>
      </c>
      <c r="O598" s="3" t="n">
        <v>287</v>
      </c>
    </row>
    <row r="599" customFormat="false" ht="16.5" hidden="false" customHeight="true" outlineLevel="0" collapsed="false">
      <c r="A599" s="3" t="s">
        <v>1732</v>
      </c>
      <c r="B599" s="3" t="n">
        <v>3331</v>
      </c>
      <c r="C599" s="3" t="n">
        <v>9543</v>
      </c>
      <c r="E599" s="3"/>
      <c r="F599" s="3"/>
      <c r="G599" s="3"/>
      <c r="I599" s="3" t="s">
        <v>1733</v>
      </c>
      <c r="J599" s="3" t="n">
        <v>256</v>
      </c>
      <c r="K599" s="3" t="n">
        <v>269</v>
      </c>
      <c r="M599" s="3" t="s">
        <v>1734</v>
      </c>
      <c r="N599" s="5" t="n">
        <v>133</v>
      </c>
      <c r="O599" s="5" t="n">
        <v>382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4</v>
      </c>
      <c r="M600" s="3" t="s">
        <v>1736</v>
      </c>
      <c r="N600" s="3" t="n">
        <v>109</v>
      </c>
      <c r="O600" s="3" t="n">
        <v>348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6</v>
      </c>
      <c r="M601" s="3" t="s">
        <v>1738</v>
      </c>
      <c r="N601" s="3" t="n">
        <v>5</v>
      </c>
      <c r="O601" s="3" t="n">
        <v>18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6" t="s">
        <v>99</v>
      </c>
      <c r="K602" s="6" t="s">
        <v>99</v>
      </c>
      <c r="M602" s="3" t="s">
        <v>1740</v>
      </c>
      <c r="N602" s="5" t="n">
        <v>81</v>
      </c>
      <c r="O602" s="5" t="n">
        <v>247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6" t="s">
        <v>99</v>
      </c>
      <c r="K603" s="6" t="s">
        <v>99</v>
      </c>
      <c r="M603" s="3" t="s">
        <v>1742</v>
      </c>
      <c r="N603" s="5" t="n">
        <v>99</v>
      </c>
      <c r="O603" s="5" t="n">
        <v>315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6" t="s">
        <v>99</v>
      </c>
      <c r="K604" s="6" t="s">
        <v>99</v>
      </c>
      <c r="M604" s="3" t="s">
        <v>1744</v>
      </c>
      <c r="N604" s="3" t="n">
        <v>130</v>
      </c>
      <c r="O604" s="3" t="n">
        <v>416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6" t="s">
        <v>99</v>
      </c>
      <c r="K605" s="6" t="s">
        <v>99</v>
      </c>
      <c r="M605" s="3" t="s">
        <v>1746</v>
      </c>
      <c r="N605" s="3" t="n">
        <v>51</v>
      </c>
      <c r="O605" s="3" t="n">
        <v>159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6" t="s">
        <v>99</v>
      </c>
      <c r="K606" s="6" t="s">
        <v>99</v>
      </c>
      <c r="M606" s="3" t="s">
        <v>1748</v>
      </c>
      <c r="N606" s="3" t="n">
        <v>119</v>
      </c>
      <c r="O606" s="3" t="n">
        <v>374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6" t="s">
        <v>99</v>
      </c>
      <c r="K607" s="6" t="s">
        <v>99</v>
      </c>
      <c r="M607" s="3" t="s">
        <v>1750</v>
      </c>
      <c r="N607" s="3" t="n">
        <v>106</v>
      </c>
      <c r="O607" s="3" t="n">
        <v>341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778</v>
      </c>
      <c r="K608" s="3" t="n">
        <v>1871</v>
      </c>
      <c r="M608" s="3" t="s">
        <v>1752</v>
      </c>
      <c r="N608" s="3" t="n">
        <v>116</v>
      </c>
      <c r="O608" s="3" t="n">
        <v>376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5</v>
      </c>
      <c r="C611" s="3" t="n">
        <v>422</v>
      </c>
      <c r="E611" s="3" t="s">
        <v>1754</v>
      </c>
      <c r="F611" s="3" t="n">
        <v>82</v>
      </c>
      <c r="G611" s="3" t="n">
        <v>289</v>
      </c>
      <c r="I611" s="3" t="s">
        <v>1755</v>
      </c>
      <c r="J611" s="3" t="n">
        <v>121</v>
      </c>
      <c r="K611" s="3" t="n">
        <v>390</v>
      </c>
      <c r="M611" s="3" t="s">
        <v>1756</v>
      </c>
      <c r="N611" s="3" t="n">
        <v>52</v>
      </c>
      <c r="O611" s="3" t="n">
        <v>157</v>
      </c>
    </row>
    <row r="612" customFormat="false" ht="16.5" hidden="false" customHeight="true" outlineLevel="0" collapsed="false">
      <c r="A612" s="3" t="s">
        <v>1757</v>
      </c>
      <c r="B612" s="3" t="n">
        <v>146</v>
      </c>
      <c r="C612" s="3" t="n">
        <v>480</v>
      </c>
      <c r="E612" s="3" t="s">
        <v>1758</v>
      </c>
      <c r="F612" s="3" t="n">
        <v>15</v>
      </c>
      <c r="G612" s="3" t="n">
        <v>45</v>
      </c>
      <c r="I612" s="3" t="s">
        <v>1759</v>
      </c>
      <c r="J612" s="3" t="n">
        <v>8</v>
      </c>
      <c r="K612" s="3" t="n">
        <v>27</v>
      </c>
      <c r="M612" s="3" t="s">
        <v>1760</v>
      </c>
      <c r="N612" s="3" t="n">
        <v>52</v>
      </c>
      <c r="O612" s="3" t="n">
        <v>173</v>
      </c>
    </row>
    <row r="613" customFormat="false" ht="16.5" hidden="false" customHeight="true" outlineLevel="0" collapsed="false">
      <c r="A613" s="3" t="s">
        <v>1761</v>
      </c>
      <c r="B613" s="3" t="n">
        <v>119</v>
      </c>
      <c r="C613" s="3" t="n">
        <v>377</v>
      </c>
      <c r="E613" s="3" t="s">
        <v>1762</v>
      </c>
      <c r="F613" s="3" t="n">
        <v>25</v>
      </c>
      <c r="G613" s="3" t="n">
        <v>86</v>
      </c>
      <c r="I613" s="3" t="s">
        <v>1763</v>
      </c>
      <c r="J613" s="3" t="n">
        <v>9</v>
      </c>
      <c r="K613" s="3" t="n">
        <v>37</v>
      </c>
      <c r="M613" s="4" t="s">
        <v>1764</v>
      </c>
      <c r="N613" s="3" t="n">
        <v>214</v>
      </c>
      <c r="O613" s="3" t="n">
        <v>715</v>
      </c>
    </row>
    <row r="614" customFormat="false" ht="16.5" hidden="false" customHeight="true" outlineLevel="0" collapsed="false">
      <c r="A614" s="3" t="s">
        <v>1765</v>
      </c>
      <c r="B614" s="3" t="n">
        <v>90</v>
      </c>
      <c r="C614" s="3" t="n">
        <v>291</v>
      </c>
      <c r="E614" s="3" t="s">
        <v>1766</v>
      </c>
      <c r="F614" s="6" t="s">
        <v>99</v>
      </c>
      <c r="G614" s="6" t="s">
        <v>99</v>
      </c>
      <c r="I614" s="3" t="s">
        <v>1767</v>
      </c>
      <c r="J614" s="3" t="n">
        <v>7</v>
      </c>
      <c r="K614" s="3" t="n">
        <v>25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25</v>
      </c>
      <c r="C615" s="3" t="n">
        <v>400</v>
      </c>
      <c r="E615" s="3" t="s">
        <v>1769</v>
      </c>
      <c r="F615" s="5" t="n">
        <v>2</v>
      </c>
      <c r="G615" s="5" t="n">
        <v>6</v>
      </c>
      <c r="I615" s="4" t="s">
        <v>1770</v>
      </c>
      <c r="J615" s="3" t="n">
        <v>181</v>
      </c>
      <c r="K615" s="3" t="n">
        <v>591</v>
      </c>
      <c r="M615" s="3" t="s">
        <v>1771</v>
      </c>
      <c r="N615" s="3" t="n">
        <v>1</v>
      </c>
      <c r="O615" s="3" t="n">
        <v>3</v>
      </c>
    </row>
    <row r="616" customFormat="false" ht="16.5" hidden="false" customHeight="true" outlineLevel="0" collapsed="false">
      <c r="A616" s="4" t="s">
        <v>1772</v>
      </c>
      <c r="B616" s="3" t="n">
        <v>1651</v>
      </c>
      <c r="C616" s="3" t="n">
        <v>5233</v>
      </c>
      <c r="E616" s="3" t="s">
        <v>1773</v>
      </c>
      <c r="F616" s="5" t="n">
        <v>6</v>
      </c>
      <c r="G616" s="5" t="n">
        <v>25</v>
      </c>
      <c r="I616" s="3"/>
      <c r="J616" s="3"/>
      <c r="K616" s="3"/>
      <c r="M616" s="3" t="s">
        <v>1774</v>
      </c>
      <c r="N616" s="6" t="s">
        <v>99</v>
      </c>
      <c r="O616" s="6" t="s">
        <v>99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6" t="s">
        <v>99</v>
      </c>
      <c r="G617" s="6" t="s">
        <v>99</v>
      </c>
      <c r="I617" s="3" t="s">
        <v>1776</v>
      </c>
      <c r="J617" s="3" t="n">
        <v>18</v>
      </c>
      <c r="K617" s="3" t="n">
        <v>60</v>
      </c>
      <c r="M617" s="3" t="s">
        <v>1777</v>
      </c>
      <c r="N617" s="6" t="s">
        <v>99</v>
      </c>
      <c r="O617" s="6" t="s">
        <v>99</v>
      </c>
    </row>
    <row r="618" customFormat="false" ht="16.5" hidden="false" customHeight="true" outlineLevel="0" collapsed="false">
      <c r="A618" s="3" t="s">
        <v>1778</v>
      </c>
      <c r="B618" s="3" t="n">
        <v>84</v>
      </c>
      <c r="C618" s="3" t="n">
        <v>276</v>
      </c>
      <c r="E618" s="3" t="s">
        <v>1779</v>
      </c>
      <c r="F618" s="3" t="n">
        <v>96</v>
      </c>
      <c r="G618" s="3" t="n">
        <v>98</v>
      </c>
      <c r="I618" s="3" t="s">
        <v>1780</v>
      </c>
      <c r="J618" s="3" t="n">
        <v>56</v>
      </c>
      <c r="K618" s="3" t="n">
        <v>187</v>
      </c>
      <c r="M618" s="3" t="s">
        <v>1781</v>
      </c>
      <c r="N618" s="3" t="n">
        <v>2</v>
      </c>
      <c r="O618" s="3" t="n">
        <v>4</v>
      </c>
    </row>
    <row r="619" customFormat="false" ht="16.5" hidden="false" customHeight="true" outlineLevel="0" collapsed="false">
      <c r="A619" s="3" t="s">
        <v>1782</v>
      </c>
      <c r="B619" s="3" t="n">
        <v>84</v>
      </c>
      <c r="C619" s="3" t="n">
        <v>293</v>
      </c>
      <c r="E619" s="3" t="s">
        <v>1783</v>
      </c>
      <c r="F619" s="6" t="s">
        <v>99</v>
      </c>
      <c r="G619" s="6" t="s">
        <v>99</v>
      </c>
      <c r="I619" s="3" t="s">
        <v>1784</v>
      </c>
      <c r="J619" s="3" t="n">
        <v>42</v>
      </c>
      <c r="K619" s="3" t="n">
        <v>140</v>
      </c>
      <c r="M619" s="3" t="s">
        <v>1785</v>
      </c>
      <c r="N619" s="6" t="s">
        <v>99</v>
      </c>
      <c r="O619" s="6" t="s">
        <v>99</v>
      </c>
    </row>
    <row r="620" customFormat="false" ht="16.5" hidden="false" customHeight="true" outlineLevel="0" collapsed="false">
      <c r="A620" s="3" t="s">
        <v>1786</v>
      </c>
      <c r="B620" s="3" t="n">
        <v>92</v>
      </c>
      <c r="C620" s="3" t="n">
        <v>330</v>
      </c>
      <c r="E620" s="4" t="s">
        <v>1787</v>
      </c>
      <c r="F620" s="3" t="n">
        <v>979</v>
      </c>
      <c r="G620" s="3" t="n">
        <v>3069</v>
      </c>
      <c r="I620" s="3" t="s">
        <v>1788</v>
      </c>
      <c r="J620" s="3" t="n">
        <v>59</v>
      </c>
      <c r="K620" s="3" t="n">
        <v>198</v>
      </c>
      <c r="M620" s="3" t="s">
        <v>1789</v>
      </c>
      <c r="N620" s="3" t="n">
        <v>1</v>
      </c>
      <c r="O620" s="3" t="n">
        <v>6</v>
      </c>
    </row>
    <row r="621" customFormat="false" ht="16.5" hidden="false" customHeight="true" outlineLevel="0" collapsed="false">
      <c r="A621" s="3" t="s">
        <v>1790</v>
      </c>
      <c r="B621" s="3" t="n">
        <v>66</v>
      </c>
      <c r="C621" s="3" t="n">
        <v>232</v>
      </c>
      <c r="E621" s="4"/>
      <c r="F621" s="3"/>
      <c r="G621" s="3"/>
      <c r="I621" s="3" t="s">
        <v>1791</v>
      </c>
      <c r="J621" s="3" t="n">
        <v>8</v>
      </c>
      <c r="K621" s="3" t="n">
        <v>23</v>
      </c>
      <c r="M621" s="4" t="s">
        <v>1792</v>
      </c>
      <c r="N621" s="3" t="n">
        <v>4</v>
      </c>
      <c r="O621" s="3" t="n">
        <v>13</v>
      </c>
    </row>
    <row r="622" customFormat="false" ht="16.5" hidden="false" customHeight="true" outlineLevel="0" collapsed="false">
      <c r="A622" s="3" t="s">
        <v>1793</v>
      </c>
      <c r="B622" s="3" t="n">
        <v>56</v>
      </c>
      <c r="C622" s="3" t="n">
        <v>187</v>
      </c>
      <c r="E622" s="3" t="s">
        <v>1794</v>
      </c>
      <c r="F622" s="3" t="n">
        <v>120</v>
      </c>
      <c r="G622" s="3" t="n">
        <v>361</v>
      </c>
      <c r="I622" s="3" t="s">
        <v>1795</v>
      </c>
      <c r="J622" s="3" t="n">
        <v>7</v>
      </c>
      <c r="K622" s="3" t="n">
        <v>25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94</v>
      </c>
      <c r="C623" s="3" t="n">
        <v>289</v>
      </c>
      <c r="E623" s="3" t="s">
        <v>1797</v>
      </c>
      <c r="F623" s="3" t="n">
        <v>92</v>
      </c>
      <c r="G623" s="3" t="n">
        <v>325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1</v>
      </c>
      <c r="O623" s="3" t="n">
        <v>6</v>
      </c>
    </row>
    <row r="624" customFormat="false" ht="16.5" hidden="false" customHeight="true" outlineLevel="0" collapsed="false">
      <c r="A624" s="3" t="s">
        <v>1800</v>
      </c>
      <c r="B624" s="3" t="n">
        <v>93</v>
      </c>
      <c r="C624" s="3" t="n">
        <v>284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2</v>
      </c>
      <c r="K624" s="3" t="n">
        <v>5</v>
      </c>
      <c r="M624" s="3" t="s">
        <v>1803</v>
      </c>
      <c r="N624" s="3" t="n">
        <v>2</v>
      </c>
      <c r="O624" s="3" t="n">
        <v>11</v>
      </c>
    </row>
    <row r="625" customFormat="false" ht="16.5" hidden="false" customHeight="true" outlineLevel="0" collapsed="false">
      <c r="A625" s="3" t="s">
        <v>1804</v>
      </c>
      <c r="B625" s="3" t="n">
        <v>2</v>
      </c>
      <c r="C625" s="3" t="n">
        <v>4</v>
      </c>
      <c r="E625" s="3" t="s">
        <v>1805</v>
      </c>
      <c r="F625" s="3" t="n">
        <v>3</v>
      </c>
      <c r="G625" s="3" t="n">
        <v>10</v>
      </c>
      <c r="I625" s="3" t="s">
        <v>1806</v>
      </c>
      <c r="J625" s="3" t="n">
        <v>9</v>
      </c>
      <c r="K625" s="3" t="n">
        <v>20</v>
      </c>
      <c r="M625" s="3" t="s">
        <v>1807</v>
      </c>
      <c r="N625" s="3" t="n">
        <v>1</v>
      </c>
      <c r="O625" s="3" t="n">
        <v>8</v>
      </c>
    </row>
    <row r="626" customFormat="false" ht="16.5" hidden="false" customHeight="true" outlineLevel="0" collapsed="false">
      <c r="A626" s="3" t="s">
        <v>1808</v>
      </c>
      <c r="B626" s="3" t="n">
        <v>67</v>
      </c>
      <c r="C626" s="3" t="n">
        <v>233</v>
      </c>
      <c r="E626" s="3" t="s">
        <v>1809</v>
      </c>
      <c r="F626" s="3" t="n">
        <v>1</v>
      </c>
      <c r="G626" s="3" t="n">
        <v>5</v>
      </c>
      <c r="I626" s="3" t="s">
        <v>1810</v>
      </c>
      <c r="J626" s="3" t="n">
        <v>4</v>
      </c>
      <c r="K626" s="3" t="n">
        <v>6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2</v>
      </c>
      <c r="C627" s="3" t="n">
        <v>13</v>
      </c>
      <c r="E627" s="3" t="s">
        <v>1813</v>
      </c>
      <c r="F627" s="5" t="n">
        <v>86</v>
      </c>
      <c r="G627" s="5" t="n">
        <v>300</v>
      </c>
      <c r="I627" s="3" t="s">
        <v>1814</v>
      </c>
      <c r="J627" s="3" t="n">
        <v>5</v>
      </c>
      <c r="K627" s="3" t="n">
        <v>6</v>
      </c>
      <c r="M627" s="3" t="s">
        <v>1815</v>
      </c>
      <c r="N627" s="6" t="s">
        <v>99</v>
      </c>
      <c r="O627" s="6" t="s">
        <v>99</v>
      </c>
    </row>
    <row r="628" customFormat="false" ht="16.5" hidden="false" customHeight="true" outlineLevel="0" collapsed="false">
      <c r="A628" s="3" t="s">
        <v>1816</v>
      </c>
      <c r="B628" s="3" t="n">
        <v>60</v>
      </c>
      <c r="C628" s="3" t="n">
        <v>204</v>
      </c>
      <c r="E628" s="3" t="s">
        <v>1817</v>
      </c>
      <c r="F628" s="3" t="n">
        <v>74</v>
      </c>
      <c r="G628" s="3" t="n">
        <v>241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10</v>
      </c>
    </row>
    <row r="629" customFormat="false" ht="16.5" hidden="false" customHeight="true" outlineLevel="0" collapsed="false">
      <c r="A629" s="3" t="s">
        <v>1820</v>
      </c>
      <c r="B629" s="3" t="n">
        <v>62</v>
      </c>
      <c r="C629" s="3" t="n">
        <v>211</v>
      </c>
      <c r="E629" s="3" t="s">
        <v>1821</v>
      </c>
      <c r="F629" s="3" t="n">
        <v>2</v>
      </c>
      <c r="G629" s="3" t="n">
        <v>8</v>
      </c>
      <c r="I629" s="4" t="s">
        <v>1822</v>
      </c>
      <c r="J629" s="3" t="n">
        <v>213</v>
      </c>
      <c r="K629" s="3" t="n">
        <v>680</v>
      </c>
      <c r="M629" s="3" t="s">
        <v>1823</v>
      </c>
      <c r="N629" s="3" t="n">
        <v>6</v>
      </c>
      <c r="O629" s="3" t="n">
        <v>16</v>
      </c>
    </row>
    <row r="630" customFormat="false" ht="16.5" hidden="false" customHeight="true" outlineLevel="0" collapsed="false">
      <c r="A630" s="3" t="s">
        <v>1824</v>
      </c>
      <c r="B630" s="3" t="n">
        <v>3</v>
      </c>
      <c r="C630" s="3" t="n">
        <v>11</v>
      </c>
      <c r="E630" s="3" t="s">
        <v>1825</v>
      </c>
      <c r="F630" s="6" t="s">
        <v>99</v>
      </c>
      <c r="G630" s="6" t="s">
        <v>99</v>
      </c>
      <c r="I630" s="3"/>
      <c r="J630" s="3"/>
      <c r="K630" s="3"/>
      <c r="M630" s="3" t="s">
        <v>1826</v>
      </c>
      <c r="N630" s="3" t="n">
        <v>1</v>
      </c>
      <c r="O630" s="3" t="n">
        <v>3</v>
      </c>
    </row>
    <row r="631" customFormat="false" ht="16.5" hidden="false" customHeight="true" outlineLevel="0" collapsed="false">
      <c r="A631" s="3" t="s">
        <v>1827</v>
      </c>
      <c r="B631" s="3" t="n">
        <v>3</v>
      </c>
      <c r="C631" s="3" t="n">
        <v>9</v>
      </c>
      <c r="E631" s="3" t="s">
        <v>1828</v>
      </c>
      <c r="F631" s="3" t="n">
        <v>3</v>
      </c>
      <c r="G631" s="3" t="n">
        <v>12</v>
      </c>
      <c r="I631" s="3" t="s">
        <v>1829</v>
      </c>
      <c r="J631" s="5" t="n">
        <v>3</v>
      </c>
      <c r="K631" s="5" t="n">
        <v>9</v>
      </c>
      <c r="M631" s="4" t="s">
        <v>1830</v>
      </c>
      <c r="N631" s="3" t="n">
        <v>14</v>
      </c>
      <c r="O631" s="3" t="n">
        <v>57</v>
      </c>
    </row>
    <row r="632" customFormat="false" ht="16.5" hidden="false" customHeight="true" outlineLevel="0" collapsed="false">
      <c r="A632" s="3" t="s">
        <v>1831</v>
      </c>
      <c r="B632" s="3" t="n">
        <v>1</v>
      </c>
      <c r="C632" s="3" t="n">
        <v>4</v>
      </c>
      <c r="E632" s="3" t="s">
        <v>1832</v>
      </c>
      <c r="F632" s="3" t="n">
        <v>5</v>
      </c>
      <c r="G632" s="3" t="n">
        <v>13</v>
      </c>
      <c r="I632" s="3" t="s">
        <v>1833</v>
      </c>
      <c r="J632" s="3" t="n">
        <v>29</v>
      </c>
      <c r="K632" s="3" t="n">
        <v>87</v>
      </c>
      <c r="M632" s="4" t="s">
        <v>1834</v>
      </c>
      <c r="N632" s="3" t="n">
        <v>876</v>
      </c>
      <c r="O632" s="3" t="n">
        <v>2870</v>
      </c>
    </row>
    <row r="633" customFormat="false" ht="16.5" hidden="false" customHeight="true" outlineLevel="0" collapsed="false">
      <c r="A633" s="3" t="s">
        <v>1835</v>
      </c>
      <c r="B633" s="3" t="n">
        <v>94</v>
      </c>
      <c r="C633" s="3" t="n">
        <v>319</v>
      </c>
      <c r="E633" s="3" t="s">
        <v>1836</v>
      </c>
      <c r="F633" s="6" t="s">
        <v>99</v>
      </c>
      <c r="G633" s="6" t="s">
        <v>99</v>
      </c>
      <c r="I633" s="3" t="s">
        <v>1837</v>
      </c>
      <c r="J633" s="3" t="n">
        <v>41</v>
      </c>
      <c r="K633" s="3" t="n">
        <v>139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101</v>
      </c>
      <c r="C634" s="3" t="n">
        <v>335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4</v>
      </c>
      <c r="K634" s="3" t="n">
        <v>150</v>
      </c>
      <c r="M634" s="3" t="s">
        <v>1841</v>
      </c>
      <c r="N634" s="3" t="n">
        <v>7</v>
      </c>
      <c r="O634" s="3" t="n">
        <v>31</v>
      </c>
    </row>
    <row r="635" customFormat="false" ht="16.5" hidden="false" customHeight="true" outlineLevel="0" collapsed="false">
      <c r="A635" s="3" t="s">
        <v>1842</v>
      </c>
      <c r="B635" s="3" t="n">
        <v>1</v>
      </c>
      <c r="C635" s="3" t="n">
        <v>2</v>
      </c>
      <c r="E635" s="3" t="s">
        <v>1843</v>
      </c>
      <c r="F635" s="6" t="s">
        <v>99</v>
      </c>
      <c r="G635" s="6" t="s">
        <v>99</v>
      </c>
      <c r="I635" s="3" t="s">
        <v>1844</v>
      </c>
      <c r="J635" s="3" t="n">
        <v>2</v>
      </c>
      <c r="K635" s="3" t="n">
        <v>10</v>
      </c>
      <c r="M635" s="3" t="s">
        <v>1845</v>
      </c>
      <c r="N635" s="3" t="n">
        <v>10</v>
      </c>
      <c r="O635" s="3" t="n">
        <v>38</v>
      </c>
    </row>
    <row r="636" customFormat="false" ht="16.5" hidden="false" customHeight="true" outlineLevel="0" collapsed="false">
      <c r="A636" s="3" t="s">
        <v>1846</v>
      </c>
      <c r="B636" s="3" t="n">
        <v>2</v>
      </c>
      <c r="C636" s="3" t="n">
        <v>7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4</v>
      </c>
      <c r="K636" s="3" t="n">
        <v>116</v>
      </c>
      <c r="M636" s="3" t="s">
        <v>1849</v>
      </c>
      <c r="N636" s="3" t="n">
        <v>8</v>
      </c>
      <c r="O636" s="3" t="n">
        <v>34</v>
      </c>
    </row>
    <row r="637" customFormat="false" ht="16.5" hidden="false" customHeight="true" outlineLevel="0" collapsed="false">
      <c r="A637" s="3" t="s">
        <v>1850</v>
      </c>
      <c r="B637" s="3" t="n">
        <v>1</v>
      </c>
      <c r="C637" s="3" t="n">
        <v>3</v>
      </c>
      <c r="E637" s="3" t="s">
        <v>1851</v>
      </c>
      <c r="F637" s="6" t="s">
        <v>99</v>
      </c>
      <c r="G637" s="6" t="s">
        <v>99</v>
      </c>
      <c r="I637" s="3" t="s">
        <v>1852</v>
      </c>
      <c r="J637" s="3" t="n">
        <v>58</v>
      </c>
      <c r="K637" s="3" t="n">
        <v>197</v>
      </c>
      <c r="M637" s="3" t="s">
        <v>1853</v>
      </c>
      <c r="N637" s="3" t="n">
        <v>6</v>
      </c>
      <c r="O637" s="3" t="n">
        <v>12</v>
      </c>
    </row>
    <row r="638" customFormat="false" ht="16.5" hidden="false" customHeight="true" outlineLevel="0" collapsed="false">
      <c r="A638" s="4" t="s">
        <v>1854</v>
      </c>
      <c r="B638" s="3" t="n">
        <v>968</v>
      </c>
      <c r="C638" s="3" t="n">
        <v>3246</v>
      </c>
      <c r="E638" s="3" t="s">
        <v>1855</v>
      </c>
      <c r="F638" s="3" t="n">
        <v>1</v>
      </c>
      <c r="G638" s="3" t="n">
        <v>2</v>
      </c>
      <c r="I638" s="3" t="s">
        <v>1856</v>
      </c>
      <c r="J638" s="3" t="n">
        <v>29</v>
      </c>
      <c r="K638" s="3" t="n">
        <v>106</v>
      </c>
      <c r="M638" s="3" t="s">
        <v>1857</v>
      </c>
      <c r="N638" s="3" t="n">
        <v>4</v>
      </c>
      <c r="O638" s="3" t="n">
        <v>24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2</v>
      </c>
      <c r="I639" s="4" t="s">
        <v>1859</v>
      </c>
      <c r="J639" s="3" t="n">
        <v>250</v>
      </c>
      <c r="K639" s="3" t="n">
        <v>814</v>
      </c>
      <c r="M639" s="3" t="s">
        <v>1860</v>
      </c>
      <c r="N639" s="3" t="n">
        <v>9</v>
      </c>
      <c r="O639" s="3" t="n">
        <v>30</v>
      </c>
    </row>
    <row r="640" customFormat="false" ht="16.5" hidden="false" customHeight="true" outlineLevel="0" collapsed="false">
      <c r="A640" s="3" t="s">
        <v>1861</v>
      </c>
      <c r="B640" s="3" t="n">
        <v>82</v>
      </c>
      <c r="C640" s="3" t="n">
        <v>311</v>
      </c>
      <c r="E640" s="3" t="s">
        <v>1862</v>
      </c>
      <c r="F640" s="6" t="s">
        <v>99</v>
      </c>
      <c r="G640" s="6" t="s">
        <v>99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103</v>
      </c>
      <c r="C641" s="3" t="n">
        <v>341</v>
      </c>
      <c r="E641" s="3" t="s">
        <v>1865</v>
      </c>
      <c r="F641" s="6" t="s">
        <v>99</v>
      </c>
      <c r="G641" s="6" t="s">
        <v>99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7</v>
      </c>
    </row>
    <row r="642" customFormat="false" ht="16.5" hidden="false" customHeight="true" outlineLevel="0" collapsed="false">
      <c r="A642" s="3" t="s">
        <v>1868</v>
      </c>
      <c r="B642" s="3" t="n">
        <v>111</v>
      </c>
      <c r="C642" s="3" t="n">
        <v>356</v>
      </c>
      <c r="E642" s="4" t="s">
        <v>1869</v>
      </c>
      <c r="F642" s="3" t="n">
        <v>392</v>
      </c>
      <c r="G642" s="3" t="n">
        <v>1298</v>
      </c>
      <c r="I642" s="3" t="s">
        <v>1870</v>
      </c>
      <c r="J642" s="3" t="n">
        <v>36</v>
      </c>
      <c r="K642" s="3" t="n">
        <v>128</v>
      </c>
      <c r="M642" s="3" t="s">
        <v>1871</v>
      </c>
      <c r="N642" s="3" t="n">
        <v>5</v>
      </c>
      <c r="O642" s="3" t="n">
        <v>18</v>
      </c>
    </row>
    <row r="643" customFormat="false" ht="16.5" hidden="false" customHeight="true" outlineLevel="0" collapsed="false">
      <c r="A643" s="3" t="s">
        <v>1872</v>
      </c>
      <c r="B643" s="3" t="n">
        <v>118</v>
      </c>
      <c r="C643" s="3" t="n">
        <v>383</v>
      </c>
      <c r="E643" s="4" t="s">
        <v>1873</v>
      </c>
      <c r="F643" s="3" t="n">
        <v>5409</v>
      </c>
      <c r="G643" s="3" t="n">
        <v>17345</v>
      </c>
      <c r="I643" s="3" t="s">
        <v>1874</v>
      </c>
      <c r="J643" s="3" t="n">
        <v>64</v>
      </c>
      <c r="K643" s="3" t="n">
        <v>217</v>
      </c>
      <c r="M643" s="3" t="s">
        <v>1875</v>
      </c>
      <c r="N643" s="3" t="n">
        <v>2</v>
      </c>
      <c r="O643" s="3" t="n">
        <v>5</v>
      </c>
    </row>
    <row r="644" customFormat="false" ht="16.5" hidden="false" customHeight="true" outlineLevel="0" collapsed="false">
      <c r="A644" s="3" t="s">
        <v>1876</v>
      </c>
      <c r="B644" s="3" t="n">
        <v>133</v>
      </c>
      <c r="C644" s="3" t="n">
        <v>427</v>
      </c>
      <c r="E644" s="3"/>
      <c r="F644" s="3"/>
      <c r="G644" s="3"/>
      <c r="I644" s="3" t="s">
        <v>1877</v>
      </c>
      <c r="J644" s="3" t="n">
        <v>3</v>
      </c>
      <c r="K644" s="3" t="n">
        <v>11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18</v>
      </c>
      <c r="C645" s="3" t="n">
        <v>394</v>
      </c>
      <c r="E645" s="3" t="s">
        <v>1880</v>
      </c>
      <c r="F645" s="3" t="n">
        <v>19</v>
      </c>
      <c r="G645" s="3" t="n">
        <v>60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8</v>
      </c>
      <c r="C646" s="3" t="n">
        <v>308</v>
      </c>
      <c r="E646" s="3" t="s">
        <v>1884</v>
      </c>
      <c r="F646" s="3" t="n">
        <v>17</v>
      </c>
      <c r="G646" s="3" t="n">
        <v>52</v>
      </c>
      <c r="I646" s="3" t="s">
        <v>1885</v>
      </c>
      <c r="J646" s="3" t="n">
        <v>2</v>
      </c>
      <c r="K646" s="3" t="n">
        <v>8</v>
      </c>
      <c r="M646" s="4" t="s">
        <v>1886</v>
      </c>
      <c r="N646" s="3" t="n">
        <v>57</v>
      </c>
      <c r="O646" s="3" t="n">
        <v>219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5</v>
      </c>
      <c r="G649" s="3" t="n">
        <v>24</v>
      </c>
      <c r="I649" s="3" t="s">
        <v>1889</v>
      </c>
      <c r="J649" s="3" t="n">
        <v>8</v>
      </c>
      <c r="K649" s="3" t="n">
        <v>29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8</v>
      </c>
      <c r="G650" s="3" t="n">
        <v>41</v>
      </c>
      <c r="I650" s="3" t="s">
        <v>1893</v>
      </c>
      <c r="J650" s="3" t="n">
        <v>4</v>
      </c>
      <c r="K650" s="3" t="n">
        <v>13</v>
      </c>
      <c r="M650" s="3" t="s">
        <v>1894</v>
      </c>
      <c r="N650" s="3" t="n">
        <v>5</v>
      </c>
      <c r="O650" s="3" t="n">
        <v>20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5</v>
      </c>
      <c r="G651" s="3" t="n">
        <v>21</v>
      </c>
      <c r="I651" s="3" t="s">
        <v>1897</v>
      </c>
      <c r="J651" s="3" t="n">
        <v>7</v>
      </c>
      <c r="K651" s="3" t="n">
        <v>30</v>
      </c>
      <c r="M651" s="3" t="s">
        <v>1898</v>
      </c>
      <c r="N651" s="3" t="n">
        <v>4</v>
      </c>
      <c r="O651" s="3" t="n">
        <v>21</v>
      </c>
    </row>
    <row r="652" customFormat="false" ht="16.5" hidden="false" customHeight="true" outlineLevel="0" collapsed="false">
      <c r="A652" s="3" t="s">
        <v>1899</v>
      </c>
      <c r="B652" s="3" t="n">
        <v>7</v>
      </c>
      <c r="C652" s="3" t="n">
        <v>23</v>
      </c>
      <c r="E652" s="3" t="s">
        <v>1900</v>
      </c>
      <c r="F652" s="3" t="n">
        <v>5</v>
      </c>
      <c r="G652" s="3" t="n">
        <v>27</v>
      </c>
      <c r="I652" s="3" t="s">
        <v>1901</v>
      </c>
      <c r="J652" s="3" t="n">
        <v>4</v>
      </c>
      <c r="K652" s="3" t="n">
        <v>19</v>
      </c>
      <c r="M652" s="3" t="s">
        <v>1902</v>
      </c>
      <c r="N652" s="3" t="n">
        <v>2</v>
      </c>
      <c r="O652" s="3" t="n">
        <v>6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7</v>
      </c>
      <c r="E653" s="3" t="s">
        <v>1904</v>
      </c>
      <c r="F653" s="3" t="n">
        <v>2</v>
      </c>
      <c r="G653" s="3" t="n">
        <v>7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22</v>
      </c>
    </row>
    <row r="654" customFormat="false" ht="16.5" hidden="false" customHeight="true" outlineLevel="0" collapsed="false">
      <c r="A654" s="3" t="s">
        <v>1907</v>
      </c>
      <c r="B654" s="3" t="n">
        <v>10</v>
      </c>
      <c r="C654" s="3" t="n">
        <v>36</v>
      </c>
      <c r="E654" s="3" t="s">
        <v>1908</v>
      </c>
      <c r="F654" s="5" t="n">
        <v>6</v>
      </c>
      <c r="G654" s="5" t="n">
        <v>33</v>
      </c>
      <c r="I654" s="3" t="s">
        <v>1909</v>
      </c>
      <c r="J654" s="3" t="n">
        <v>6</v>
      </c>
      <c r="K654" s="3" t="n">
        <v>29</v>
      </c>
      <c r="M654" s="3" t="s">
        <v>1910</v>
      </c>
      <c r="N654" s="6" t="s">
        <v>99</v>
      </c>
      <c r="O654" s="6" t="s">
        <v>99</v>
      </c>
    </row>
    <row r="655" customFormat="false" ht="16.5" hidden="false" customHeight="true" outlineLevel="0" collapsed="false">
      <c r="A655" s="3" t="s">
        <v>1911</v>
      </c>
      <c r="B655" s="3" t="n">
        <v>9</v>
      </c>
      <c r="C655" s="3" t="n">
        <v>33</v>
      </c>
      <c r="E655" s="3" t="s">
        <v>1912</v>
      </c>
      <c r="F655" s="5" t="n">
        <v>3</v>
      </c>
      <c r="G655" s="5" t="n">
        <v>13</v>
      </c>
      <c r="I655" s="3" t="s">
        <v>1913</v>
      </c>
      <c r="J655" s="3" t="n">
        <v>11</v>
      </c>
      <c r="K655" s="3" t="n">
        <v>34</v>
      </c>
      <c r="M655" s="3" t="s">
        <v>1914</v>
      </c>
      <c r="N655" s="6" t="s">
        <v>99</v>
      </c>
      <c r="O655" s="6" t="s">
        <v>99</v>
      </c>
    </row>
    <row r="656" customFormat="false" ht="16.5" hidden="false" customHeight="true" outlineLevel="0" collapsed="false">
      <c r="A656" s="3" t="s">
        <v>1915</v>
      </c>
      <c r="B656" s="3" t="n">
        <v>5</v>
      </c>
      <c r="C656" s="3" t="n">
        <v>26</v>
      </c>
      <c r="E656" s="3" t="s">
        <v>1916</v>
      </c>
      <c r="F656" s="5" t="n">
        <v>5</v>
      </c>
      <c r="G656" s="5" t="n">
        <v>21</v>
      </c>
      <c r="I656" s="3" t="s">
        <v>1917</v>
      </c>
      <c r="J656" s="3" t="n">
        <v>11</v>
      </c>
      <c r="K656" s="3" t="n">
        <v>39</v>
      </c>
      <c r="M656" s="3" t="s">
        <v>1918</v>
      </c>
      <c r="N656" s="6" t="s">
        <v>99</v>
      </c>
      <c r="O656" s="6" t="s">
        <v>99</v>
      </c>
    </row>
    <row r="657" customFormat="false" ht="16.5" hidden="false" customHeight="true" outlineLevel="0" collapsed="false">
      <c r="A657" s="3" t="s">
        <v>1919</v>
      </c>
      <c r="B657" s="3" t="n">
        <v>8</v>
      </c>
      <c r="C657" s="3" t="n">
        <v>30</v>
      </c>
      <c r="E657" s="3" t="s">
        <v>1920</v>
      </c>
      <c r="F657" s="3" t="n">
        <v>6</v>
      </c>
      <c r="G657" s="3" t="n">
        <v>26</v>
      </c>
      <c r="I657" s="3" t="s">
        <v>1921</v>
      </c>
      <c r="J657" s="3" t="n">
        <v>5</v>
      </c>
      <c r="K657" s="3" t="n">
        <v>16</v>
      </c>
      <c r="M657" s="3" t="s">
        <v>1922</v>
      </c>
      <c r="N657" s="3" t="n">
        <v>4</v>
      </c>
      <c r="O657" s="3" t="n">
        <v>21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3</v>
      </c>
      <c r="E658" s="3" t="s">
        <v>1924</v>
      </c>
      <c r="F658" s="3" t="n">
        <v>7</v>
      </c>
      <c r="G658" s="3" t="n">
        <v>28</v>
      </c>
      <c r="I658" s="3" t="s">
        <v>1925</v>
      </c>
      <c r="J658" s="3" t="n">
        <v>2</v>
      </c>
      <c r="K658" s="3" t="n">
        <v>8</v>
      </c>
      <c r="M658" s="3" t="s">
        <v>1926</v>
      </c>
      <c r="N658" s="3" t="n">
        <v>3</v>
      </c>
      <c r="O658" s="3" t="n">
        <v>20</v>
      </c>
    </row>
    <row r="659" customFormat="false" ht="16.5" hidden="false" customHeight="true" outlineLevel="0" collapsed="false">
      <c r="A659" s="3" t="s">
        <v>1927</v>
      </c>
      <c r="B659" s="3" t="n">
        <v>8</v>
      </c>
      <c r="C659" s="3" t="n">
        <v>23</v>
      </c>
      <c r="E659" s="3" t="s">
        <v>1928</v>
      </c>
      <c r="F659" s="3" t="n">
        <v>7</v>
      </c>
      <c r="G659" s="3" t="n">
        <v>33</v>
      </c>
      <c r="I659" s="3" t="s">
        <v>1929</v>
      </c>
      <c r="J659" s="3" t="n">
        <v>4</v>
      </c>
      <c r="K659" s="3" t="n">
        <v>14</v>
      </c>
      <c r="M659" s="3" t="s">
        <v>1930</v>
      </c>
      <c r="N659" s="3" t="n">
        <v>6</v>
      </c>
      <c r="O659" s="3" t="n">
        <v>27</v>
      </c>
    </row>
    <row r="660" customFormat="false" ht="16.5" hidden="false" customHeight="true" outlineLevel="0" collapsed="false">
      <c r="A660" s="3" t="s">
        <v>1931</v>
      </c>
      <c r="B660" s="3" t="n">
        <v>10</v>
      </c>
      <c r="C660" s="3" t="n">
        <v>34</v>
      </c>
      <c r="E660" s="3" t="s">
        <v>1932</v>
      </c>
      <c r="F660" s="3" t="n">
        <v>5</v>
      </c>
      <c r="G660" s="3" t="n">
        <v>21</v>
      </c>
      <c r="I660" s="3" t="s">
        <v>1933</v>
      </c>
      <c r="J660" s="3" t="n">
        <v>1</v>
      </c>
      <c r="K660" s="3" t="n">
        <v>4</v>
      </c>
      <c r="M660" s="3" t="s">
        <v>1934</v>
      </c>
      <c r="N660" s="3" t="n">
        <v>1</v>
      </c>
      <c r="O660" s="3" t="n">
        <v>6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42</v>
      </c>
      <c r="E661" s="3" t="s">
        <v>1936</v>
      </c>
      <c r="F661" s="3" t="n">
        <v>7</v>
      </c>
      <c r="G661" s="3" t="n">
        <v>27</v>
      </c>
      <c r="I661" s="3" t="s">
        <v>1937</v>
      </c>
      <c r="J661" s="3" t="n">
        <v>4</v>
      </c>
      <c r="K661" s="3" t="n">
        <v>9</v>
      </c>
      <c r="M661" s="3" t="s">
        <v>1938</v>
      </c>
      <c r="N661" s="3" t="n">
        <v>1</v>
      </c>
      <c r="O661" s="3" t="n">
        <v>3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49</v>
      </c>
      <c r="E662" s="3" t="s">
        <v>1940</v>
      </c>
      <c r="F662" s="5" t="n">
        <v>3</v>
      </c>
      <c r="G662" s="5" t="n">
        <v>18</v>
      </c>
      <c r="I662" s="3" t="s">
        <v>1941</v>
      </c>
      <c r="J662" s="3" t="n">
        <v>7</v>
      </c>
      <c r="K662" s="3" t="n">
        <v>26</v>
      </c>
      <c r="M662" s="3" t="s">
        <v>1942</v>
      </c>
      <c r="N662" s="6" t="s">
        <v>99</v>
      </c>
      <c r="O662" s="6" t="s">
        <v>99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20</v>
      </c>
      <c r="E663" s="3" t="s">
        <v>1944</v>
      </c>
      <c r="F663" s="3" t="n">
        <v>2</v>
      </c>
      <c r="G663" s="3" t="n">
        <v>10</v>
      </c>
      <c r="I663" s="3" t="s">
        <v>1945</v>
      </c>
      <c r="J663" s="3" t="n">
        <v>2</v>
      </c>
      <c r="K663" s="3" t="n">
        <v>4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2</v>
      </c>
      <c r="G664" s="3" t="n">
        <v>9</v>
      </c>
      <c r="I664" s="4" t="s">
        <v>1949</v>
      </c>
      <c r="J664" s="3" t="n">
        <v>157</v>
      </c>
      <c r="K664" s="3" t="n">
        <v>651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9</v>
      </c>
      <c r="C665" s="3" t="n">
        <v>43</v>
      </c>
      <c r="E665" s="3" t="s">
        <v>1952</v>
      </c>
      <c r="F665" s="3" t="n">
        <v>7</v>
      </c>
      <c r="G665" s="3" t="n">
        <v>26</v>
      </c>
      <c r="I665" s="3"/>
      <c r="J665" s="3"/>
      <c r="K665" s="3"/>
      <c r="M665" s="3" t="s">
        <v>1953</v>
      </c>
      <c r="N665" s="3" t="n">
        <v>5</v>
      </c>
      <c r="O665" s="3" t="n">
        <v>21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38</v>
      </c>
      <c r="E666" s="3" t="s">
        <v>1955</v>
      </c>
      <c r="F666" s="3" t="n">
        <v>7</v>
      </c>
      <c r="G666" s="3" t="n">
        <v>36</v>
      </c>
      <c r="I666" s="3" t="s">
        <v>1956</v>
      </c>
      <c r="J666" s="3" t="n">
        <v>3</v>
      </c>
      <c r="K666" s="3" t="n">
        <v>19</v>
      </c>
      <c r="M666" s="3" t="s">
        <v>1957</v>
      </c>
      <c r="N666" s="3" t="n">
        <v>1</v>
      </c>
      <c r="O666" s="3" t="n">
        <v>5</v>
      </c>
    </row>
    <row r="667" customFormat="false" ht="16.5" hidden="false" customHeight="true" outlineLevel="0" collapsed="false">
      <c r="A667" s="3" t="s">
        <v>1958</v>
      </c>
      <c r="B667" s="3" t="n">
        <v>8</v>
      </c>
      <c r="C667" s="3" t="n">
        <v>39</v>
      </c>
      <c r="E667" s="3" t="s">
        <v>1959</v>
      </c>
      <c r="F667" s="3" t="n">
        <v>2</v>
      </c>
      <c r="G667" s="3" t="n">
        <v>6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5</v>
      </c>
      <c r="C668" s="3" t="n">
        <v>30</v>
      </c>
      <c r="E668" s="3" t="s">
        <v>1963</v>
      </c>
      <c r="F668" s="5" t="n">
        <v>7</v>
      </c>
      <c r="G668" s="5" t="n">
        <v>22</v>
      </c>
      <c r="I668" s="3" t="s">
        <v>1964</v>
      </c>
      <c r="J668" s="3" t="n">
        <v>5</v>
      </c>
      <c r="K668" s="3" t="n">
        <v>31</v>
      </c>
      <c r="M668" s="3" t="s">
        <v>1965</v>
      </c>
      <c r="N668" s="6" t="s">
        <v>99</v>
      </c>
      <c r="O668" s="6" t="s">
        <v>99</v>
      </c>
    </row>
    <row r="669" customFormat="false" ht="16.5" hidden="false" customHeight="true" outlineLevel="0" collapsed="false">
      <c r="A669" s="3" t="s">
        <v>1966</v>
      </c>
      <c r="B669" s="3" t="n">
        <v>8</v>
      </c>
      <c r="C669" s="3" t="n">
        <v>25</v>
      </c>
      <c r="E669" s="4" t="s">
        <v>1967</v>
      </c>
      <c r="F669" s="3" t="n">
        <v>437</v>
      </c>
      <c r="G669" s="3" t="n">
        <v>1677</v>
      </c>
      <c r="I669" s="3" t="s">
        <v>1968</v>
      </c>
      <c r="J669" s="3" t="n">
        <v>6</v>
      </c>
      <c r="K669" s="3" t="n">
        <v>23</v>
      </c>
      <c r="M669" s="3" t="s">
        <v>1969</v>
      </c>
      <c r="N669" s="3" t="n">
        <v>1</v>
      </c>
      <c r="O669" s="3" t="n">
        <v>2</v>
      </c>
    </row>
    <row r="670" customFormat="false" ht="16.5" hidden="false" customHeight="true" outlineLevel="0" collapsed="false">
      <c r="A670" s="3" t="s">
        <v>1970</v>
      </c>
      <c r="B670" s="3" t="n">
        <v>85</v>
      </c>
      <c r="C670" s="3" t="n">
        <v>215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6" t="s">
        <v>99</v>
      </c>
      <c r="O670" s="6" t="s">
        <v>99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30</v>
      </c>
      <c r="E671" s="3" t="s">
        <v>1974</v>
      </c>
      <c r="F671" s="3" t="n">
        <v>7</v>
      </c>
      <c r="G671" s="3" t="n">
        <v>28</v>
      </c>
      <c r="I671" s="3" t="s">
        <v>1975</v>
      </c>
      <c r="J671" s="3" t="n">
        <v>1</v>
      </c>
      <c r="K671" s="3" t="n">
        <v>8</v>
      </c>
      <c r="M671" s="3" t="s">
        <v>1976</v>
      </c>
      <c r="N671" s="3" t="n">
        <v>1</v>
      </c>
      <c r="O671" s="3" t="n">
        <v>6</v>
      </c>
    </row>
    <row r="672" customFormat="false" ht="16.5" hidden="false" customHeight="true" outlineLevel="0" collapsed="false">
      <c r="A672" s="3" t="s">
        <v>1977</v>
      </c>
      <c r="B672" s="3" t="n">
        <v>8</v>
      </c>
      <c r="C672" s="3" t="n">
        <v>26</v>
      </c>
      <c r="E672" s="3" t="s">
        <v>1978</v>
      </c>
      <c r="F672" s="3" t="n">
        <v>6</v>
      </c>
      <c r="G672" s="3" t="n">
        <v>36</v>
      </c>
      <c r="I672" s="3" t="s">
        <v>1979</v>
      </c>
      <c r="J672" s="6" t="s">
        <v>99</v>
      </c>
      <c r="K672" s="6" t="s">
        <v>99</v>
      </c>
      <c r="M672" s="3" t="s">
        <v>1980</v>
      </c>
      <c r="N672" s="6" t="s">
        <v>99</v>
      </c>
      <c r="O672" s="6" t="s">
        <v>99</v>
      </c>
    </row>
    <row r="673" customFormat="false" ht="16.5" hidden="false" customHeight="true" outlineLevel="0" collapsed="false">
      <c r="A673" s="3" t="s">
        <v>1981</v>
      </c>
      <c r="B673" s="3" t="n">
        <v>12</v>
      </c>
      <c r="C673" s="3" t="n">
        <v>51</v>
      </c>
      <c r="E673" s="3" t="s">
        <v>1982</v>
      </c>
      <c r="F673" s="3" t="n">
        <v>6</v>
      </c>
      <c r="G673" s="3" t="n">
        <v>27</v>
      </c>
      <c r="I673" s="3" t="s">
        <v>1983</v>
      </c>
      <c r="J673" s="3" t="n">
        <v>5</v>
      </c>
      <c r="K673" s="3" t="n">
        <v>22</v>
      </c>
      <c r="M673" s="3" t="s">
        <v>1984</v>
      </c>
      <c r="N673" s="6" t="s">
        <v>99</v>
      </c>
      <c r="O673" s="6" t="s">
        <v>99</v>
      </c>
    </row>
    <row r="674" customFormat="false" ht="16.5" hidden="false" customHeight="true" outlineLevel="0" collapsed="false">
      <c r="A674" s="3" t="s">
        <v>1985</v>
      </c>
      <c r="B674" s="3" t="n">
        <v>10</v>
      </c>
      <c r="C674" s="3" t="n">
        <v>46</v>
      </c>
      <c r="E674" s="3" t="s">
        <v>1986</v>
      </c>
      <c r="F674" s="5" t="n">
        <v>5</v>
      </c>
      <c r="G674" s="5" t="n">
        <v>28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6" t="s">
        <v>99</v>
      </c>
      <c r="O674" s="6" t="s">
        <v>99</v>
      </c>
    </row>
    <row r="675" customFormat="false" ht="16.5" hidden="false" customHeight="true" outlineLevel="0" collapsed="false">
      <c r="A675" s="3" t="s">
        <v>1989</v>
      </c>
      <c r="B675" s="3" t="n">
        <v>9</v>
      </c>
      <c r="C675" s="3" t="n">
        <v>37</v>
      </c>
      <c r="E675" s="3" t="s">
        <v>1990</v>
      </c>
      <c r="F675" s="5" t="n">
        <v>5</v>
      </c>
      <c r="G675" s="5" t="n">
        <v>25</v>
      </c>
      <c r="I675" s="3" t="s">
        <v>1991</v>
      </c>
      <c r="J675" s="3" t="n">
        <v>10</v>
      </c>
      <c r="K675" s="3" t="n">
        <v>45</v>
      </c>
      <c r="M675" s="4" t="s">
        <v>1992</v>
      </c>
      <c r="N675" s="3" t="n">
        <v>128</v>
      </c>
      <c r="O675" s="3" t="n">
        <v>578</v>
      </c>
    </row>
    <row r="676" customFormat="false" ht="16.5" hidden="false" customHeight="true" outlineLevel="0" collapsed="false">
      <c r="A676" s="3" t="s">
        <v>1993</v>
      </c>
      <c r="B676" s="3" t="n">
        <v>8</v>
      </c>
      <c r="C676" s="3" t="n">
        <v>34</v>
      </c>
      <c r="E676" s="3" t="s">
        <v>1994</v>
      </c>
      <c r="F676" s="3" t="n">
        <v>8</v>
      </c>
      <c r="G676" s="3" t="n">
        <v>35</v>
      </c>
      <c r="I676" s="3" t="s">
        <v>1995</v>
      </c>
      <c r="J676" s="3" t="n">
        <v>8</v>
      </c>
      <c r="K676" s="3" t="n">
        <v>32</v>
      </c>
      <c r="M676" s="4" t="s">
        <v>1996</v>
      </c>
      <c r="N676" s="3" t="n">
        <v>779</v>
      </c>
      <c r="O676" s="3" t="n">
        <v>3125</v>
      </c>
    </row>
    <row r="677" customFormat="false" ht="16.5" hidden="false" customHeight="true" outlineLevel="0" collapsed="false">
      <c r="A677" s="3" t="s">
        <v>1997</v>
      </c>
      <c r="B677" s="3" t="n">
        <v>8</v>
      </c>
      <c r="C677" s="3" t="n">
        <v>37</v>
      </c>
      <c r="E677" s="3" t="s">
        <v>1998</v>
      </c>
      <c r="F677" s="3" t="n">
        <v>7</v>
      </c>
      <c r="G677" s="3" t="n">
        <v>25</v>
      </c>
      <c r="I677" s="3" t="s">
        <v>1999</v>
      </c>
      <c r="J677" s="3" t="n">
        <v>4</v>
      </c>
      <c r="K677" s="3" t="n">
        <v>19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10</v>
      </c>
      <c r="C678" s="3" t="n">
        <v>45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3</v>
      </c>
      <c r="M678" s="4" t="s">
        <v>2003</v>
      </c>
      <c r="N678" s="3" t="n">
        <v>7842</v>
      </c>
      <c r="O678" s="3" t="n">
        <v>25211</v>
      </c>
    </row>
    <row r="679" customFormat="false" ht="16.5" hidden="false" customHeight="true" outlineLevel="0" collapsed="false">
      <c r="A679" s="3" t="s">
        <v>2004</v>
      </c>
      <c r="B679" s="3" t="n">
        <v>3</v>
      </c>
      <c r="C679" s="3" t="n">
        <v>12</v>
      </c>
      <c r="E679" s="3" t="s">
        <v>2005</v>
      </c>
      <c r="F679" s="3" t="n">
        <v>7</v>
      </c>
      <c r="G679" s="3" t="n">
        <v>36</v>
      </c>
      <c r="I679" s="3" t="s">
        <v>2006</v>
      </c>
      <c r="J679" s="3" t="n">
        <v>3</v>
      </c>
      <c r="K679" s="3" t="n">
        <v>13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14</v>
      </c>
      <c r="C680" s="3" t="n">
        <v>52</v>
      </c>
      <c r="E680" s="3" t="s">
        <v>2008</v>
      </c>
      <c r="F680" s="3" t="n">
        <v>6</v>
      </c>
      <c r="G680" s="3" t="n">
        <v>27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2</v>
      </c>
      <c r="C681" s="3" t="n">
        <v>9</v>
      </c>
      <c r="E681" s="3" t="s">
        <v>2011</v>
      </c>
      <c r="F681" s="3" t="n">
        <v>3</v>
      </c>
      <c r="G681" s="3" t="n">
        <v>15</v>
      </c>
      <c r="I681" s="3" t="s">
        <v>2012</v>
      </c>
      <c r="J681" s="3" t="n">
        <v>12</v>
      </c>
      <c r="K681" s="3" t="n">
        <v>41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8</v>
      </c>
      <c r="E682" s="3" t="s">
        <v>2014</v>
      </c>
      <c r="F682" s="3" t="n">
        <v>3</v>
      </c>
      <c r="G682" s="3" t="n">
        <v>19</v>
      </c>
      <c r="I682" s="3" t="s">
        <v>2015</v>
      </c>
      <c r="J682" s="3" t="n">
        <v>5</v>
      </c>
      <c r="K682" s="3" t="n">
        <v>22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5</v>
      </c>
      <c r="C683" s="3" t="n">
        <v>13</v>
      </c>
      <c r="E683" s="3" t="s">
        <v>2017</v>
      </c>
      <c r="F683" s="3" t="n">
        <v>5</v>
      </c>
      <c r="G683" s="3" t="n">
        <v>20</v>
      </c>
      <c r="I683" s="3" t="s">
        <v>2018</v>
      </c>
      <c r="J683" s="3" t="n">
        <v>4</v>
      </c>
      <c r="K683" s="3" t="n">
        <v>16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3</v>
      </c>
      <c r="C684" s="3" t="n">
        <v>15</v>
      </c>
      <c r="E684" s="3" t="s">
        <v>2020</v>
      </c>
      <c r="F684" s="3" t="n">
        <v>4</v>
      </c>
      <c r="G684" s="3" t="n">
        <v>16</v>
      </c>
      <c r="I684" s="3" t="s">
        <v>2021</v>
      </c>
      <c r="J684" s="3" t="n">
        <v>1</v>
      </c>
      <c r="K684" s="3" t="n">
        <v>3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9</v>
      </c>
      <c r="C687" s="3" t="n">
        <v>69</v>
      </c>
      <c r="E687" s="3" t="s">
        <v>2023</v>
      </c>
      <c r="F687" s="3" t="n">
        <v>35</v>
      </c>
      <c r="G687" s="3" t="n">
        <v>102</v>
      </c>
      <c r="I687" s="3" t="s">
        <v>2024</v>
      </c>
      <c r="J687" s="3" t="n">
        <v>46</v>
      </c>
      <c r="K687" s="3" t="n">
        <v>126</v>
      </c>
      <c r="M687" s="3" t="s">
        <v>2025</v>
      </c>
      <c r="N687" s="3" t="n">
        <v>51</v>
      </c>
      <c r="O687" s="3" t="n">
        <v>146</v>
      </c>
    </row>
    <row r="688" customFormat="false" ht="16.5" hidden="false" customHeight="true" outlineLevel="0" collapsed="false">
      <c r="A688" s="3" t="s">
        <v>2026</v>
      </c>
      <c r="B688" s="3" t="n">
        <v>3</v>
      </c>
      <c r="C688" s="3" t="n">
        <v>4</v>
      </c>
      <c r="E688" s="3" t="s">
        <v>2027</v>
      </c>
      <c r="F688" s="3" t="n">
        <v>44</v>
      </c>
      <c r="G688" s="3" t="n">
        <v>114</v>
      </c>
      <c r="I688" s="3" t="s">
        <v>2028</v>
      </c>
      <c r="J688" s="3" t="n">
        <v>52</v>
      </c>
      <c r="K688" s="3" t="n">
        <v>145</v>
      </c>
      <c r="M688" s="3" t="s">
        <v>2029</v>
      </c>
      <c r="N688" s="3" t="n">
        <v>44</v>
      </c>
      <c r="O688" s="3" t="n">
        <v>111</v>
      </c>
    </row>
    <row r="689" customFormat="false" ht="16.5" hidden="false" customHeight="true" outlineLevel="0" collapsed="false">
      <c r="A689" s="3" t="s">
        <v>2030</v>
      </c>
      <c r="B689" s="3" t="n">
        <v>41</v>
      </c>
      <c r="C689" s="3" t="n">
        <v>119</v>
      </c>
      <c r="E689" s="3" t="s">
        <v>2031</v>
      </c>
      <c r="F689" s="3" t="n">
        <v>38</v>
      </c>
      <c r="G689" s="3" t="n">
        <v>111</v>
      </c>
      <c r="I689" s="3" t="s">
        <v>2032</v>
      </c>
      <c r="J689" s="3" t="n">
        <v>50</v>
      </c>
      <c r="K689" s="3" t="n">
        <v>138</v>
      </c>
      <c r="M689" s="3" t="s">
        <v>2033</v>
      </c>
      <c r="N689" s="3" t="n">
        <v>63</v>
      </c>
      <c r="O689" s="3" t="n">
        <v>154</v>
      </c>
    </row>
    <row r="690" customFormat="false" ht="16.5" hidden="false" customHeight="true" outlineLevel="0" collapsed="false">
      <c r="A690" s="3" t="s">
        <v>2034</v>
      </c>
      <c r="B690" s="3" t="n">
        <v>66</v>
      </c>
      <c r="C690" s="3" t="n">
        <v>176</v>
      </c>
      <c r="E690" s="3" t="s">
        <v>2035</v>
      </c>
      <c r="F690" s="3" t="n">
        <v>42</v>
      </c>
      <c r="G690" s="3" t="n">
        <v>118</v>
      </c>
      <c r="I690" s="3" t="s">
        <v>2036</v>
      </c>
      <c r="J690" s="3" t="n">
        <v>15</v>
      </c>
      <c r="K690" s="3" t="n">
        <v>47</v>
      </c>
      <c r="M690" s="3" t="s">
        <v>2037</v>
      </c>
      <c r="N690" s="3" t="n">
        <v>42</v>
      </c>
      <c r="O690" s="3" t="n">
        <v>116</v>
      </c>
    </row>
    <row r="691" customFormat="false" ht="16.5" hidden="false" customHeight="true" outlineLevel="0" collapsed="false">
      <c r="A691" s="3" t="s">
        <v>2038</v>
      </c>
      <c r="B691" s="3" t="n">
        <v>26</v>
      </c>
      <c r="C691" s="3" t="n">
        <v>76</v>
      </c>
      <c r="E691" s="3" t="s">
        <v>2039</v>
      </c>
      <c r="F691" s="3" t="n">
        <v>85</v>
      </c>
      <c r="G691" s="3" t="n">
        <v>234</v>
      </c>
      <c r="I691" s="3" t="s">
        <v>2040</v>
      </c>
      <c r="J691" s="3" t="n">
        <v>29</v>
      </c>
      <c r="K691" s="3" t="n">
        <v>91</v>
      </c>
      <c r="M691" s="3" t="s">
        <v>2041</v>
      </c>
      <c r="N691" s="3" t="n">
        <v>28</v>
      </c>
      <c r="O691" s="3" t="n">
        <v>87</v>
      </c>
    </row>
    <row r="692" customFormat="false" ht="16.5" hidden="false" customHeight="true" outlineLevel="0" collapsed="false">
      <c r="A692" s="3" t="s">
        <v>2042</v>
      </c>
      <c r="B692" s="3" t="n">
        <v>17</v>
      </c>
      <c r="C692" s="3" t="n">
        <v>37</v>
      </c>
      <c r="E692" s="3" t="s">
        <v>2043</v>
      </c>
      <c r="F692" s="3" t="n">
        <v>49</v>
      </c>
      <c r="G692" s="3" t="n">
        <v>155</v>
      </c>
      <c r="I692" s="3" t="s">
        <v>2044</v>
      </c>
      <c r="J692" s="3" t="n">
        <v>28</v>
      </c>
      <c r="K692" s="3" t="n">
        <v>78</v>
      </c>
      <c r="M692" s="3" t="s">
        <v>2045</v>
      </c>
      <c r="N692" s="3" t="n">
        <v>41</v>
      </c>
      <c r="O692" s="3" t="n">
        <v>117</v>
      </c>
    </row>
    <row r="693" customFormat="false" ht="16.5" hidden="false" customHeight="true" outlineLevel="0" collapsed="false">
      <c r="A693" s="3" t="s">
        <v>2046</v>
      </c>
      <c r="B693" s="3" t="n">
        <v>13</v>
      </c>
      <c r="C693" s="3" t="n">
        <v>34</v>
      </c>
      <c r="E693" s="3" t="s">
        <v>2047</v>
      </c>
      <c r="F693" s="3" t="n">
        <v>16</v>
      </c>
      <c r="G693" s="3" t="n">
        <v>57</v>
      </c>
      <c r="I693" s="3" t="s">
        <v>2048</v>
      </c>
      <c r="J693" s="3" t="n">
        <v>36</v>
      </c>
      <c r="K693" s="3" t="n">
        <v>102</v>
      </c>
      <c r="M693" s="3" t="s">
        <v>2049</v>
      </c>
      <c r="N693" s="3" t="n">
        <v>56</v>
      </c>
      <c r="O693" s="3" t="n">
        <v>118</v>
      </c>
    </row>
    <row r="694" customFormat="false" ht="16.5" hidden="false" customHeight="true" outlineLevel="0" collapsed="false">
      <c r="A694" s="3" t="s">
        <v>2050</v>
      </c>
      <c r="B694" s="3" t="n">
        <v>29</v>
      </c>
      <c r="C694" s="3" t="n">
        <v>82</v>
      </c>
      <c r="E694" s="3" t="s">
        <v>2051</v>
      </c>
      <c r="F694" s="3" t="n">
        <v>6</v>
      </c>
      <c r="G694" s="3" t="n">
        <v>15</v>
      </c>
      <c r="I694" s="3" t="s">
        <v>2052</v>
      </c>
      <c r="J694" s="3" t="n">
        <v>21</v>
      </c>
      <c r="K694" s="3" t="n">
        <v>76</v>
      </c>
      <c r="M694" s="3" t="s">
        <v>2053</v>
      </c>
      <c r="N694" s="3" t="n">
        <v>100</v>
      </c>
      <c r="O694" s="3" t="n">
        <v>201</v>
      </c>
    </row>
    <row r="695" customFormat="false" ht="16.5" hidden="false" customHeight="true" outlineLevel="0" collapsed="false">
      <c r="A695" s="3" t="s">
        <v>2054</v>
      </c>
      <c r="B695" s="3" t="n">
        <v>69</v>
      </c>
      <c r="C695" s="3" t="n">
        <v>198</v>
      </c>
      <c r="E695" s="3" t="s">
        <v>2055</v>
      </c>
      <c r="F695" s="3" t="n">
        <v>20</v>
      </c>
      <c r="G695" s="3" t="n">
        <v>73</v>
      </c>
      <c r="I695" s="3" t="s">
        <v>2056</v>
      </c>
      <c r="J695" s="3" t="n">
        <v>41</v>
      </c>
      <c r="K695" s="3" t="n">
        <v>125</v>
      </c>
      <c r="M695" s="3" t="s">
        <v>2057</v>
      </c>
      <c r="N695" s="3" t="n">
        <v>40</v>
      </c>
      <c r="O695" s="3" t="n">
        <v>105</v>
      </c>
    </row>
    <row r="696" customFormat="false" ht="16.5" hidden="false" customHeight="true" outlineLevel="0" collapsed="false">
      <c r="A696" s="3" t="s">
        <v>2058</v>
      </c>
      <c r="B696" s="3" t="n">
        <v>15</v>
      </c>
      <c r="C696" s="3" t="n">
        <v>43</v>
      </c>
      <c r="E696" s="4" t="s">
        <v>2059</v>
      </c>
      <c r="F696" s="3" t="n">
        <v>1459</v>
      </c>
      <c r="G696" s="3" t="n">
        <v>4220</v>
      </c>
      <c r="I696" s="3" t="s">
        <v>2060</v>
      </c>
      <c r="J696" s="3" t="n">
        <v>26</v>
      </c>
      <c r="K696" s="3" t="n">
        <v>78</v>
      </c>
      <c r="M696" s="3" t="s">
        <v>2061</v>
      </c>
      <c r="N696" s="3" t="n">
        <v>31</v>
      </c>
      <c r="O696" s="3" t="n">
        <v>93</v>
      </c>
    </row>
    <row r="697" customFormat="false" ht="16.5" hidden="false" customHeight="true" outlineLevel="0" collapsed="false">
      <c r="A697" s="3" t="s">
        <v>2062</v>
      </c>
      <c r="B697" s="3" t="n">
        <v>5</v>
      </c>
      <c r="C697" s="3" t="n">
        <v>20</v>
      </c>
      <c r="E697" s="3"/>
      <c r="F697" s="3"/>
      <c r="G697" s="3"/>
      <c r="I697" s="3" t="s">
        <v>2063</v>
      </c>
      <c r="J697" s="3" t="n">
        <v>20</v>
      </c>
      <c r="K697" s="3" t="n">
        <v>65</v>
      </c>
      <c r="M697" s="3" t="s">
        <v>2064</v>
      </c>
      <c r="N697" s="3" t="n">
        <v>24</v>
      </c>
      <c r="O697" s="3" t="n">
        <v>77</v>
      </c>
    </row>
    <row r="698" customFormat="false" ht="16.5" hidden="false" customHeight="true" outlineLevel="0" collapsed="false">
      <c r="A698" s="3" t="s">
        <v>2065</v>
      </c>
      <c r="B698" s="3" t="n">
        <v>18</v>
      </c>
      <c r="C698" s="3" t="n">
        <v>55</v>
      </c>
      <c r="E698" s="3" t="s">
        <v>2066</v>
      </c>
      <c r="F698" s="3" t="n">
        <v>57</v>
      </c>
      <c r="G698" s="3" t="n">
        <v>151</v>
      </c>
      <c r="I698" s="3" t="s">
        <v>2067</v>
      </c>
      <c r="J698" s="3" t="n">
        <v>38</v>
      </c>
      <c r="K698" s="3" t="n">
        <v>123</v>
      </c>
      <c r="M698" s="3" t="s">
        <v>2068</v>
      </c>
      <c r="N698" s="3" t="n">
        <v>46</v>
      </c>
      <c r="O698" s="3" t="n">
        <v>114</v>
      </c>
    </row>
    <row r="699" customFormat="false" ht="16.5" hidden="false" customHeight="true" outlineLevel="0" collapsed="false">
      <c r="A699" s="3" t="s">
        <v>2069</v>
      </c>
      <c r="B699" s="3" t="n">
        <v>52</v>
      </c>
      <c r="C699" s="3" t="n">
        <v>155</v>
      </c>
      <c r="E699" s="3" t="s">
        <v>2070</v>
      </c>
      <c r="F699" s="3" t="n">
        <v>59</v>
      </c>
      <c r="G699" s="3" t="n">
        <v>143</v>
      </c>
      <c r="I699" s="3" t="s">
        <v>2071</v>
      </c>
      <c r="J699" s="3" t="n">
        <v>41</v>
      </c>
      <c r="K699" s="3" t="n">
        <v>114</v>
      </c>
      <c r="M699" s="3" t="s">
        <v>2072</v>
      </c>
      <c r="N699" s="3" t="n">
        <v>18</v>
      </c>
      <c r="O699" s="3" t="n">
        <v>37</v>
      </c>
    </row>
    <row r="700" customFormat="false" ht="16.5" hidden="false" customHeight="true" outlineLevel="0" collapsed="false">
      <c r="A700" s="3" t="s">
        <v>2073</v>
      </c>
      <c r="B700" s="3" t="n">
        <v>30</v>
      </c>
      <c r="C700" s="3" t="n">
        <v>65</v>
      </c>
      <c r="E700" s="3" t="s">
        <v>2074</v>
      </c>
      <c r="F700" s="3" t="n">
        <v>50</v>
      </c>
      <c r="G700" s="3" t="n">
        <v>153</v>
      </c>
      <c r="I700" s="3" t="s">
        <v>2075</v>
      </c>
      <c r="J700" s="3" t="n">
        <v>48</v>
      </c>
      <c r="K700" s="3" t="n">
        <v>149</v>
      </c>
      <c r="M700" s="3" t="s">
        <v>2076</v>
      </c>
      <c r="N700" s="3" t="n">
        <v>43</v>
      </c>
      <c r="O700" s="3" t="n">
        <v>128</v>
      </c>
    </row>
    <row r="701" customFormat="false" ht="16.5" hidden="false" customHeight="true" outlineLevel="0" collapsed="false">
      <c r="A701" s="3" t="s">
        <v>2077</v>
      </c>
      <c r="B701" s="3" t="n">
        <v>3</v>
      </c>
      <c r="C701" s="3" t="n">
        <v>10</v>
      </c>
      <c r="E701" s="3" t="s">
        <v>2078</v>
      </c>
      <c r="F701" s="3" t="n">
        <v>61</v>
      </c>
      <c r="G701" s="3" t="n">
        <v>163</v>
      </c>
      <c r="I701" s="3" t="s">
        <v>2079</v>
      </c>
      <c r="J701" s="3" t="n">
        <v>92</v>
      </c>
      <c r="K701" s="3" t="n">
        <v>242</v>
      </c>
      <c r="M701" s="3" t="s">
        <v>2080</v>
      </c>
      <c r="N701" s="3" t="n">
        <v>43</v>
      </c>
      <c r="O701" s="3" t="n">
        <v>136</v>
      </c>
    </row>
    <row r="702" customFormat="false" ht="16.5" hidden="false" customHeight="true" outlineLevel="0" collapsed="false">
      <c r="A702" s="3" t="s">
        <v>2081</v>
      </c>
      <c r="B702" s="6" t="s">
        <v>99</v>
      </c>
      <c r="C702" s="6" t="s">
        <v>99</v>
      </c>
      <c r="E702" s="3" t="s">
        <v>2082</v>
      </c>
      <c r="F702" s="3" t="n">
        <v>52</v>
      </c>
      <c r="G702" s="3" t="n">
        <v>135</v>
      </c>
      <c r="I702" s="3" t="s">
        <v>2083</v>
      </c>
      <c r="J702" s="3" t="n">
        <v>1</v>
      </c>
      <c r="K702" s="3" t="n">
        <v>3</v>
      </c>
      <c r="M702" s="3" t="s">
        <v>2084</v>
      </c>
      <c r="N702" s="3" t="n">
        <v>42</v>
      </c>
      <c r="O702" s="3" t="n">
        <v>116</v>
      </c>
    </row>
    <row r="703" customFormat="false" ht="16.5" hidden="false" customHeight="true" outlineLevel="0" collapsed="false">
      <c r="A703" s="3" t="s">
        <v>2085</v>
      </c>
      <c r="B703" s="3" t="n">
        <v>31</v>
      </c>
      <c r="C703" s="3" t="n">
        <v>94</v>
      </c>
      <c r="E703" s="3" t="s">
        <v>2086</v>
      </c>
      <c r="F703" s="3" t="n">
        <v>57</v>
      </c>
      <c r="G703" s="3" t="n">
        <v>139</v>
      </c>
      <c r="I703" s="3" t="s">
        <v>2087</v>
      </c>
      <c r="J703" s="3" t="n">
        <v>12</v>
      </c>
      <c r="K703" s="3" t="n">
        <v>38</v>
      </c>
      <c r="M703" s="3" t="s">
        <v>2088</v>
      </c>
      <c r="N703" s="3" t="n">
        <v>38</v>
      </c>
      <c r="O703" s="3" t="n">
        <v>114</v>
      </c>
    </row>
    <row r="704" customFormat="false" ht="16.5" hidden="false" customHeight="true" outlineLevel="0" collapsed="false">
      <c r="A704" s="3" t="s">
        <v>2089</v>
      </c>
      <c r="B704" s="3" t="n">
        <v>46</v>
      </c>
      <c r="C704" s="3" t="n">
        <v>137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3</v>
      </c>
      <c r="K704" s="3" t="n">
        <v>37</v>
      </c>
      <c r="M704" s="3" t="s">
        <v>2092</v>
      </c>
      <c r="N704" s="3" t="n">
        <v>31</v>
      </c>
      <c r="O704" s="3" t="n">
        <v>79</v>
      </c>
    </row>
    <row r="705" customFormat="false" ht="16.5" hidden="false" customHeight="true" outlineLevel="0" collapsed="false">
      <c r="A705" s="3" t="s">
        <v>2093</v>
      </c>
      <c r="B705" s="3" t="n">
        <v>47</v>
      </c>
      <c r="C705" s="3" t="n">
        <v>132</v>
      </c>
      <c r="E705" s="3" t="s">
        <v>2094</v>
      </c>
      <c r="F705" s="3" t="n">
        <v>54</v>
      </c>
      <c r="G705" s="3" t="n">
        <v>138</v>
      </c>
      <c r="I705" s="3" t="s">
        <v>2095</v>
      </c>
      <c r="J705" s="3" t="n">
        <v>10</v>
      </c>
      <c r="K705" s="3" t="n">
        <v>25</v>
      </c>
      <c r="M705" s="3" t="s">
        <v>2096</v>
      </c>
      <c r="N705" s="3" t="n">
        <v>27</v>
      </c>
      <c r="O705" s="3" t="n">
        <v>85</v>
      </c>
    </row>
    <row r="706" customFormat="false" ht="16.5" hidden="false" customHeight="true" outlineLevel="0" collapsed="false">
      <c r="A706" s="3" t="s">
        <v>2097</v>
      </c>
      <c r="B706" s="3" t="n">
        <v>5</v>
      </c>
      <c r="C706" s="3" t="n">
        <v>22</v>
      </c>
      <c r="E706" s="3" t="s">
        <v>2098</v>
      </c>
      <c r="F706" s="3" t="n">
        <v>31</v>
      </c>
      <c r="G706" s="3" t="n">
        <v>82</v>
      </c>
      <c r="I706" s="3" t="s">
        <v>2099</v>
      </c>
      <c r="J706" s="3" t="n">
        <v>12</v>
      </c>
      <c r="K706" s="3" t="n">
        <v>26</v>
      </c>
      <c r="M706" s="3" t="s">
        <v>2100</v>
      </c>
      <c r="N706" s="3" t="n">
        <v>27</v>
      </c>
      <c r="O706" s="3" t="n">
        <v>96</v>
      </c>
    </row>
    <row r="707" customFormat="false" ht="16.5" hidden="false" customHeight="true" outlineLevel="0" collapsed="false">
      <c r="A707" s="3" t="s">
        <v>2101</v>
      </c>
      <c r="B707" s="3" t="n">
        <v>9</v>
      </c>
      <c r="C707" s="3" t="n">
        <v>14</v>
      </c>
      <c r="E707" s="3" t="s">
        <v>2102</v>
      </c>
      <c r="F707" s="3" t="n">
        <v>25</v>
      </c>
      <c r="G707" s="3" t="n">
        <v>57</v>
      </c>
      <c r="I707" s="4" t="s">
        <v>2103</v>
      </c>
      <c r="J707" s="3" t="n">
        <v>1769</v>
      </c>
      <c r="K707" s="3" t="n">
        <v>4864</v>
      </c>
      <c r="M707" s="3" t="s">
        <v>2104</v>
      </c>
      <c r="N707" s="3" t="n">
        <v>29</v>
      </c>
      <c r="O707" s="3" t="n">
        <v>83</v>
      </c>
    </row>
    <row r="708" customFormat="false" ht="16.5" hidden="false" customHeight="true" outlineLevel="0" collapsed="false">
      <c r="A708" s="3" t="s">
        <v>2105</v>
      </c>
      <c r="B708" s="3" t="n">
        <v>5</v>
      </c>
      <c r="C708" s="3" t="n">
        <v>18</v>
      </c>
      <c r="E708" s="3" t="s">
        <v>2106</v>
      </c>
      <c r="F708" s="3" t="n">
        <v>17</v>
      </c>
      <c r="G708" s="3" t="n">
        <v>44</v>
      </c>
      <c r="I708" s="3"/>
      <c r="J708" s="3"/>
      <c r="K708" s="3"/>
      <c r="M708" s="3" t="s">
        <v>2107</v>
      </c>
      <c r="N708" s="3" t="n">
        <v>18</v>
      </c>
      <c r="O708" s="3" t="n">
        <v>53</v>
      </c>
    </row>
    <row r="709" customFormat="false" ht="16.5" hidden="false" customHeight="true" outlineLevel="0" collapsed="false">
      <c r="A709" s="3" t="s">
        <v>2108</v>
      </c>
      <c r="B709" s="3" t="n">
        <v>67</v>
      </c>
      <c r="C709" s="3" t="n">
        <v>202</v>
      </c>
      <c r="E709" s="3" t="s">
        <v>2109</v>
      </c>
      <c r="F709" s="3" t="n">
        <v>27</v>
      </c>
      <c r="G709" s="3" t="n">
        <v>77</v>
      </c>
      <c r="I709" s="3" t="s">
        <v>2110</v>
      </c>
      <c r="J709" s="3" t="n">
        <v>51</v>
      </c>
      <c r="K709" s="3" t="n">
        <v>123</v>
      </c>
      <c r="M709" s="3" t="s">
        <v>2111</v>
      </c>
      <c r="N709" s="3" t="n">
        <v>16</v>
      </c>
      <c r="O709" s="3" t="n">
        <v>52</v>
      </c>
    </row>
    <row r="710" customFormat="false" ht="16.5" hidden="false" customHeight="true" outlineLevel="0" collapsed="false">
      <c r="A710" s="3" t="s">
        <v>2112</v>
      </c>
      <c r="B710" s="3" t="n">
        <v>59</v>
      </c>
      <c r="C710" s="3" t="n">
        <v>173</v>
      </c>
      <c r="E710" s="3" t="s">
        <v>2113</v>
      </c>
      <c r="F710" s="3" t="n">
        <v>23</v>
      </c>
      <c r="G710" s="3" t="n">
        <v>53</v>
      </c>
      <c r="I710" s="3" t="s">
        <v>2114</v>
      </c>
      <c r="J710" s="3" t="n">
        <v>57</v>
      </c>
      <c r="K710" s="3" t="n">
        <v>148</v>
      </c>
      <c r="M710" s="3" t="s">
        <v>2115</v>
      </c>
      <c r="N710" s="3" t="n">
        <v>43</v>
      </c>
      <c r="O710" s="3" t="n">
        <v>133</v>
      </c>
    </row>
    <row r="711" customFormat="false" ht="16.5" hidden="false" customHeight="true" outlineLevel="0" collapsed="false">
      <c r="A711" s="3" t="s">
        <v>2116</v>
      </c>
      <c r="B711" s="3" t="n">
        <v>79</v>
      </c>
      <c r="C711" s="3" t="n">
        <v>217</v>
      </c>
      <c r="E711" s="3" t="s">
        <v>2117</v>
      </c>
      <c r="F711" s="3" t="n">
        <v>52</v>
      </c>
      <c r="G711" s="3" t="n">
        <v>148</v>
      </c>
      <c r="I711" s="3" t="s">
        <v>2118</v>
      </c>
      <c r="J711" s="3" t="n">
        <v>77</v>
      </c>
      <c r="K711" s="3" t="n">
        <v>193</v>
      </c>
      <c r="M711" s="3" t="s">
        <v>2119</v>
      </c>
      <c r="N711" s="3" t="n">
        <v>31</v>
      </c>
      <c r="O711" s="3" t="n">
        <v>99</v>
      </c>
    </row>
    <row r="712" customFormat="false" ht="16.5" hidden="false" customHeight="true" outlineLevel="0" collapsed="false">
      <c r="A712" s="3" t="s">
        <v>2120</v>
      </c>
      <c r="B712" s="3" t="n">
        <v>21</v>
      </c>
      <c r="C712" s="3" t="n">
        <v>61</v>
      </c>
      <c r="E712" s="3" t="s">
        <v>2121</v>
      </c>
      <c r="F712" s="3" t="n">
        <v>22</v>
      </c>
      <c r="G712" s="3" t="n">
        <v>60</v>
      </c>
      <c r="I712" s="3" t="s">
        <v>2122</v>
      </c>
      <c r="J712" s="3" t="n">
        <v>77</v>
      </c>
      <c r="K712" s="3" t="n">
        <v>176</v>
      </c>
      <c r="M712" s="3" t="s">
        <v>2123</v>
      </c>
      <c r="N712" s="3" t="n">
        <v>29</v>
      </c>
      <c r="O712" s="3" t="n">
        <v>95</v>
      </c>
    </row>
    <row r="713" customFormat="false" ht="16.5" hidden="false" customHeight="true" outlineLevel="0" collapsed="false">
      <c r="A713" s="3" t="s">
        <v>2124</v>
      </c>
      <c r="B713" s="3" t="n">
        <v>48</v>
      </c>
      <c r="C713" s="3" t="n">
        <v>137</v>
      </c>
      <c r="E713" s="3" t="s">
        <v>2125</v>
      </c>
      <c r="F713" s="6" t="s">
        <v>99</v>
      </c>
      <c r="G713" s="6" t="s">
        <v>99</v>
      </c>
      <c r="I713" s="3" t="s">
        <v>2126</v>
      </c>
      <c r="J713" s="3" t="n">
        <v>44</v>
      </c>
      <c r="K713" s="3" t="n">
        <v>126</v>
      </c>
      <c r="M713" s="4" t="s">
        <v>2127</v>
      </c>
      <c r="N713" s="3" t="n">
        <v>1673</v>
      </c>
      <c r="O713" s="3" t="n">
        <v>4518</v>
      </c>
    </row>
    <row r="714" customFormat="false" ht="16.5" hidden="false" customHeight="true" outlineLevel="0" collapsed="false">
      <c r="A714" s="3" t="s">
        <v>2128</v>
      </c>
      <c r="B714" s="3" t="n">
        <v>34</v>
      </c>
      <c r="C714" s="3" t="n">
        <v>119</v>
      </c>
      <c r="E714" s="3" t="s">
        <v>2129</v>
      </c>
      <c r="F714" s="3" t="n">
        <v>70</v>
      </c>
      <c r="G714" s="3" t="n">
        <v>206</v>
      </c>
      <c r="I714" s="3" t="s">
        <v>2130</v>
      </c>
      <c r="J714" s="3" t="n">
        <v>12</v>
      </c>
      <c r="K714" s="3" t="n">
        <v>37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4</v>
      </c>
      <c r="C715" s="3" t="n">
        <v>99</v>
      </c>
      <c r="E715" s="3" t="s">
        <v>2132</v>
      </c>
      <c r="F715" s="3" t="n">
        <v>82</v>
      </c>
      <c r="G715" s="3" t="n">
        <v>187</v>
      </c>
      <c r="I715" s="3" t="s">
        <v>2133</v>
      </c>
      <c r="J715" s="3" t="n">
        <v>47</v>
      </c>
      <c r="K715" s="3" t="n">
        <v>109</v>
      </c>
      <c r="M715" s="3" t="s">
        <v>2134</v>
      </c>
      <c r="N715" s="3" t="n">
        <v>49</v>
      </c>
      <c r="O715" s="3" t="n">
        <v>168</v>
      </c>
    </row>
    <row r="716" customFormat="false" ht="16.5" hidden="false" customHeight="true" outlineLevel="0" collapsed="false">
      <c r="A716" s="3" t="s">
        <v>2135</v>
      </c>
      <c r="B716" s="3" t="n">
        <v>41</v>
      </c>
      <c r="C716" s="3" t="n">
        <v>117</v>
      </c>
      <c r="E716" s="3" t="s">
        <v>2136</v>
      </c>
      <c r="F716" s="3" t="n">
        <v>48</v>
      </c>
      <c r="G716" s="3" t="n">
        <v>133</v>
      </c>
      <c r="I716" s="3" t="s">
        <v>2137</v>
      </c>
      <c r="J716" s="3" t="n">
        <v>43</v>
      </c>
      <c r="K716" s="3" t="n">
        <v>112</v>
      </c>
      <c r="M716" s="3" t="s">
        <v>2138</v>
      </c>
      <c r="N716" s="3" t="n">
        <v>17</v>
      </c>
      <c r="O716" s="3" t="n">
        <v>49</v>
      </c>
    </row>
    <row r="717" customFormat="false" ht="16.5" hidden="false" customHeight="true" outlineLevel="0" collapsed="false">
      <c r="A717" s="3" t="s">
        <v>2139</v>
      </c>
      <c r="B717" s="3" t="n">
        <v>11</v>
      </c>
      <c r="C717" s="3" t="n">
        <v>38</v>
      </c>
      <c r="E717" s="3" t="s">
        <v>2140</v>
      </c>
      <c r="F717" s="3" t="n">
        <v>52</v>
      </c>
      <c r="G717" s="3" t="n">
        <v>145</v>
      </c>
      <c r="I717" s="3" t="s">
        <v>2141</v>
      </c>
      <c r="J717" s="3" t="n">
        <v>36</v>
      </c>
      <c r="K717" s="3" t="n">
        <v>116</v>
      </c>
      <c r="M717" s="3" t="s">
        <v>2142</v>
      </c>
      <c r="N717" s="3" t="n">
        <v>23</v>
      </c>
      <c r="O717" s="3" t="n">
        <v>67</v>
      </c>
    </row>
    <row r="718" customFormat="false" ht="16.5" hidden="false" customHeight="true" outlineLevel="0" collapsed="false">
      <c r="A718" s="3" t="s">
        <v>2143</v>
      </c>
      <c r="B718" s="3" t="n">
        <v>20</v>
      </c>
      <c r="C718" s="3" t="n">
        <v>67</v>
      </c>
      <c r="E718" s="3" t="s">
        <v>2144</v>
      </c>
      <c r="F718" s="3" t="n">
        <v>82</v>
      </c>
      <c r="G718" s="3" t="n">
        <v>204</v>
      </c>
      <c r="I718" s="3" t="s">
        <v>2145</v>
      </c>
      <c r="J718" s="3" t="n">
        <v>40</v>
      </c>
      <c r="K718" s="3" t="n">
        <v>106</v>
      </c>
      <c r="M718" s="3" t="s">
        <v>2146</v>
      </c>
      <c r="N718" s="3" t="n">
        <v>50</v>
      </c>
      <c r="O718" s="3" t="n">
        <v>144</v>
      </c>
    </row>
    <row r="719" customFormat="false" ht="16.5" hidden="false" customHeight="true" outlineLevel="0" collapsed="false">
      <c r="A719" s="3" t="s">
        <v>2147</v>
      </c>
      <c r="B719" s="3" t="n">
        <v>33</v>
      </c>
      <c r="C719" s="3" t="n">
        <v>92</v>
      </c>
      <c r="E719" s="3" t="s">
        <v>2148</v>
      </c>
      <c r="F719" s="3" t="n">
        <v>84</v>
      </c>
      <c r="G719" s="3" t="n">
        <v>248</v>
      </c>
      <c r="I719" s="3" t="s">
        <v>2149</v>
      </c>
      <c r="J719" s="3" t="n">
        <v>21</v>
      </c>
      <c r="K719" s="3" t="n">
        <v>59</v>
      </c>
      <c r="M719" s="3" t="s">
        <v>2150</v>
      </c>
      <c r="N719" s="3" t="n">
        <v>43</v>
      </c>
      <c r="O719" s="3" t="n">
        <v>119</v>
      </c>
    </row>
    <row r="720" customFormat="false" ht="16.5" hidden="false" customHeight="true" outlineLevel="0" collapsed="false">
      <c r="A720" s="3" t="s">
        <v>2151</v>
      </c>
      <c r="B720" s="3" t="n">
        <v>30</v>
      </c>
      <c r="C720" s="3" t="n">
        <v>101</v>
      </c>
      <c r="E720" s="3" t="s">
        <v>2152</v>
      </c>
      <c r="F720" s="3" t="n">
        <v>50</v>
      </c>
      <c r="G720" s="3" t="n">
        <v>130</v>
      </c>
      <c r="I720" s="3" t="s">
        <v>2153</v>
      </c>
      <c r="J720" s="3" t="n">
        <v>51</v>
      </c>
      <c r="K720" s="3" t="n">
        <v>151</v>
      </c>
      <c r="M720" s="3" t="s">
        <v>2154</v>
      </c>
      <c r="N720" s="3" t="n">
        <v>75</v>
      </c>
      <c r="O720" s="3" t="n">
        <v>218</v>
      </c>
    </row>
    <row r="721" customFormat="false" ht="16.5" hidden="false" customHeight="true" outlineLevel="0" collapsed="false">
      <c r="A721" s="3" t="s">
        <v>2155</v>
      </c>
      <c r="B721" s="3" t="n">
        <v>30</v>
      </c>
      <c r="C721" s="3" t="n">
        <v>97</v>
      </c>
      <c r="E721" s="3" t="s">
        <v>2156</v>
      </c>
      <c r="F721" s="3" t="n">
        <v>55</v>
      </c>
      <c r="G721" s="3" t="n">
        <v>147</v>
      </c>
      <c r="I721" s="3" t="s">
        <v>2157</v>
      </c>
      <c r="J721" s="3" t="n">
        <v>64</v>
      </c>
      <c r="K721" s="3" t="n">
        <v>173</v>
      </c>
      <c r="M721" s="3" t="s">
        <v>2158</v>
      </c>
      <c r="N721" s="3" t="n">
        <v>74</v>
      </c>
      <c r="O721" s="3" t="n">
        <v>205</v>
      </c>
    </row>
    <row r="722" customFormat="false" ht="16.5" hidden="false" customHeight="true" outlineLevel="0" collapsed="false">
      <c r="A722" s="3" t="s">
        <v>2159</v>
      </c>
      <c r="B722" s="3" t="n">
        <v>58</v>
      </c>
      <c r="C722" s="3" t="n">
        <v>161</v>
      </c>
      <c r="E722" s="3" t="s">
        <v>2160</v>
      </c>
      <c r="F722" s="3" t="n">
        <v>26</v>
      </c>
      <c r="G722" s="3" t="n">
        <v>84</v>
      </c>
      <c r="I722" s="3" t="s">
        <v>2161</v>
      </c>
      <c r="J722" s="3" t="n">
        <v>52</v>
      </c>
      <c r="K722" s="3" t="n">
        <v>144</v>
      </c>
      <c r="M722" s="3" t="s">
        <v>2162</v>
      </c>
      <c r="N722" s="3" t="n">
        <v>27</v>
      </c>
      <c r="O722" s="3" t="n">
        <v>68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2</v>
      </c>
      <c r="C725" s="3" t="n">
        <v>160</v>
      </c>
      <c r="E725" s="3" t="s">
        <v>2164</v>
      </c>
      <c r="F725" s="3" t="n">
        <v>137</v>
      </c>
      <c r="G725" s="3" t="n">
        <v>346</v>
      </c>
      <c r="I725" s="3" t="s">
        <v>2165</v>
      </c>
      <c r="J725" s="6" t="s">
        <v>99</v>
      </c>
      <c r="K725" s="6" t="s">
        <v>99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81</v>
      </c>
      <c r="C726" s="3" t="n">
        <v>234</v>
      </c>
      <c r="E726" s="3" t="s">
        <v>2167</v>
      </c>
      <c r="F726" s="3" t="n">
        <v>134</v>
      </c>
      <c r="G726" s="3" t="n">
        <v>339</v>
      </c>
      <c r="I726" s="4" t="s">
        <v>2168</v>
      </c>
      <c r="J726" s="3" t="n">
        <v>753</v>
      </c>
      <c r="K726" s="3" t="n">
        <v>2250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6</v>
      </c>
      <c r="C727" s="3" t="n">
        <v>177</v>
      </c>
      <c r="E727" s="3" t="s">
        <v>2170</v>
      </c>
      <c r="F727" s="3" t="n">
        <v>59</v>
      </c>
      <c r="G727" s="3" t="n">
        <v>136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6</v>
      </c>
      <c r="C728" s="3" t="n">
        <v>145</v>
      </c>
      <c r="E728" s="3" t="s">
        <v>2172</v>
      </c>
      <c r="F728" s="3" t="n">
        <v>50</v>
      </c>
      <c r="G728" s="3" t="n">
        <v>120</v>
      </c>
      <c r="I728" s="3" t="s">
        <v>2173</v>
      </c>
      <c r="J728" s="3" t="n">
        <v>158</v>
      </c>
      <c r="K728" s="3" t="n">
        <v>594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5</v>
      </c>
      <c r="C729" s="3" t="n">
        <v>136</v>
      </c>
      <c r="E729" s="3" t="s">
        <v>2175</v>
      </c>
      <c r="F729" s="3" t="n">
        <v>33</v>
      </c>
      <c r="G729" s="3" t="n">
        <v>96</v>
      </c>
      <c r="I729" s="3" t="s">
        <v>2176</v>
      </c>
      <c r="J729" s="3" t="n">
        <v>68</v>
      </c>
      <c r="K729" s="3" t="n">
        <v>256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0</v>
      </c>
      <c r="C730" s="3" t="n">
        <v>126</v>
      </c>
      <c r="E730" s="3" t="s">
        <v>2178</v>
      </c>
      <c r="F730" s="3" t="n">
        <v>108</v>
      </c>
      <c r="G730" s="3" t="n">
        <v>333</v>
      </c>
      <c r="I730" s="3" t="s">
        <v>2179</v>
      </c>
      <c r="J730" s="3" t="n">
        <v>18</v>
      </c>
      <c r="K730" s="3" t="n">
        <v>60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8</v>
      </c>
      <c r="C731" s="3" t="n">
        <v>116</v>
      </c>
      <c r="E731" s="3" t="s">
        <v>2181</v>
      </c>
      <c r="F731" s="3" t="n">
        <v>104</v>
      </c>
      <c r="G731" s="3" t="n">
        <v>281</v>
      </c>
      <c r="I731" s="3" t="s">
        <v>2182</v>
      </c>
      <c r="J731" s="3" t="n">
        <v>67</v>
      </c>
      <c r="K731" s="3" t="n">
        <v>220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61</v>
      </c>
      <c r="C732" s="3" t="n">
        <v>196</v>
      </c>
      <c r="E732" s="3" t="s">
        <v>2184</v>
      </c>
      <c r="F732" s="3" t="n">
        <v>128</v>
      </c>
      <c r="G732" s="3" t="n">
        <v>337</v>
      </c>
      <c r="I732" s="4" t="s">
        <v>2185</v>
      </c>
      <c r="J732" s="3" t="n">
        <v>311</v>
      </c>
      <c r="K732" s="3" t="n">
        <v>1130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9</v>
      </c>
      <c r="C733" s="3" t="n">
        <v>265</v>
      </c>
      <c r="E733" s="3" t="s">
        <v>2187</v>
      </c>
      <c r="F733" s="3" t="n">
        <v>77</v>
      </c>
      <c r="G733" s="3" t="n">
        <v>217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60</v>
      </c>
      <c r="C734" s="3" t="n">
        <v>205</v>
      </c>
      <c r="E734" s="3" t="s">
        <v>2189</v>
      </c>
      <c r="F734" s="3" t="n">
        <v>35</v>
      </c>
      <c r="G734" s="3" t="n">
        <v>89</v>
      </c>
      <c r="I734" s="3" t="s">
        <v>2190</v>
      </c>
      <c r="J734" s="3" t="n">
        <v>73</v>
      </c>
      <c r="K734" s="3" t="n">
        <v>235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3</v>
      </c>
      <c r="C735" s="3" t="n">
        <v>165</v>
      </c>
      <c r="E735" s="3" t="s">
        <v>2192</v>
      </c>
      <c r="F735" s="3" t="n">
        <v>20</v>
      </c>
      <c r="G735" s="3" t="n">
        <v>55</v>
      </c>
      <c r="I735" s="3" t="s">
        <v>2193</v>
      </c>
      <c r="J735" s="3" t="n">
        <v>42</v>
      </c>
      <c r="K735" s="3" t="n">
        <v>131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3</v>
      </c>
      <c r="C736" s="3" t="n">
        <v>129</v>
      </c>
      <c r="E736" s="3" t="s">
        <v>2195</v>
      </c>
      <c r="F736" s="3" t="n">
        <v>28</v>
      </c>
      <c r="G736" s="3" t="n">
        <v>83</v>
      </c>
      <c r="I736" s="3" t="s">
        <v>2196</v>
      </c>
      <c r="J736" s="3" t="n">
        <v>68</v>
      </c>
      <c r="K736" s="3" t="n">
        <v>268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8</v>
      </c>
      <c r="C737" s="3" t="n">
        <v>79</v>
      </c>
      <c r="E737" s="3" t="s">
        <v>2198</v>
      </c>
      <c r="F737" s="3" t="n">
        <v>83</v>
      </c>
      <c r="G737" s="3" t="n">
        <v>248</v>
      </c>
      <c r="I737" s="4" t="s">
        <v>2199</v>
      </c>
      <c r="J737" s="3" t="n">
        <v>183</v>
      </c>
      <c r="K737" s="3" t="n">
        <v>634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41</v>
      </c>
      <c r="C738" s="3" t="n">
        <v>127</v>
      </c>
      <c r="E738" s="3" t="s">
        <v>2201</v>
      </c>
      <c r="F738" s="3" t="n">
        <v>28</v>
      </c>
      <c r="G738" s="3" t="n">
        <v>80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5</v>
      </c>
      <c r="C739" s="3" t="n">
        <v>43</v>
      </c>
      <c r="E739" s="3" t="s">
        <v>2203</v>
      </c>
      <c r="F739" s="3" t="n">
        <v>143</v>
      </c>
      <c r="G739" s="3" t="n">
        <v>384</v>
      </c>
      <c r="I739" s="3" t="s">
        <v>2204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096</v>
      </c>
      <c r="C740" s="3" t="n">
        <v>3341</v>
      </c>
      <c r="E740" s="3" t="s">
        <v>2206</v>
      </c>
      <c r="F740" s="3" t="n">
        <v>119</v>
      </c>
      <c r="G740" s="3" t="n">
        <v>342</v>
      </c>
      <c r="I740" s="3" t="s">
        <v>2207</v>
      </c>
      <c r="J740" s="3" t="n">
        <v>150</v>
      </c>
      <c r="K740" s="3" t="n">
        <v>370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84</v>
      </c>
      <c r="G741" s="3" t="n">
        <v>230</v>
      </c>
      <c r="I741" s="3" t="s">
        <v>2209</v>
      </c>
      <c r="J741" s="3" t="n">
        <v>85</v>
      </c>
      <c r="K741" s="3" t="n">
        <v>212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4</v>
      </c>
      <c r="C742" s="3" t="n">
        <v>14</v>
      </c>
      <c r="E742" s="3" t="s">
        <v>2211</v>
      </c>
      <c r="F742" s="3" t="n">
        <v>24</v>
      </c>
      <c r="G742" s="3" t="n">
        <v>66</v>
      </c>
      <c r="I742" s="3" t="s">
        <v>2212</v>
      </c>
      <c r="J742" s="3" t="n">
        <v>71</v>
      </c>
      <c r="K742" s="3" t="n">
        <v>197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1</v>
      </c>
      <c r="C743" s="3" t="n">
        <v>186</v>
      </c>
      <c r="E743" s="3" t="s">
        <v>2214</v>
      </c>
      <c r="F743" s="3" t="n">
        <v>32</v>
      </c>
      <c r="G743" s="3" t="n">
        <v>101</v>
      </c>
      <c r="I743" s="3" t="s">
        <v>2215</v>
      </c>
      <c r="J743" s="3" t="n">
        <v>118</v>
      </c>
      <c r="K743" s="3" t="n">
        <v>318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23</v>
      </c>
      <c r="C744" s="3" t="n">
        <v>82</v>
      </c>
      <c r="E744" s="3" t="s">
        <v>2217</v>
      </c>
      <c r="F744" s="3" t="n">
        <v>53</v>
      </c>
      <c r="G744" s="3" t="n">
        <v>159</v>
      </c>
      <c r="I744" s="3" t="s">
        <v>2218</v>
      </c>
      <c r="J744" s="3" t="n">
        <v>69</v>
      </c>
      <c r="K744" s="3" t="n">
        <v>217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08</v>
      </c>
      <c r="C745" s="3" t="n">
        <v>362</v>
      </c>
      <c r="E745" s="3" t="s">
        <v>2220</v>
      </c>
      <c r="F745" s="3" t="n">
        <v>121</v>
      </c>
      <c r="G745" s="3" t="n">
        <v>354</v>
      </c>
      <c r="I745" s="3" t="s">
        <v>2221</v>
      </c>
      <c r="J745" s="3" t="n">
        <v>47</v>
      </c>
      <c r="K745" s="3" t="n">
        <v>145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31</v>
      </c>
      <c r="C746" s="3" t="n">
        <v>400</v>
      </c>
      <c r="E746" s="3" t="s">
        <v>2223</v>
      </c>
      <c r="F746" s="3" t="n">
        <v>86</v>
      </c>
      <c r="G746" s="3" t="n">
        <v>241</v>
      </c>
      <c r="I746" s="3" t="s">
        <v>2224</v>
      </c>
      <c r="J746" s="3" t="n">
        <v>22</v>
      </c>
      <c r="K746" s="3" t="n">
        <v>57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47</v>
      </c>
      <c r="C747" s="3" t="n">
        <v>459</v>
      </c>
      <c r="E747" s="3" t="s">
        <v>2226</v>
      </c>
      <c r="F747" s="3" t="n">
        <v>59</v>
      </c>
      <c r="G747" s="3" t="n">
        <v>164</v>
      </c>
      <c r="I747" s="4" t="s">
        <v>2227</v>
      </c>
      <c r="J747" s="3" t="n">
        <v>566</v>
      </c>
      <c r="K747" s="3" t="n">
        <v>1526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68</v>
      </c>
      <c r="C748" s="3" t="n">
        <v>191</v>
      </c>
      <c r="E748" s="3" t="s">
        <v>2229</v>
      </c>
      <c r="F748" s="3" t="n">
        <v>61</v>
      </c>
      <c r="G748" s="3" t="n">
        <v>210</v>
      </c>
      <c r="I748" s="4" t="s">
        <v>2230</v>
      </c>
      <c r="J748" s="3" t="n">
        <v>1813</v>
      </c>
      <c r="K748" s="3" t="n">
        <v>5540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3</v>
      </c>
      <c r="C749" s="3" t="n">
        <v>295</v>
      </c>
      <c r="E749" s="3" t="s">
        <v>2232</v>
      </c>
      <c r="F749" s="3" t="n">
        <v>66</v>
      </c>
      <c r="G749" s="3" t="n">
        <v>206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80</v>
      </c>
      <c r="C750" s="3" t="n">
        <v>264</v>
      </c>
      <c r="E750" s="3" t="s">
        <v>2234</v>
      </c>
      <c r="F750" s="3" t="n">
        <v>140</v>
      </c>
      <c r="G750" s="3" t="n">
        <v>434</v>
      </c>
      <c r="I750" s="4" t="s">
        <v>2235</v>
      </c>
      <c r="J750" s="3" t="n">
        <v>11763</v>
      </c>
      <c r="K750" s="3" t="n">
        <v>34027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191</v>
      </c>
      <c r="C751" s="3" t="n">
        <v>581</v>
      </c>
      <c r="E751" s="3" t="s">
        <v>2237</v>
      </c>
      <c r="F751" s="3" t="n">
        <v>43</v>
      </c>
      <c r="G751" s="3" t="n">
        <v>99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93</v>
      </c>
      <c r="C752" s="3" t="n">
        <v>276</v>
      </c>
      <c r="E752" s="3" t="s">
        <v>2239</v>
      </c>
      <c r="F752" s="3" t="n">
        <v>119</v>
      </c>
      <c r="G752" s="3" t="n">
        <v>353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75</v>
      </c>
      <c r="C753" s="3" t="n">
        <v>861</v>
      </c>
      <c r="E753" s="4" t="s">
        <v>2241</v>
      </c>
      <c r="F753" s="3" t="n">
        <v>3953</v>
      </c>
      <c r="G753" s="3" t="n">
        <v>11544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1</v>
      </c>
      <c r="C754" s="3" t="n">
        <v>231</v>
      </c>
      <c r="E754" s="4" t="s">
        <v>2243</v>
      </c>
      <c r="F754" s="3" t="n">
        <v>9950</v>
      </c>
      <c r="G754" s="3" t="n">
        <v>28487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44</v>
      </c>
      <c r="C755" s="3" t="n">
        <v>93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3</v>
      </c>
      <c r="C756" s="3" t="n">
        <v>8</v>
      </c>
      <c r="E756" s="3" t="s">
        <v>2246</v>
      </c>
      <c r="F756" s="3" t="n">
        <v>102</v>
      </c>
      <c r="G756" s="3" t="n">
        <v>276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65</v>
      </c>
      <c r="C757" s="3" t="n">
        <v>231</v>
      </c>
      <c r="E757" s="3" t="s">
        <v>2248</v>
      </c>
      <c r="F757" s="3" t="n">
        <v>9</v>
      </c>
      <c r="G757" s="3" t="n">
        <v>21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6</v>
      </c>
      <c r="C758" s="3" t="n">
        <v>144</v>
      </c>
      <c r="E758" s="3" t="s">
        <v>2250</v>
      </c>
      <c r="F758" s="3" t="n">
        <v>4</v>
      </c>
      <c r="G758" s="3" t="n">
        <v>13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80</v>
      </c>
      <c r="C759" s="3" t="n">
        <v>488</v>
      </c>
      <c r="E759" s="3" t="s">
        <v>2252</v>
      </c>
      <c r="F759" s="3" t="n">
        <v>610</v>
      </c>
      <c r="G759" s="3" t="n">
        <v>1855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96</v>
      </c>
      <c r="C760" s="3" t="n">
        <v>275</v>
      </c>
      <c r="E760" s="3" t="s">
        <v>2254</v>
      </c>
      <c r="F760" s="3" t="n">
        <v>28</v>
      </c>
      <c r="G760" s="3" t="n">
        <v>85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16</v>
      </c>
      <c r="C763" s="3" t="n">
        <v>38</v>
      </c>
      <c r="E763" s="4" t="s">
        <v>2256</v>
      </c>
      <c r="F763" s="3" t="n">
        <v>1438</v>
      </c>
      <c r="G763" s="3" t="n">
        <v>3558</v>
      </c>
      <c r="I763" s="3" t="s">
        <v>2257</v>
      </c>
      <c r="J763" s="3" t="n">
        <v>35</v>
      </c>
      <c r="K763" s="3" t="n">
        <v>87</v>
      </c>
      <c r="M763" s="3" t="s">
        <v>2258</v>
      </c>
      <c r="N763" s="3" t="n">
        <v>10</v>
      </c>
      <c r="O763" s="3" t="n">
        <v>29</v>
      </c>
    </row>
    <row r="764" customFormat="false" ht="16.5" hidden="false" customHeight="true" outlineLevel="0" collapsed="false">
      <c r="A764" s="3" t="s">
        <v>2259</v>
      </c>
      <c r="B764" s="3" t="n">
        <v>23</v>
      </c>
      <c r="C764" s="3" t="n">
        <v>62</v>
      </c>
      <c r="E764" s="3"/>
      <c r="F764" s="3"/>
      <c r="G764" s="3"/>
      <c r="I764" s="3" t="s">
        <v>2260</v>
      </c>
      <c r="J764" s="3" t="n">
        <v>65</v>
      </c>
      <c r="K764" s="3" t="n">
        <v>190</v>
      </c>
      <c r="M764" s="4" t="s">
        <v>2261</v>
      </c>
      <c r="N764" s="3" t="n">
        <v>704</v>
      </c>
      <c r="O764" s="3" t="n">
        <v>1921</v>
      </c>
    </row>
    <row r="765" customFormat="false" ht="16.5" hidden="false" customHeight="true" outlineLevel="0" collapsed="false">
      <c r="A765" s="3" t="s">
        <v>2262</v>
      </c>
      <c r="B765" s="3" t="n">
        <v>42</v>
      </c>
      <c r="C765" s="3" t="n">
        <v>114</v>
      </c>
      <c r="E765" s="3" t="s">
        <v>2263</v>
      </c>
      <c r="F765" s="3" t="n">
        <v>20</v>
      </c>
      <c r="G765" s="3" t="n">
        <v>55</v>
      </c>
      <c r="I765" s="3" t="s">
        <v>2264</v>
      </c>
      <c r="J765" s="3" t="n">
        <v>15</v>
      </c>
      <c r="K765" s="3" t="n">
        <v>40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4</v>
      </c>
      <c r="C766" s="3" t="n">
        <v>190</v>
      </c>
      <c r="E766" s="3" t="s">
        <v>2266</v>
      </c>
      <c r="F766" s="3" t="n">
        <v>4</v>
      </c>
      <c r="G766" s="3" t="n">
        <v>9</v>
      </c>
      <c r="I766" s="3" t="s">
        <v>2267</v>
      </c>
      <c r="J766" s="3" t="n">
        <v>184</v>
      </c>
      <c r="K766" s="3" t="n">
        <v>491</v>
      </c>
      <c r="M766" s="3" t="s">
        <v>2268</v>
      </c>
      <c r="N766" s="3" t="n">
        <v>28</v>
      </c>
      <c r="O766" s="3" t="n">
        <v>76</v>
      </c>
    </row>
    <row r="767" customFormat="false" ht="16.5" hidden="false" customHeight="true" outlineLevel="0" collapsed="false">
      <c r="A767" s="3" t="s">
        <v>2269</v>
      </c>
      <c r="B767" s="3" t="n">
        <v>41</v>
      </c>
      <c r="C767" s="3" t="n">
        <v>107</v>
      </c>
      <c r="E767" s="3" t="s">
        <v>2270</v>
      </c>
      <c r="F767" s="3" t="n">
        <v>80</v>
      </c>
      <c r="G767" s="3" t="n">
        <v>217</v>
      </c>
      <c r="I767" s="3" t="s">
        <v>2271</v>
      </c>
      <c r="J767" s="3" t="n">
        <v>99</v>
      </c>
      <c r="K767" s="3" t="n">
        <v>292</v>
      </c>
      <c r="M767" s="3" t="s">
        <v>2272</v>
      </c>
      <c r="N767" s="3" t="n">
        <v>45</v>
      </c>
      <c r="O767" s="3" t="n">
        <v>143</v>
      </c>
    </row>
    <row r="768" customFormat="false" ht="16.5" hidden="false" customHeight="true" outlineLevel="0" collapsed="false">
      <c r="A768" s="3" t="s">
        <v>2273</v>
      </c>
      <c r="B768" s="3" t="n">
        <v>72</v>
      </c>
      <c r="C768" s="3" t="n">
        <v>168</v>
      </c>
      <c r="E768" s="3" t="s">
        <v>2274</v>
      </c>
      <c r="F768" s="3" t="n">
        <v>66</v>
      </c>
      <c r="G768" s="3" t="n">
        <v>185</v>
      </c>
      <c r="I768" s="3" t="s">
        <v>2275</v>
      </c>
      <c r="J768" s="3" t="n">
        <v>27</v>
      </c>
      <c r="K768" s="3" t="n">
        <v>87</v>
      </c>
      <c r="M768" s="3" t="s">
        <v>2276</v>
      </c>
      <c r="N768" s="3" t="n">
        <v>53</v>
      </c>
      <c r="O768" s="3" t="n">
        <v>180</v>
      </c>
    </row>
    <row r="769" customFormat="false" ht="16.5" hidden="false" customHeight="true" outlineLevel="0" collapsed="false">
      <c r="A769" s="3" t="s">
        <v>2277</v>
      </c>
      <c r="B769" s="3" t="n">
        <v>82</v>
      </c>
      <c r="C769" s="3" t="n">
        <v>182</v>
      </c>
      <c r="E769" s="3" t="s">
        <v>2278</v>
      </c>
      <c r="F769" s="3" t="n">
        <v>17</v>
      </c>
      <c r="G769" s="3" t="n">
        <v>55</v>
      </c>
      <c r="I769" s="4" t="s">
        <v>2279</v>
      </c>
      <c r="J769" s="3" t="n">
        <v>425</v>
      </c>
      <c r="K769" s="3" t="n">
        <v>1187</v>
      </c>
      <c r="M769" s="3" t="s">
        <v>2280</v>
      </c>
      <c r="N769" s="3" t="n">
        <v>74</v>
      </c>
      <c r="O769" s="3" t="n">
        <v>249</v>
      </c>
    </row>
    <row r="770" customFormat="false" ht="16.5" hidden="false" customHeight="true" outlineLevel="0" collapsed="false">
      <c r="A770" s="3" t="s">
        <v>2281</v>
      </c>
      <c r="B770" s="3" t="n">
        <v>96</v>
      </c>
      <c r="C770" s="3" t="n">
        <v>226</v>
      </c>
      <c r="E770" s="3" t="s">
        <v>2282</v>
      </c>
      <c r="F770" s="3" t="n">
        <v>39</v>
      </c>
      <c r="G770" s="3" t="n">
        <v>108</v>
      </c>
      <c r="I770" s="3"/>
      <c r="J770" s="3"/>
      <c r="K770" s="3"/>
      <c r="M770" s="3" t="s">
        <v>2283</v>
      </c>
      <c r="N770" s="3" t="n">
        <v>15</v>
      </c>
      <c r="O770" s="3" t="n">
        <v>48</v>
      </c>
    </row>
    <row r="771" customFormat="false" ht="16.5" hidden="false" customHeight="true" outlineLevel="0" collapsed="false">
      <c r="A771" s="3" t="s">
        <v>2284</v>
      </c>
      <c r="B771" s="3" t="n">
        <v>45</v>
      </c>
      <c r="C771" s="3" t="n">
        <v>123</v>
      </c>
      <c r="E771" s="3" t="s">
        <v>2285</v>
      </c>
      <c r="F771" s="3" t="n">
        <v>65</v>
      </c>
      <c r="G771" s="3" t="n">
        <v>157</v>
      </c>
      <c r="I771" s="3" t="s">
        <v>2286</v>
      </c>
      <c r="J771" s="3" t="n">
        <v>102</v>
      </c>
      <c r="K771" s="3" t="n">
        <v>254</v>
      </c>
      <c r="M771" s="3" t="s">
        <v>2287</v>
      </c>
      <c r="N771" s="3" t="n">
        <v>57</v>
      </c>
      <c r="O771" s="3" t="n">
        <v>163</v>
      </c>
    </row>
    <row r="772" customFormat="false" ht="16.5" hidden="false" customHeight="true" outlineLevel="0" collapsed="false">
      <c r="A772" s="3" t="s">
        <v>2288</v>
      </c>
      <c r="B772" s="3" t="n">
        <v>50</v>
      </c>
      <c r="C772" s="3" t="n">
        <v>101</v>
      </c>
      <c r="E772" s="3" t="s">
        <v>2289</v>
      </c>
      <c r="F772" s="3" t="n">
        <v>6</v>
      </c>
      <c r="G772" s="3" t="n">
        <v>24</v>
      </c>
      <c r="I772" s="3" t="s">
        <v>2290</v>
      </c>
      <c r="J772" s="3" t="n">
        <v>105</v>
      </c>
      <c r="K772" s="3" t="n">
        <v>306</v>
      </c>
      <c r="M772" s="3" t="s">
        <v>2291</v>
      </c>
      <c r="N772" s="3" t="n">
        <v>71</v>
      </c>
      <c r="O772" s="3" t="n">
        <v>201</v>
      </c>
    </row>
    <row r="773" customFormat="false" ht="16.5" hidden="false" customHeight="true" outlineLevel="0" collapsed="false">
      <c r="A773" s="3" t="s">
        <v>2292</v>
      </c>
      <c r="B773" s="3" t="n">
        <v>48</v>
      </c>
      <c r="C773" s="3" t="n">
        <v>139</v>
      </c>
      <c r="E773" s="3" t="s">
        <v>2293</v>
      </c>
      <c r="F773" s="3" t="n">
        <v>30</v>
      </c>
      <c r="G773" s="3" t="n">
        <v>96</v>
      </c>
      <c r="I773" s="3" t="s">
        <v>2294</v>
      </c>
      <c r="J773" s="3" t="n">
        <v>105</v>
      </c>
      <c r="K773" s="3" t="n">
        <v>277</v>
      </c>
      <c r="M773" s="3" t="s">
        <v>2295</v>
      </c>
      <c r="N773" s="3" t="n">
        <v>61</v>
      </c>
      <c r="O773" s="3" t="n">
        <v>199</v>
      </c>
    </row>
    <row r="774" customFormat="false" ht="16.5" hidden="false" customHeight="true" outlineLevel="0" collapsed="false">
      <c r="A774" s="3" t="s">
        <v>2296</v>
      </c>
      <c r="B774" s="3" t="n">
        <v>44</v>
      </c>
      <c r="C774" s="3" t="n">
        <v>119</v>
      </c>
      <c r="E774" s="3" t="s">
        <v>2297</v>
      </c>
      <c r="F774" s="3" t="n">
        <v>74</v>
      </c>
      <c r="G774" s="3" t="n">
        <v>193</v>
      </c>
      <c r="I774" s="3" t="s">
        <v>2298</v>
      </c>
      <c r="J774" s="3" t="n">
        <v>112</v>
      </c>
      <c r="K774" s="3" t="n">
        <v>273</v>
      </c>
      <c r="M774" s="3" t="s">
        <v>2299</v>
      </c>
      <c r="N774" s="3" t="n">
        <v>18</v>
      </c>
      <c r="O774" s="3" t="n">
        <v>45</v>
      </c>
    </row>
    <row r="775" customFormat="false" ht="16.5" hidden="false" customHeight="true" outlineLevel="0" collapsed="false">
      <c r="A775" s="3" t="s">
        <v>2300</v>
      </c>
      <c r="B775" s="3" t="n">
        <v>18</v>
      </c>
      <c r="C775" s="3" t="n">
        <v>49</v>
      </c>
      <c r="E775" s="3" t="s">
        <v>2301</v>
      </c>
      <c r="F775" s="3" t="n">
        <v>85</v>
      </c>
      <c r="G775" s="3" t="n">
        <v>246</v>
      </c>
      <c r="I775" s="3" t="s">
        <v>2302</v>
      </c>
      <c r="J775" s="3" t="n">
        <v>86</v>
      </c>
      <c r="K775" s="3" t="n">
        <v>226</v>
      </c>
      <c r="M775" s="3" t="s">
        <v>2303</v>
      </c>
      <c r="N775" s="3" t="n">
        <v>34</v>
      </c>
      <c r="O775" s="3" t="n">
        <v>116</v>
      </c>
    </row>
    <row r="776" customFormat="false" ht="16.5" hidden="false" customHeight="true" outlineLevel="0" collapsed="false">
      <c r="A776" s="4" t="s">
        <v>2304</v>
      </c>
      <c r="B776" s="3" t="n">
        <v>651</v>
      </c>
      <c r="C776" s="3" t="n">
        <v>1618</v>
      </c>
      <c r="E776" s="3" t="s">
        <v>2305</v>
      </c>
      <c r="F776" s="3" t="n">
        <v>46</v>
      </c>
      <c r="G776" s="3" t="n">
        <v>132</v>
      </c>
      <c r="I776" s="4" t="s">
        <v>2306</v>
      </c>
      <c r="J776" s="3" t="n">
        <v>510</v>
      </c>
      <c r="K776" s="3" t="n">
        <v>1336</v>
      </c>
      <c r="M776" s="3" t="s">
        <v>2307</v>
      </c>
      <c r="N776" s="3" t="n">
        <v>83</v>
      </c>
      <c r="O776" s="3" t="n">
        <v>203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8</v>
      </c>
      <c r="G777" s="3" t="n">
        <v>61</v>
      </c>
      <c r="I777" s="4" t="s">
        <v>2309</v>
      </c>
      <c r="J777" s="3" t="n">
        <v>2598</v>
      </c>
      <c r="K777" s="3" t="n">
        <v>6958</v>
      </c>
      <c r="M777" s="3" t="s">
        <v>2310</v>
      </c>
      <c r="N777" s="3" t="n">
        <v>70</v>
      </c>
      <c r="O777" s="3" t="n">
        <v>206</v>
      </c>
    </row>
    <row r="778" customFormat="false" ht="16.5" hidden="false" customHeight="true" outlineLevel="0" collapsed="false">
      <c r="A778" s="3" t="s">
        <v>2311</v>
      </c>
      <c r="B778" s="6" t="s">
        <v>99</v>
      </c>
      <c r="C778" s="6" t="s">
        <v>99</v>
      </c>
      <c r="E778" s="3" t="s">
        <v>2312</v>
      </c>
      <c r="F778" s="3" t="n">
        <v>72</v>
      </c>
      <c r="G778" s="3" t="n">
        <v>165</v>
      </c>
      <c r="I778" s="3"/>
      <c r="J778" s="3"/>
      <c r="K778" s="3"/>
      <c r="M778" s="3" t="s">
        <v>2313</v>
      </c>
      <c r="N778" s="3" t="n">
        <v>47</v>
      </c>
      <c r="O778" s="3" t="n">
        <v>137</v>
      </c>
    </row>
    <row r="779" customFormat="false" ht="16.5" hidden="false" customHeight="true" outlineLevel="0" collapsed="false">
      <c r="A779" s="3" t="s">
        <v>2314</v>
      </c>
      <c r="B779" s="3" t="n">
        <v>85</v>
      </c>
      <c r="C779" s="3" t="n">
        <v>177</v>
      </c>
      <c r="E779" s="3" t="s">
        <v>2315</v>
      </c>
      <c r="F779" s="3" t="n">
        <v>106</v>
      </c>
      <c r="G779" s="3" t="n">
        <v>300</v>
      </c>
      <c r="I779" s="3" t="s">
        <v>2316</v>
      </c>
      <c r="J779" s="3" t="n">
        <v>16</v>
      </c>
      <c r="K779" s="3" t="n">
        <v>53</v>
      </c>
      <c r="M779" s="3" t="s">
        <v>2317</v>
      </c>
      <c r="N779" s="3" t="n">
        <v>33</v>
      </c>
      <c r="O779" s="3" t="n">
        <v>112</v>
      </c>
    </row>
    <row r="780" customFormat="false" ht="16.5" hidden="false" customHeight="true" outlineLevel="0" collapsed="false">
      <c r="A780" s="3" t="s">
        <v>2318</v>
      </c>
      <c r="B780" s="3" t="n">
        <v>31</v>
      </c>
      <c r="C780" s="3" t="n">
        <v>64</v>
      </c>
      <c r="E780" s="3" t="s">
        <v>2319</v>
      </c>
      <c r="F780" s="3" t="n">
        <v>79</v>
      </c>
      <c r="G780" s="3" t="n">
        <v>213</v>
      </c>
      <c r="I780" s="3" t="s">
        <v>2320</v>
      </c>
      <c r="J780" s="3" t="n">
        <v>84</v>
      </c>
      <c r="K780" s="3" t="n">
        <v>240</v>
      </c>
      <c r="M780" s="3" t="s">
        <v>2321</v>
      </c>
      <c r="N780" s="3" t="n">
        <v>86</v>
      </c>
      <c r="O780" s="3" t="n">
        <v>245</v>
      </c>
    </row>
    <row r="781" customFormat="false" ht="16.5" hidden="false" customHeight="true" outlineLevel="0" collapsed="false">
      <c r="A781" s="3" t="s">
        <v>2322</v>
      </c>
      <c r="B781" s="3" t="n">
        <v>48</v>
      </c>
      <c r="C781" s="3" t="n">
        <v>109</v>
      </c>
      <c r="E781" s="4" t="s">
        <v>2323</v>
      </c>
      <c r="F781" s="3" t="n">
        <v>807</v>
      </c>
      <c r="G781" s="3" t="n">
        <v>2216</v>
      </c>
      <c r="I781" s="3" t="s">
        <v>2324</v>
      </c>
      <c r="J781" s="3" t="n">
        <v>4</v>
      </c>
      <c r="K781" s="3" t="n">
        <v>11</v>
      </c>
      <c r="M781" s="3" t="s">
        <v>2325</v>
      </c>
      <c r="N781" s="3" t="n">
        <v>61</v>
      </c>
      <c r="O781" s="3" t="n">
        <v>167</v>
      </c>
    </row>
    <row r="782" customFormat="false" ht="16.5" hidden="false" customHeight="true" outlineLevel="0" collapsed="false">
      <c r="A782" s="3" t="s">
        <v>2326</v>
      </c>
      <c r="B782" s="3" t="n">
        <v>49</v>
      </c>
      <c r="C782" s="3" t="n">
        <v>111</v>
      </c>
      <c r="E782" s="3"/>
      <c r="F782" s="3"/>
      <c r="G782" s="3"/>
      <c r="I782" s="3" t="s">
        <v>2327</v>
      </c>
      <c r="J782" s="3" t="n">
        <v>15</v>
      </c>
      <c r="K782" s="3" t="n">
        <v>50</v>
      </c>
      <c r="M782" s="3" t="s">
        <v>2328</v>
      </c>
      <c r="N782" s="3" t="n">
        <v>23</v>
      </c>
      <c r="O782" s="3" t="n">
        <v>71</v>
      </c>
    </row>
    <row r="783" customFormat="false" ht="16.5" hidden="false" customHeight="true" outlineLevel="0" collapsed="false">
      <c r="A783" s="3" t="s">
        <v>2329</v>
      </c>
      <c r="B783" s="3" t="n">
        <v>58</v>
      </c>
      <c r="C783" s="3" t="n">
        <v>171</v>
      </c>
      <c r="E783" s="3" t="s">
        <v>2330</v>
      </c>
      <c r="F783" s="3" t="n">
        <v>62</v>
      </c>
      <c r="G783" s="3" t="n">
        <v>168</v>
      </c>
      <c r="I783" s="3" t="s">
        <v>2331</v>
      </c>
      <c r="J783" s="3" t="n">
        <v>67</v>
      </c>
      <c r="K783" s="3" t="n">
        <v>198</v>
      </c>
      <c r="M783" s="3" t="s">
        <v>2332</v>
      </c>
      <c r="N783" s="3" t="n">
        <v>15</v>
      </c>
      <c r="O783" s="3" t="n">
        <v>50</v>
      </c>
    </row>
    <row r="784" customFormat="false" ht="16.5" hidden="false" customHeight="true" outlineLevel="0" collapsed="false">
      <c r="A784" s="3" t="s">
        <v>2333</v>
      </c>
      <c r="B784" s="3" t="n">
        <v>71</v>
      </c>
      <c r="C784" s="3" t="n">
        <v>185</v>
      </c>
      <c r="E784" s="3" t="s">
        <v>2334</v>
      </c>
      <c r="F784" s="3" t="n">
        <v>61</v>
      </c>
      <c r="G784" s="3" t="n">
        <v>131</v>
      </c>
      <c r="I784" s="3" t="s">
        <v>2335</v>
      </c>
      <c r="J784" s="3" t="n">
        <v>44</v>
      </c>
      <c r="K784" s="3" t="n">
        <v>149</v>
      </c>
      <c r="M784" s="3" t="s">
        <v>2336</v>
      </c>
      <c r="N784" s="3" t="n">
        <v>59</v>
      </c>
      <c r="O784" s="3" t="n">
        <v>161</v>
      </c>
    </row>
    <row r="785" customFormat="false" ht="16.5" hidden="false" customHeight="true" outlineLevel="0" collapsed="false">
      <c r="A785" s="3" t="s">
        <v>2337</v>
      </c>
      <c r="B785" s="3" t="n">
        <v>38</v>
      </c>
      <c r="C785" s="3" t="n">
        <v>115</v>
      </c>
      <c r="E785" s="3" t="s">
        <v>2338</v>
      </c>
      <c r="F785" s="3" t="n">
        <v>91</v>
      </c>
      <c r="G785" s="3" t="n">
        <v>237</v>
      </c>
      <c r="I785" s="3" t="s">
        <v>2339</v>
      </c>
      <c r="J785" s="3" t="n">
        <v>45</v>
      </c>
      <c r="K785" s="3" t="n">
        <v>140</v>
      </c>
      <c r="M785" s="3" t="s">
        <v>2340</v>
      </c>
      <c r="N785" s="3" t="n">
        <v>74</v>
      </c>
      <c r="O785" s="3" t="n">
        <v>213</v>
      </c>
    </row>
    <row r="786" customFormat="false" ht="16.5" hidden="false" customHeight="true" outlineLevel="0" collapsed="false">
      <c r="A786" s="3" t="s">
        <v>2341</v>
      </c>
      <c r="B786" s="3" t="n">
        <v>28</v>
      </c>
      <c r="C786" s="3" t="n">
        <v>80</v>
      </c>
      <c r="E786" s="3" t="s">
        <v>2342</v>
      </c>
      <c r="F786" s="3" t="n">
        <v>87</v>
      </c>
      <c r="G786" s="3" t="n">
        <v>214</v>
      </c>
      <c r="I786" s="3" t="s">
        <v>2343</v>
      </c>
      <c r="J786" s="3" t="n">
        <v>19</v>
      </c>
      <c r="K786" s="3" t="n">
        <v>45</v>
      </c>
      <c r="M786" s="3" t="s">
        <v>2344</v>
      </c>
      <c r="N786" s="3" t="n">
        <v>16</v>
      </c>
      <c r="O786" s="3" t="n">
        <v>36</v>
      </c>
    </row>
    <row r="787" customFormat="false" ht="16.5" hidden="false" customHeight="true" outlineLevel="0" collapsed="false">
      <c r="A787" s="3" t="s">
        <v>2345</v>
      </c>
      <c r="B787" s="3" t="n">
        <v>44</v>
      </c>
      <c r="C787" s="3" t="n">
        <v>121</v>
      </c>
      <c r="E787" s="3" t="s">
        <v>2346</v>
      </c>
      <c r="F787" s="3" t="n">
        <v>43</v>
      </c>
      <c r="G787" s="3" t="n">
        <v>130</v>
      </c>
      <c r="I787" s="3" t="s">
        <v>2347</v>
      </c>
      <c r="J787" s="3" t="n">
        <v>42</v>
      </c>
      <c r="K787" s="3" t="n">
        <v>122</v>
      </c>
      <c r="M787" s="3" t="s">
        <v>2348</v>
      </c>
      <c r="N787" s="3" t="n">
        <v>38</v>
      </c>
      <c r="O787" s="3" t="n">
        <v>82</v>
      </c>
    </row>
    <row r="788" customFormat="false" ht="16.5" hidden="false" customHeight="true" outlineLevel="0" collapsed="false">
      <c r="A788" s="3" t="s">
        <v>2349</v>
      </c>
      <c r="B788" s="3" t="n">
        <v>37</v>
      </c>
      <c r="C788" s="3" t="n">
        <v>84</v>
      </c>
      <c r="E788" s="3" t="s">
        <v>2350</v>
      </c>
      <c r="F788" s="3" t="n">
        <v>88</v>
      </c>
      <c r="G788" s="3" t="n">
        <v>214</v>
      </c>
      <c r="I788" s="3" t="s">
        <v>2351</v>
      </c>
      <c r="J788" s="3" t="n">
        <v>38</v>
      </c>
      <c r="K788" s="3" t="n">
        <v>138</v>
      </c>
      <c r="M788" s="3" t="s">
        <v>2352</v>
      </c>
      <c r="N788" s="3" t="n">
        <v>92</v>
      </c>
      <c r="O788" s="3" t="n">
        <v>224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85</v>
      </c>
      <c r="G789" s="3" t="n">
        <v>230</v>
      </c>
      <c r="I789" s="3" t="s">
        <v>2355</v>
      </c>
      <c r="J789" s="3" t="n">
        <v>17</v>
      </c>
      <c r="K789" s="3" t="n">
        <v>61</v>
      </c>
      <c r="M789" s="3" t="s">
        <v>2356</v>
      </c>
      <c r="N789" s="3" t="n">
        <v>81</v>
      </c>
      <c r="O789" s="3" t="n">
        <v>242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50</v>
      </c>
      <c r="G790" s="3" t="n">
        <v>141</v>
      </c>
      <c r="I790" s="3" t="s">
        <v>2359</v>
      </c>
      <c r="J790" s="3" t="n">
        <v>36</v>
      </c>
      <c r="K790" s="3" t="n">
        <v>70</v>
      </c>
      <c r="M790" s="3" t="s">
        <v>2360</v>
      </c>
      <c r="N790" s="3" t="n">
        <v>68</v>
      </c>
      <c r="O790" s="3" t="n">
        <v>175</v>
      </c>
    </row>
    <row r="791" customFormat="false" ht="16.5" hidden="false" customHeight="true" outlineLevel="0" collapsed="false">
      <c r="A791" s="3" t="s">
        <v>2361</v>
      </c>
      <c r="B791" s="3" t="n">
        <v>16</v>
      </c>
      <c r="C791" s="3" t="n">
        <v>18</v>
      </c>
      <c r="E791" s="3" t="s">
        <v>2362</v>
      </c>
      <c r="F791" s="3" t="n">
        <v>90</v>
      </c>
      <c r="G791" s="3" t="n">
        <v>251</v>
      </c>
      <c r="I791" s="3" t="s">
        <v>2363</v>
      </c>
      <c r="J791" s="3" t="n">
        <v>37</v>
      </c>
      <c r="K791" s="3" t="n">
        <v>95</v>
      </c>
      <c r="M791" s="3" t="s">
        <v>2364</v>
      </c>
      <c r="N791" s="3" t="n">
        <v>49</v>
      </c>
      <c r="O791" s="3" t="n">
        <v>125</v>
      </c>
    </row>
    <row r="792" customFormat="false" ht="16.5" hidden="false" customHeight="true" outlineLevel="0" collapsed="false">
      <c r="A792" s="4" t="s">
        <v>2365</v>
      </c>
      <c r="B792" s="3" t="n">
        <v>507</v>
      </c>
      <c r="C792" s="3" t="n">
        <v>1245</v>
      </c>
      <c r="E792" s="3" t="s">
        <v>2366</v>
      </c>
      <c r="F792" s="3" t="n">
        <v>76</v>
      </c>
      <c r="G792" s="3" t="n">
        <v>182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51</v>
      </c>
      <c r="O792" s="3" t="n">
        <v>3869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48</v>
      </c>
      <c r="G793" s="3" t="n">
        <v>122</v>
      </c>
      <c r="I793" s="3" t="s">
        <v>2370</v>
      </c>
      <c r="J793" s="3" t="n">
        <v>70</v>
      </c>
      <c r="K793" s="3" t="n">
        <v>146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54</v>
      </c>
      <c r="C794" s="3" t="n">
        <v>142</v>
      </c>
      <c r="E794" s="3" t="s">
        <v>2372</v>
      </c>
      <c r="F794" s="3" t="n">
        <v>16</v>
      </c>
      <c r="G794" s="3" t="n">
        <v>44</v>
      </c>
      <c r="I794" s="3" t="s">
        <v>2373</v>
      </c>
      <c r="J794" s="3" t="n">
        <v>36</v>
      </c>
      <c r="K794" s="3" t="n">
        <v>80</v>
      </c>
      <c r="M794" s="3" t="s">
        <v>2374</v>
      </c>
      <c r="N794" s="3" t="n">
        <v>54</v>
      </c>
      <c r="O794" s="3" t="n">
        <v>110</v>
      </c>
    </row>
    <row r="795" customFormat="false" ht="16.5" hidden="false" customHeight="true" outlineLevel="0" collapsed="false">
      <c r="A795" s="3" t="s">
        <v>2375</v>
      </c>
      <c r="B795" s="3" t="n">
        <v>87</v>
      </c>
      <c r="C795" s="3" t="n">
        <v>200</v>
      </c>
      <c r="E795" s="3" t="s">
        <v>2376</v>
      </c>
      <c r="F795" s="3" t="n">
        <v>29</v>
      </c>
      <c r="G795" s="3" t="n">
        <v>80</v>
      </c>
      <c r="I795" s="3" t="s">
        <v>2377</v>
      </c>
      <c r="J795" s="3" t="n">
        <v>13</v>
      </c>
      <c r="K795" s="3" t="n">
        <v>24</v>
      </c>
      <c r="M795" s="3" t="s">
        <v>2378</v>
      </c>
      <c r="N795" s="3" t="n">
        <v>73</v>
      </c>
      <c r="O795" s="3" t="n">
        <v>158</v>
      </c>
    </row>
    <row r="796" customFormat="false" ht="16.5" hidden="false" customHeight="true" outlineLevel="0" collapsed="false">
      <c r="A796" s="3" t="s">
        <v>2379</v>
      </c>
      <c r="B796" s="3" t="n">
        <v>37</v>
      </c>
      <c r="C796" s="3" t="n">
        <v>80</v>
      </c>
      <c r="E796" s="3" t="s">
        <v>2380</v>
      </c>
      <c r="F796" s="3" t="n">
        <v>20</v>
      </c>
      <c r="G796" s="3" t="n">
        <v>38</v>
      </c>
      <c r="I796" s="3" t="s">
        <v>2381</v>
      </c>
      <c r="J796" s="3" t="n">
        <v>46</v>
      </c>
      <c r="K796" s="3" t="n">
        <v>117</v>
      </c>
      <c r="M796" s="3" t="s">
        <v>2382</v>
      </c>
      <c r="N796" s="3" t="n">
        <v>66</v>
      </c>
      <c r="O796" s="3" t="n">
        <v>195</v>
      </c>
    </row>
    <row r="797" customFormat="false" ht="16.5" hidden="false" customHeight="true" outlineLevel="0" collapsed="false">
      <c r="A797" s="3" t="s">
        <v>2383</v>
      </c>
      <c r="B797" s="3" t="n">
        <v>102</v>
      </c>
      <c r="C797" s="3" t="n">
        <v>273</v>
      </c>
      <c r="E797" s="3" t="s">
        <v>2384</v>
      </c>
      <c r="F797" s="3" t="n">
        <v>10</v>
      </c>
      <c r="G797" s="3" t="n">
        <v>37</v>
      </c>
      <c r="I797" s="3" t="s">
        <v>2385</v>
      </c>
      <c r="J797" s="3" t="n">
        <v>36</v>
      </c>
      <c r="K797" s="3" t="n">
        <v>74</v>
      </c>
      <c r="M797" s="3" t="s">
        <v>2386</v>
      </c>
      <c r="N797" s="3" t="n">
        <v>53</v>
      </c>
      <c r="O797" s="3" t="n">
        <v>143</v>
      </c>
    </row>
    <row r="798" customFormat="false" ht="16.5" hidden="false" customHeight="true" outlineLevel="0" collapsed="false">
      <c r="A798" s="4" t="s">
        <v>2387</v>
      </c>
      <c r="B798" s="3" t="n">
        <v>280</v>
      </c>
      <c r="C798" s="3" t="n">
        <v>695</v>
      </c>
      <c r="E798" s="4" t="s">
        <v>2388</v>
      </c>
      <c r="F798" s="3" t="n">
        <v>856</v>
      </c>
      <c r="G798" s="3" t="n">
        <v>2219</v>
      </c>
      <c r="I798" s="3" t="s">
        <v>2389</v>
      </c>
      <c r="J798" s="3" t="n">
        <v>28</v>
      </c>
      <c r="K798" s="3" t="n">
        <v>76</v>
      </c>
      <c r="M798" s="3" t="s">
        <v>2390</v>
      </c>
      <c r="N798" s="3" t="n">
        <v>72</v>
      </c>
      <c r="O798" s="3" t="n">
        <v>199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64</v>
      </c>
      <c r="C801" s="3" t="n">
        <v>183</v>
      </c>
      <c r="E801" s="3" t="s">
        <v>2392</v>
      </c>
      <c r="F801" s="3" t="n">
        <v>2</v>
      </c>
      <c r="G801" s="3" t="n">
        <v>3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3</v>
      </c>
      <c r="C802" s="3" t="n">
        <v>173</v>
      </c>
      <c r="E802" s="3" t="s">
        <v>2395</v>
      </c>
      <c r="F802" s="3" t="n">
        <v>85</v>
      </c>
      <c r="G802" s="3" t="n">
        <v>252</v>
      </c>
      <c r="I802" s="3" t="s">
        <v>2396</v>
      </c>
      <c r="J802" s="3" t="n">
        <v>3</v>
      </c>
      <c r="K802" s="3" t="n">
        <v>14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72</v>
      </c>
      <c r="C803" s="3" t="n">
        <v>178</v>
      </c>
      <c r="E803" s="3" t="s">
        <v>2398</v>
      </c>
      <c r="F803" s="3" t="n">
        <v>69</v>
      </c>
      <c r="G803" s="3" t="n">
        <v>205</v>
      </c>
      <c r="I803" s="3" t="s">
        <v>2399</v>
      </c>
      <c r="J803" s="3" t="n">
        <v>39</v>
      </c>
      <c r="K803" s="3" t="n">
        <v>131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6" t="s">
        <v>99</v>
      </c>
      <c r="C804" s="6" t="s">
        <v>99</v>
      </c>
      <c r="E804" s="3" t="s">
        <v>2401</v>
      </c>
      <c r="F804" s="3" t="n">
        <v>72</v>
      </c>
      <c r="G804" s="3" t="n">
        <v>198</v>
      </c>
      <c r="I804" s="3" t="s">
        <v>2402</v>
      </c>
      <c r="J804" s="3" t="n">
        <v>54</v>
      </c>
      <c r="K804" s="3" t="n">
        <v>176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56</v>
      </c>
      <c r="C805" s="3" t="n">
        <v>170</v>
      </c>
      <c r="E805" s="3" t="s">
        <v>2404</v>
      </c>
      <c r="F805" s="3" t="n">
        <v>78</v>
      </c>
      <c r="G805" s="3" t="n">
        <v>218</v>
      </c>
      <c r="I805" s="3" t="s">
        <v>2405</v>
      </c>
      <c r="J805" s="3" t="n">
        <v>12</v>
      </c>
      <c r="K805" s="3" t="n">
        <v>45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21</v>
      </c>
      <c r="C806" s="3" t="n">
        <v>46</v>
      </c>
      <c r="E806" s="3" t="s">
        <v>2407</v>
      </c>
      <c r="F806" s="3" t="n">
        <v>78</v>
      </c>
      <c r="G806" s="3" t="n">
        <v>208</v>
      </c>
      <c r="I806" s="3" t="s">
        <v>2408</v>
      </c>
      <c r="J806" s="3" t="n">
        <v>6</v>
      </c>
      <c r="K806" s="3" t="n">
        <v>24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6</v>
      </c>
      <c r="E807" s="4" t="s">
        <v>2410</v>
      </c>
      <c r="F807" s="3" t="n">
        <v>1003</v>
      </c>
      <c r="G807" s="3" t="n">
        <v>2748</v>
      </c>
      <c r="I807" s="3" t="s">
        <v>2411</v>
      </c>
      <c r="J807" s="3" t="n">
        <v>12</v>
      </c>
      <c r="K807" s="3" t="n">
        <v>44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29</v>
      </c>
      <c r="C808" s="3" t="n">
        <v>86</v>
      </c>
      <c r="E808" s="4" t="s">
        <v>2413</v>
      </c>
      <c r="F808" s="3" t="n">
        <v>4197</v>
      </c>
      <c r="G808" s="3" t="n">
        <v>11833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31</v>
      </c>
      <c r="C809" s="3" t="n">
        <v>92</v>
      </c>
      <c r="E809" s="3"/>
      <c r="F809" s="3"/>
      <c r="G809" s="3"/>
      <c r="I809" s="3" t="s">
        <v>2416</v>
      </c>
      <c r="J809" s="3" t="n">
        <v>8</v>
      </c>
      <c r="K809" s="3" t="n">
        <v>21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94</v>
      </c>
      <c r="G810" s="3" t="n">
        <v>650</v>
      </c>
      <c r="I810" s="3" t="s">
        <v>2419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8</v>
      </c>
      <c r="C811" s="3" t="n">
        <v>66</v>
      </c>
      <c r="E811" s="3" t="s">
        <v>2421</v>
      </c>
      <c r="F811" s="3" t="n">
        <v>102</v>
      </c>
      <c r="G811" s="3" t="n">
        <v>377</v>
      </c>
      <c r="I811" s="3" t="s">
        <v>2422</v>
      </c>
      <c r="J811" s="3" t="n">
        <v>1</v>
      </c>
      <c r="K811" s="3" t="n">
        <v>3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59</v>
      </c>
      <c r="C812" s="3" t="n">
        <v>179</v>
      </c>
      <c r="E812" s="3" t="s">
        <v>2424</v>
      </c>
      <c r="F812" s="3" t="n">
        <v>71</v>
      </c>
      <c r="G812" s="3" t="n">
        <v>220</v>
      </c>
      <c r="I812" s="3" t="s">
        <v>2425</v>
      </c>
      <c r="J812" s="3" t="n">
        <v>472</v>
      </c>
      <c r="K812" s="3" t="n">
        <v>1448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3</v>
      </c>
      <c r="C813" s="3" t="n">
        <v>172</v>
      </c>
      <c r="E813" s="3" t="s">
        <v>2427</v>
      </c>
      <c r="F813" s="3" t="n">
        <v>137</v>
      </c>
      <c r="G813" s="3" t="n">
        <v>432</v>
      </c>
      <c r="I813" s="3" t="s">
        <v>2428</v>
      </c>
      <c r="J813" s="3" t="n">
        <v>3</v>
      </c>
      <c r="K813" s="3" t="n">
        <v>10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50</v>
      </c>
      <c r="C814" s="3" t="n">
        <v>170</v>
      </c>
      <c r="E814" s="3" t="s">
        <v>2430</v>
      </c>
      <c r="F814" s="3" t="n">
        <v>131</v>
      </c>
      <c r="G814" s="3" t="n">
        <v>424</v>
      </c>
      <c r="I814" s="3" t="s">
        <v>2431</v>
      </c>
      <c r="J814" s="3" t="n">
        <v>11</v>
      </c>
      <c r="K814" s="3" t="n">
        <v>22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20</v>
      </c>
      <c r="C815" s="3" t="n">
        <v>73</v>
      </c>
      <c r="E815" s="3" t="s">
        <v>2433</v>
      </c>
      <c r="F815" s="3" t="n">
        <v>265</v>
      </c>
      <c r="G815" s="3" t="n">
        <v>828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3</v>
      </c>
      <c r="C816" s="3" t="n">
        <v>194</v>
      </c>
      <c r="E816" s="3" t="s">
        <v>2436</v>
      </c>
      <c r="F816" s="3" t="n">
        <v>177</v>
      </c>
      <c r="G816" s="3" t="n">
        <v>568</v>
      </c>
      <c r="I816" s="3" t="s">
        <v>2437</v>
      </c>
      <c r="J816" s="3" t="n">
        <v>127</v>
      </c>
      <c r="K816" s="3" t="n">
        <v>127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2</v>
      </c>
      <c r="C817" s="3" t="n">
        <v>151</v>
      </c>
      <c r="E817" s="3" t="s">
        <v>2439</v>
      </c>
      <c r="F817" s="3" t="n">
        <v>272</v>
      </c>
      <c r="G817" s="3" t="n">
        <v>894</v>
      </c>
      <c r="I817" s="3" t="s">
        <v>2440</v>
      </c>
      <c r="J817" s="3" t="n">
        <v>61</v>
      </c>
      <c r="K817" s="3" t="n">
        <v>192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0</v>
      </c>
      <c r="C818" s="3" t="n">
        <v>139</v>
      </c>
      <c r="E818" s="3" t="s">
        <v>2442</v>
      </c>
      <c r="F818" s="3" t="n">
        <v>99</v>
      </c>
      <c r="G818" s="3" t="n">
        <v>322</v>
      </c>
      <c r="I818" s="3" t="s">
        <v>2443</v>
      </c>
      <c r="J818" s="3" t="n">
        <v>10</v>
      </c>
      <c r="K818" s="3" t="n">
        <v>28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25</v>
      </c>
      <c r="G819" s="3" t="n">
        <v>382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7</v>
      </c>
      <c r="C820" s="3" t="n">
        <v>215</v>
      </c>
      <c r="E820" s="3" t="s">
        <v>2448</v>
      </c>
      <c r="F820" s="3" t="n">
        <v>5</v>
      </c>
      <c r="G820" s="3" t="n">
        <v>13</v>
      </c>
      <c r="I820" s="4" t="s">
        <v>2449</v>
      </c>
      <c r="J820" s="3" t="n">
        <v>909</v>
      </c>
      <c r="K820" s="3" t="n">
        <v>2525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3</v>
      </c>
      <c r="C821" s="3" t="n">
        <v>135</v>
      </c>
      <c r="E821" s="3" t="s">
        <v>2451</v>
      </c>
      <c r="F821" s="6" t="s">
        <v>99</v>
      </c>
      <c r="G821" s="6" t="s">
        <v>99</v>
      </c>
      <c r="I821" s="4" t="s">
        <v>2452</v>
      </c>
      <c r="J821" s="3" t="n">
        <v>909</v>
      </c>
      <c r="K821" s="3" t="n">
        <v>2525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3</v>
      </c>
      <c r="C822" s="3" t="n">
        <v>44</v>
      </c>
      <c r="E822" s="3" t="s">
        <v>2454</v>
      </c>
      <c r="F822" s="3" t="n">
        <v>93</v>
      </c>
      <c r="G822" s="3" t="n">
        <v>307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2</v>
      </c>
      <c r="E823" s="3" t="s">
        <v>2456</v>
      </c>
      <c r="F823" s="3" t="n">
        <v>75</v>
      </c>
      <c r="G823" s="3" t="n">
        <v>249</v>
      </c>
      <c r="I823" s="4" t="s">
        <v>2457</v>
      </c>
      <c r="J823" s="3" t="n">
        <v>11733</v>
      </c>
      <c r="K823" s="3" t="n">
        <v>33342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39</v>
      </c>
      <c r="C824" s="3" t="n">
        <v>3295</v>
      </c>
      <c r="E824" s="3" t="s">
        <v>2459</v>
      </c>
      <c r="F824" s="3" t="n">
        <v>205</v>
      </c>
      <c r="G824" s="3" t="n">
        <v>650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79</v>
      </c>
      <c r="G825" s="3" t="n">
        <v>601</v>
      </c>
      <c r="I825" s="3" t="s">
        <v>658</v>
      </c>
      <c r="J825" s="3" t="n">
        <v>-119</v>
      </c>
      <c r="K825" s="3" t="n">
        <v>-354</v>
      </c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34</v>
      </c>
      <c r="C826" s="3" t="n">
        <v>89</v>
      </c>
      <c r="E826" s="3" t="s">
        <v>2462</v>
      </c>
      <c r="F826" s="3" t="n">
        <v>98</v>
      </c>
      <c r="G826" s="3" t="n">
        <v>311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75</v>
      </c>
      <c r="C827" s="3" t="n">
        <v>216</v>
      </c>
      <c r="E827" s="3" t="s">
        <v>2464</v>
      </c>
      <c r="F827" s="3" t="n">
        <v>116</v>
      </c>
      <c r="G827" s="3" t="n">
        <v>397</v>
      </c>
      <c r="I827" s="4" t="s">
        <v>2465</v>
      </c>
      <c r="J827" s="3" t="n">
        <v>11614</v>
      </c>
      <c r="K827" s="3" t="n">
        <v>32988</v>
      </c>
      <c r="M827" s="3"/>
      <c r="N827" s="3"/>
      <c r="O827" s="3"/>
    </row>
    <row r="828" customFormat="false" ht="16.5" hidden="false" customHeight="true" outlineLevel="0" collapsed="false">
      <c r="A828" s="3" t="s">
        <v>2466</v>
      </c>
      <c r="B828" s="3" t="n">
        <v>53</v>
      </c>
      <c r="C828" s="3" t="n">
        <v>125</v>
      </c>
      <c r="E828" s="3" t="s">
        <v>2467</v>
      </c>
      <c r="F828" s="3" t="n">
        <v>128</v>
      </c>
      <c r="G828" s="3" t="n">
        <v>420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8</v>
      </c>
      <c r="B829" s="3" t="n">
        <v>111</v>
      </c>
      <c r="C829" s="3" t="n">
        <v>284</v>
      </c>
      <c r="E829" s="3" t="s">
        <v>2469</v>
      </c>
      <c r="F829" s="3" t="n">
        <v>119</v>
      </c>
      <c r="G829" s="3" t="n">
        <v>423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70</v>
      </c>
      <c r="B830" s="3" t="n">
        <v>109</v>
      </c>
      <c r="C830" s="3" t="n">
        <v>256</v>
      </c>
      <c r="E830" s="4" t="s">
        <v>2471</v>
      </c>
      <c r="F830" s="3" t="n">
        <v>2591</v>
      </c>
      <c r="G830" s="3" t="n">
        <v>8468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2</v>
      </c>
      <c r="B831" s="3" t="n">
        <v>82</v>
      </c>
      <c r="C831" s="3" t="n">
        <v>229</v>
      </c>
      <c r="E831" s="4" t="s">
        <v>2473</v>
      </c>
      <c r="F831" s="3" t="n">
        <v>2591</v>
      </c>
      <c r="G831" s="3" t="n">
        <v>8468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4</v>
      </c>
      <c r="B832" s="3" t="n">
        <v>41</v>
      </c>
      <c r="C832" s="3" t="n">
        <v>117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5</v>
      </c>
      <c r="B833" s="3" t="n">
        <v>54</v>
      </c>
      <c r="C833" s="3" t="n">
        <v>150</v>
      </c>
      <c r="E833" s="3" t="s">
        <v>2476</v>
      </c>
      <c r="F833" s="3" t="n">
        <v>22</v>
      </c>
      <c r="G833" s="3" t="n">
        <v>64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7</v>
      </c>
      <c r="B834" s="3" t="n">
        <v>50</v>
      </c>
      <c r="C834" s="3" t="n">
        <v>167</v>
      </c>
      <c r="E834" s="3" t="s">
        <v>2478</v>
      </c>
      <c r="F834" s="3" t="n">
        <v>48</v>
      </c>
      <c r="G834" s="3" t="n">
        <v>104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9</v>
      </c>
      <c r="B835" s="3" t="n">
        <v>10</v>
      </c>
      <c r="C835" s="3" t="n">
        <v>31</v>
      </c>
      <c r="E835" s="3" t="s">
        <v>2480</v>
      </c>
      <c r="F835" s="3" t="n">
        <v>4</v>
      </c>
      <c r="G835" s="3" t="n">
        <v>14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1</v>
      </c>
      <c r="B836" s="6" t="s">
        <v>99</v>
      </c>
      <c r="C836" s="6" t="s">
        <v>99</v>
      </c>
      <c r="E836" s="3" t="s">
        <v>2482</v>
      </c>
      <c r="F836" s="6" t="s">
        <v>99</v>
      </c>
      <c r="G836" s="6" t="s">
        <v>99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3</v>
      </c>
      <c r="B839" s="3" t="n">
        <v>17</v>
      </c>
      <c r="C839" s="3" t="n">
        <v>66</v>
      </c>
      <c r="E839" s="3" t="s">
        <v>2484</v>
      </c>
      <c r="F839" s="3" t="n">
        <v>72</v>
      </c>
      <c r="G839" s="3" t="n">
        <v>184</v>
      </c>
      <c r="I839" s="3" t="s">
        <v>2485</v>
      </c>
      <c r="J839" s="3" t="n">
        <v>6</v>
      </c>
      <c r="K839" s="3" t="n">
        <v>19</v>
      </c>
      <c r="M839" s="3" t="s">
        <v>2486</v>
      </c>
      <c r="N839" s="3" t="n">
        <v>3</v>
      </c>
      <c r="O839" s="3" t="n">
        <v>16</v>
      </c>
    </row>
    <row r="840" customFormat="false" ht="16.5" hidden="false" customHeight="true" outlineLevel="0" collapsed="false">
      <c r="A840" s="3" t="s">
        <v>2487</v>
      </c>
      <c r="B840" s="3" t="n">
        <v>17</v>
      </c>
      <c r="C840" s="3" t="n">
        <v>68</v>
      </c>
      <c r="E840" s="3" t="s">
        <v>2488</v>
      </c>
      <c r="F840" s="3" t="n">
        <v>44</v>
      </c>
      <c r="G840" s="3" t="n">
        <v>132</v>
      </c>
      <c r="I840" s="3" t="s">
        <v>2489</v>
      </c>
      <c r="J840" s="6" t="s">
        <v>99</v>
      </c>
      <c r="K840" s="6" t="s">
        <v>99</v>
      </c>
      <c r="M840" s="3" t="s">
        <v>2490</v>
      </c>
      <c r="N840" s="6" t="s">
        <v>99</v>
      </c>
      <c r="O840" s="6" t="s">
        <v>99</v>
      </c>
    </row>
    <row r="841" customFormat="false" ht="16.5" hidden="false" customHeight="true" outlineLevel="0" collapsed="false">
      <c r="A841" s="3" t="s">
        <v>2491</v>
      </c>
      <c r="B841" s="3" t="n">
        <v>16</v>
      </c>
      <c r="C841" s="3" t="n">
        <v>66</v>
      </c>
      <c r="E841" s="3" t="s">
        <v>2492</v>
      </c>
      <c r="F841" s="3" t="n">
        <v>46</v>
      </c>
      <c r="G841" s="3" t="n">
        <v>142</v>
      </c>
      <c r="I841" s="3" t="s">
        <v>2493</v>
      </c>
      <c r="J841" s="6" t="s">
        <v>99</v>
      </c>
      <c r="K841" s="6" t="s">
        <v>99</v>
      </c>
      <c r="M841" s="3" t="s">
        <v>2494</v>
      </c>
      <c r="N841" s="6" t="s">
        <v>99</v>
      </c>
      <c r="O841" s="6" t="s">
        <v>99</v>
      </c>
    </row>
    <row r="842" customFormat="false" ht="16.5" hidden="false" customHeight="true" outlineLevel="0" collapsed="false">
      <c r="A842" s="3" t="s">
        <v>2495</v>
      </c>
      <c r="B842" s="3" t="n">
        <v>18</v>
      </c>
      <c r="C842" s="3" t="n">
        <v>75</v>
      </c>
      <c r="E842" s="3" t="s">
        <v>2496</v>
      </c>
      <c r="F842" s="3" t="n">
        <v>50</v>
      </c>
      <c r="G842" s="3" t="n">
        <v>132</v>
      </c>
      <c r="I842" s="4" t="s">
        <v>2497</v>
      </c>
      <c r="J842" s="3" t="n">
        <v>296</v>
      </c>
      <c r="K842" s="3" t="n">
        <v>1056</v>
      </c>
      <c r="M842" s="3" t="s">
        <v>2498</v>
      </c>
      <c r="N842" s="3" t="n">
        <v>5</v>
      </c>
      <c r="O842" s="3" t="n">
        <v>20</v>
      </c>
    </row>
    <row r="843" customFormat="false" ht="16.5" hidden="false" customHeight="true" outlineLevel="0" collapsed="false">
      <c r="A843" s="3" t="s">
        <v>2499</v>
      </c>
      <c r="B843" s="3" t="n">
        <v>16</v>
      </c>
      <c r="C843" s="3" t="n">
        <v>60</v>
      </c>
      <c r="E843" s="3" t="s">
        <v>2500</v>
      </c>
      <c r="F843" s="3" t="n">
        <v>2</v>
      </c>
      <c r="G843" s="3" t="n">
        <v>8</v>
      </c>
      <c r="I843" s="3"/>
      <c r="J843" s="3"/>
      <c r="K843" s="3"/>
      <c r="M843" s="3" t="s">
        <v>2501</v>
      </c>
      <c r="N843" s="3" t="n">
        <v>4</v>
      </c>
      <c r="O843" s="3" t="n">
        <v>24</v>
      </c>
    </row>
    <row r="844" customFormat="false" ht="16.5" hidden="false" customHeight="true" outlineLevel="0" collapsed="false">
      <c r="A844" s="3" t="s">
        <v>2502</v>
      </c>
      <c r="B844" s="3" t="n">
        <v>8</v>
      </c>
      <c r="C844" s="3" t="n">
        <v>27</v>
      </c>
      <c r="E844" s="3" t="s">
        <v>2503</v>
      </c>
      <c r="F844" s="3" t="n">
        <v>69</v>
      </c>
      <c r="G844" s="3" t="n">
        <v>198</v>
      </c>
      <c r="I844" s="3" t="s">
        <v>2504</v>
      </c>
      <c r="J844" s="6" t="s">
        <v>99</v>
      </c>
      <c r="K844" s="6" t="s">
        <v>99</v>
      </c>
      <c r="M844" s="3" t="s">
        <v>2505</v>
      </c>
      <c r="N844" s="3" t="n">
        <v>8</v>
      </c>
      <c r="O844" s="3" t="n">
        <v>44</v>
      </c>
    </row>
    <row r="845" customFormat="false" ht="16.5" hidden="false" customHeight="true" outlineLevel="0" collapsed="false">
      <c r="A845" s="3" t="s">
        <v>2506</v>
      </c>
      <c r="B845" s="3" t="n">
        <v>14</v>
      </c>
      <c r="C845" s="3" t="n">
        <v>40</v>
      </c>
      <c r="E845" s="3" t="s">
        <v>2507</v>
      </c>
      <c r="F845" s="3" t="n">
        <v>50</v>
      </c>
      <c r="G845" s="3" t="n">
        <v>150</v>
      </c>
      <c r="I845" s="3" t="s">
        <v>2508</v>
      </c>
      <c r="J845" s="3" t="n">
        <v>5</v>
      </c>
      <c r="K845" s="3" t="n">
        <v>16</v>
      </c>
      <c r="M845" s="3" t="s">
        <v>2509</v>
      </c>
      <c r="N845" s="3" t="n">
        <v>13</v>
      </c>
      <c r="O845" s="3" t="n">
        <v>47</v>
      </c>
    </row>
    <row r="846" customFormat="false" ht="16.5" hidden="false" customHeight="true" outlineLevel="0" collapsed="false">
      <c r="A846" s="3" t="s">
        <v>2510</v>
      </c>
      <c r="B846" s="3" t="n">
        <v>4</v>
      </c>
      <c r="C846" s="3" t="n">
        <v>18</v>
      </c>
      <c r="E846" s="3" t="s">
        <v>2511</v>
      </c>
      <c r="F846" s="3" t="n">
        <v>53</v>
      </c>
      <c r="G846" s="3" t="n">
        <v>171</v>
      </c>
      <c r="I846" s="3" t="s">
        <v>2512</v>
      </c>
      <c r="J846" s="3" t="n">
        <v>3</v>
      </c>
      <c r="K846" s="3" t="n">
        <v>10</v>
      </c>
      <c r="M846" s="3" t="s">
        <v>2513</v>
      </c>
      <c r="N846" s="6" t="s">
        <v>99</v>
      </c>
      <c r="O846" s="6" t="s">
        <v>99</v>
      </c>
    </row>
    <row r="847" customFormat="false" ht="16.5" hidden="false" customHeight="true" outlineLevel="0" collapsed="false">
      <c r="A847" s="3" t="s">
        <v>2514</v>
      </c>
      <c r="B847" s="3" t="n">
        <v>11</v>
      </c>
      <c r="C847" s="3" t="n">
        <v>45</v>
      </c>
      <c r="E847" s="3" t="s">
        <v>2515</v>
      </c>
      <c r="F847" s="3" t="n">
        <v>57</v>
      </c>
      <c r="G847" s="3" t="n">
        <v>167</v>
      </c>
      <c r="I847" s="3" t="s">
        <v>2516</v>
      </c>
      <c r="J847" s="3" t="n">
        <v>67</v>
      </c>
      <c r="K847" s="3" t="n">
        <v>204</v>
      </c>
      <c r="M847" s="3" t="s">
        <v>2517</v>
      </c>
      <c r="N847" s="6" t="s">
        <v>99</v>
      </c>
      <c r="O847" s="6" t="s">
        <v>99</v>
      </c>
    </row>
    <row r="848" customFormat="false" ht="16.5" hidden="false" customHeight="true" outlineLevel="0" collapsed="false">
      <c r="A848" s="3" t="s">
        <v>2518</v>
      </c>
      <c r="B848" s="3" t="n">
        <v>21</v>
      </c>
      <c r="C848" s="3" t="n">
        <v>70</v>
      </c>
      <c r="E848" s="4" t="s">
        <v>2519</v>
      </c>
      <c r="F848" s="3" t="n">
        <v>708</v>
      </c>
      <c r="G848" s="3" t="n">
        <v>2145</v>
      </c>
      <c r="I848" s="3" t="s">
        <v>2520</v>
      </c>
      <c r="J848" s="3" t="n">
        <v>15</v>
      </c>
      <c r="K848" s="3" t="n">
        <v>55</v>
      </c>
      <c r="M848" s="3" t="s">
        <v>2521</v>
      </c>
      <c r="N848" s="6" t="s">
        <v>99</v>
      </c>
      <c r="O848" s="6" t="s">
        <v>99</v>
      </c>
    </row>
    <row r="849" customFormat="false" ht="16.5" hidden="false" customHeight="true" outlineLevel="0" collapsed="false">
      <c r="A849" s="3" t="s">
        <v>2522</v>
      </c>
      <c r="B849" s="3" t="n">
        <v>8</v>
      </c>
      <c r="C849" s="3" t="n">
        <v>38</v>
      </c>
      <c r="E849" s="3"/>
      <c r="F849" s="3"/>
      <c r="G849" s="3"/>
      <c r="I849" s="3" t="s">
        <v>2523</v>
      </c>
      <c r="J849" s="3" t="n">
        <v>3</v>
      </c>
      <c r="K849" s="3" t="n">
        <v>10</v>
      </c>
      <c r="M849" s="3" t="s">
        <v>2524</v>
      </c>
      <c r="N849" s="6" t="s">
        <v>99</v>
      </c>
      <c r="O849" s="6" t="s">
        <v>99</v>
      </c>
    </row>
    <row r="850" customFormat="false" ht="16.5" hidden="false" customHeight="true" outlineLevel="0" collapsed="false">
      <c r="A850" s="3" t="s">
        <v>2525</v>
      </c>
      <c r="B850" s="3" t="n">
        <v>6</v>
      </c>
      <c r="C850" s="3" t="n">
        <v>22</v>
      </c>
      <c r="E850" s="3" t="s">
        <v>2526</v>
      </c>
      <c r="F850" s="5" t="n">
        <v>39</v>
      </c>
      <c r="G850" s="5" t="n">
        <v>142</v>
      </c>
      <c r="I850" s="3" t="s">
        <v>2527</v>
      </c>
      <c r="J850" s="3" t="n">
        <v>2</v>
      </c>
      <c r="K850" s="3" t="n">
        <v>16</v>
      </c>
      <c r="M850" s="3" t="s">
        <v>2528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9</v>
      </c>
      <c r="B851" s="3" t="n">
        <v>3</v>
      </c>
      <c r="C851" s="3" t="n">
        <v>13</v>
      </c>
      <c r="E851" s="3" t="s">
        <v>2530</v>
      </c>
      <c r="F851" s="3" t="n">
        <v>8</v>
      </c>
      <c r="G851" s="3" t="n">
        <v>40</v>
      </c>
      <c r="I851" s="3" t="s">
        <v>2531</v>
      </c>
      <c r="J851" s="6" t="s">
        <v>99</v>
      </c>
      <c r="K851" s="6" t="s">
        <v>99</v>
      </c>
      <c r="M851" s="3" t="s">
        <v>2532</v>
      </c>
      <c r="N851" s="6" t="s">
        <v>99</v>
      </c>
      <c r="O851" s="6" t="s">
        <v>99</v>
      </c>
    </row>
    <row r="852" customFormat="false" ht="16.5" hidden="false" customHeight="true" outlineLevel="0" collapsed="false">
      <c r="A852" s="3" t="s">
        <v>2533</v>
      </c>
      <c r="B852" s="6" t="s">
        <v>99</v>
      </c>
      <c r="C852" s="6" t="s">
        <v>99</v>
      </c>
      <c r="E852" s="3" t="s">
        <v>2534</v>
      </c>
      <c r="F852" s="3" t="n">
        <v>47</v>
      </c>
      <c r="G852" s="3" t="n">
        <v>139</v>
      </c>
      <c r="I852" s="3" t="s">
        <v>2535</v>
      </c>
      <c r="J852" s="3" t="n">
        <v>15</v>
      </c>
      <c r="K852" s="3" t="n">
        <v>44</v>
      </c>
      <c r="M852" s="3" t="s">
        <v>2536</v>
      </c>
      <c r="N852" s="6" t="s">
        <v>99</v>
      </c>
      <c r="O852" s="6" t="s">
        <v>99</v>
      </c>
    </row>
    <row r="853" customFormat="false" ht="16.5" hidden="false" customHeight="true" outlineLevel="0" collapsed="false">
      <c r="A853" s="3" t="s">
        <v>2537</v>
      </c>
      <c r="B853" s="3" t="n">
        <v>1</v>
      </c>
      <c r="C853" s="3" t="n">
        <v>7</v>
      </c>
      <c r="E853" s="3" t="s">
        <v>2538</v>
      </c>
      <c r="F853" s="3" t="n">
        <v>21</v>
      </c>
      <c r="G853" s="3" t="n">
        <v>78</v>
      </c>
      <c r="I853" s="3" t="s">
        <v>2539</v>
      </c>
      <c r="J853" s="3" t="n">
        <v>5</v>
      </c>
      <c r="K853" s="3" t="n">
        <v>17</v>
      </c>
      <c r="M853" s="3" t="s">
        <v>2540</v>
      </c>
      <c r="N853" s="6" t="s">
        <v>99</v>
      </c>
      <c r="O853" s="6" t="s">
        <v>99</v>
      </c>
    </row>
    <row r="854" customFormat="false" ht="16.5" hidden="false" customHeight="true" outlineLevel="0" collapsed="false">
      <c r="A854" s="3" t="s">
        <v>2541</v>
      </c>
      <c r="B854" s="5" t="n">
        <v>5</v>
      </c>
      <c r="C854" s="5" t="n">
        <v>21</v>
      </c>
      <c r="E854" s="3" t="s">
        <v>2542</v>
      </c>
      <c r="F854" s="3" t="n">
        <v>1</v>
      </c>
      <c r="G854" s="3" t="n">
        <v>6</v>
      </c>
      <c r="I854" s="3" t="s">
        <v>2543</v>
      </c>
      <c r="J854" s="3" t="n">
        <v>2</v>
      </c>
      <c r="K854" s="3" t="n">
        <v>6</v>
      </c>
      <c r="M854" s="3" t="s">
        <v>2544</v>
      </c>
      <c r="N854" s="3" t="n">
        <v>1</v>
      </c>
      <c r="O854" s="3" t="n">
        <v>6</v>
      </c>
    </row>
    <row r="855" customFormat="false" ht="16.5" hidden="false" customHeight="true" outlineLevel="0" collapsed="false">
      <c r="A855" s="3" t="s">
        <v>2545</v>
      </c>
      <c r="B855" s="3" t="n">
        <v>6</v>
      </c>
      <c r="C855" s="3" t="n">
        <v>27</v>
      </c>
      <c r="E855" s="3" t="s">
        <v>2546</v>
      </c>
      <c r="F855" s="5" t="n">
        <v>1</v>
      </c>
      <c r="G855" s="5" t="n">
        <v>7</v>
      </c>
      <c r="I855" s="3" t="s">
        <v>2547</v>
      </c>
      <c r="J855" s="3" t="n">
        <v>4</v>
      </c>
      <c r="K855" s="3" t="n">
        <v>16</v>
      </c>
      <c r="M855" s="3" t="s">
        <v>2548</v>
      </c>
      <c r="N855" s="6" t="s">
        <v>99</v>
      </c>
      <c r="O855" s="6" t="s">
        <v>99</v>
      </c>
    </row>
    <row r="856" customFormat="false" ht="16.5" hidden="false" customHeight="true" outlineLevel="0" collapsed="false">
      <c r="A856" s="3" t="s">
        <v>2549</v>
      </c>
      <c r="B856" s="3" t="n">
        <v>2</v>
      </c>
      <c r="C856" s="3" t="n">
        <v>11</v>
      </c>
      <c r="E856" s="3" t="s">
        <v>2550</v>
      </c>
      <c r="F856" s="5" t="n">
        <v>26</v>
      </c>
      <c r="G856" s="5" t="n">
        <v>67</v>
      </c>
      <c r="I856" s="3" t="s">
        <v>2551</v>
      </c>
      <c r="J856" s="3" t="n">
        <v>16</v>
      </c>
      <c r="K856" s="3" t="n">
        <v>72</v>
      </c>
      <c r="M856" s="3" t="s">
        <v>2552</v>
      </c>
      <c r="N856" s="6" t="s">
        <v>99</v>
      </c>
      <c r="O856" s="6" t="s">
        <v>99</v>
      </c>
    </row>
    <row r="857" customFormat="false" ht="16.5" hidden="false" customHeight="true" outlineLevel="0" collapsed="false">
      <c r="A857" s="3" t="s">
        <v>2553</v>
      </c>
      <c r="B857" s="3" t="n">
        <v>11</v>
      </c>
      <c r="C857" s="3" t="n">
        <v>39</v>
      </c>
      <c r="E857" s="3" t="s">
        <v>2554</v>
      </c>
      <c r="F857" s="3" t="n">
        <v>17</v>
      </c>
      <c r="G857" s="3" t="n">
        <v>61</v>
      </c>
      <c r="I857" s="3" t="s">
        <v>2555</v>
      </c>
      <c r="J857" s="3" t="n">
        <v>27</v>
      </c>
      <c r="K857" s="3" t="n">
        <v>80</v>
      </c>
      <c r="M857" s="3" t="s">
        <v>2556</v>
      </c>
      <c r="N857" s="6" t="s">
        <v>99</v>
      </c>
      <c r="O857" s="6" t="s">
        <v>99</v>
      </c>
    </row>
    <row r="858" customFormat="false" ht="16.5" hidden="false" customHeight="true" outlineLevel="0" collapsed="false">
      <c r="A858" s="3" t="s">
        <v>2557</v>
      </c>
      <c r="B858" s="3" t="n">
        <v>5</v>
      </c>
      <c r="C858" s="3" t="n">
        <v>24</v>
      </c>
      <c r="E858" s="3" t="s">
        <v>2558</v>
      </c>
      <c r="F858" s="3" t="n">
        <v>19</v>
      </c>
      <c r="G858" s="3" t="n">
        <v>68</v>
      </c>
      <c r="I858" s="3" t="s">
        <v>2559</v>
      </c>
      <c r="J858" s="3" t="n">
        <v>26</v>
      </c>
      <c r="K858" s="3" t="n">
        <v>79</v>
      </c>
      <c r="M858" s="3" t="s">
        <v>2560</v>
      </c>
      <c r="N858" s="6" t="s">
        <v>99</v>
      </c>
      <c r="O858" s="6" t="s">
        <v>99</v>
      </c>
    </row>
    <row r="859" customFormat="false" ht="16.5" hidden="false" customHeight="true" outlineLevel="0" collapsed="false">
      <c r="A859" s="3" t="s">
        <v>2561</v>
      </c>
      <c r="B859" s="3" t="n">
        <v>3</v>
      </c>
      <c r="C859" s="3" t="n">
        <v>12</v>
      </c>
      <c r="E859" s="3" t="s">
        <v>2562</v>
      </c>
      <c r="F859" s="3" t="n">
        <v>12</v>
      </c>
      <c r="G859" s="3" t="n">
        <v>33</v>
      </c>
      <c r="I859" s="3" t="s">
        <v>2563</v>
      </c>
      <c r="J859" s="6" t="s">
        <v>99</v>
      </c>
      <c r="K859" s="6" t="s">
        <v>99</v>
      </c>
      <c r="M859" s="4" t="s">
        <v>2564</v>
      </c>
      <c r="N859" s="3" t="n">
        <v>48</v>
      </c>
      <c r="O859" s="3" t="n">
        <v>219</v>
      </c>
    </row>
    <row r="860" customFormat="false" ht="16.5" hidden="false" customHeight="true" outlineLevel="0" collapsed="false">
      <c r="A860" s="3" t="s">
        <v>2565</v>
      </c>
      <c r="B860" s="3" t="n">
        <v>5</v>
      </c>
      <c r="C860" s="3" t="n">
        <v>21</v>
      </c>
      <c r="E860" s="3" t="s">
        <v>2566</v>
      </c>
      <c r="F860" s="5" t="n">
        <v>3</v>
      </c>
      <c r="G860" s="5" t="n">
        <v>11</v>
      </c>
      <c r="I860" s="3" t="s">
        <v>2567</v>
      </c>
      <c r="J860" s="3" t="n">
        <v>1</v>
      </c>
      <c r="K860" s="3" t="n">
        <v>4</v>
      </c>
      <c r="M860" s="3"/>
      <c r="N860" s="3"/>
      <c r="O860" s="3"/>
    </row>
    <row r="861" customFormat="false" ht="16.5" hidden="false" customHeight="true" outlineLevel="0" collapsed="false">
      <c r="A861" s="3" t="s">
        <v>2568</v>
      </c>
      <c r="B861" s="3" t="n">
        <v>3</v>
      </c>
      <c r="C861" s="3" t="n">
        <v>8</v>
      </c>
      <c r="E861" s="3" t="s">
        <v>2569</v>
      </c>
      <c r="F861" s="5" t="n">
        <v>5</v>
      </c>
      <c r="G861" s="5" t="n">
        <v>23</v>
      </c>
      <c r="I861" s="3" t="s">
        <v>2570</v>
      </c>
      <c r="J861" s="6" t="s">
        <v>99</v>
      </c>
      <c r="K861" s="6" t="s">
        <v>99</v>
      </c>
      <c r="M861" s="3" t="s">
        <v>2571</v>
      </c>
      <c r="N861" s="3" t="n">
        <v>8</v>
      </c>
      <c r="O861" s="3" t="n">
        <v>37</v>
      </c>
    </row>
    <row r="862" customFormat="false" ht="16.5" hidden="false" customHeight="true" outlineLevel="0" collapsed="false">
      <c r="A862" s="3" t="s">
        <v>2572</v>
      </c>
      <c r="B862" s="3" t="n">
        <v>5</v>
      </c>
      <c r="C862" s="3" t="n">
        <v>16</v>
      </c>
      <c r="E862" s="3" t="s">
        <v>2573</v>
      </c>
      <c r="F862" s="3" t="n">
        <v>15</v>
      </c>
      <c r="G862" s="3" t="n">
        <v>43</v>
      </c>
      <c r="I862" s="3" t="s">
        <v>2574</v>
      </c>
      <c r="J862" s="6" t="s">
        <v>99</v>
      </c>
      <c r="K862" s="6" t="s">
        <v>99</v>
      </c>
      <c r="M862" s="3" t="s">
        <v>2575</v>
      </c>
      <c r="N862" s="3" t="n">
        <v>6</v>
      </c>
      <c r="O862" s="3" t="n">
        <v>29</v>
      </c>
    </row>
    <row r="863" customFormat="false" ht="16.5" hidden="false" customHeight="true" outlineLevel="0" collapsed="false">
      <c r="A863" s="3" t="s">
        <v>2576</v>
      </c>
      <c r="B863" s="3" t="n">
        <v>7</v>
      </c>
      <c r="C863" s="3" t="n">
        <v>25</v>
      </c>
      <c r="E863" s="3" t="s">
        <v>2577</v>
      </c>
      <c r="F863" s="3" t="n">
        <v>13</v>
      </c>
      <c r="G863" s="3" t="n">
        <v>65</v>
      </c>
      <c r="I863" s="3" t="s">
        <v>2578</v>
      </c>
      <c r="J863" s="6" t="s">
        <v>99</v>
      </c>
      <c r="K863" s="6" t="s">
        <v>99</v>
      </c>
      <c r="M863" s="3" t="s">
        <v>2579</v>
      </c>
      <c r="N863" s="3" t="n">
        <v>5</v>
      </c>
      <c r="O863" s="3" t="n">
        <v>23</v>
      </c>
    </row>
    <row r="864" customFormat="false" ht="16.5" hidden="false" customHeight="true" outlineLevel="0" collapsed="false">
      <c r="A864" s="3" t="s">
        <v>2580</v>
      </c>
      <c r="B864" s="3" t="n">
        <v>5</v>
      </c>
      <c r="C864" s="3" t="n">
        <v>18</v>
      </c>
      <c r="E864" s="3" t="s">
        <v>2581</v>
      </c>
      <c r="F864" s="3" t="n">
        <v>16</v>
      </c>
      <c r="G864" s="3" t="n">
        <v>58</v>
      </c>
      <c r="I864" s="3" t="s">
        <v>2582</v>
      </c>
      <c r="J864" s="6" t="s">
        <v>99</v>
      </c>
      <c r="K864" s="6" t="s">
        <v>99</v>
      </c>
      <c r="M864" s="3" t="s">
        <v>2583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84</v>
      </c>
      <c r="B865" s="3" t="n">
        <v>11</v>
      </c>
      <c r="C865" s="3" t="n">
        <v>49</v>
      </c>
      <c r="E865" s="3" t="s">
        <v>2585</v>
      </c>
      <c r="F865" s="3" t="n">
        <v>9</v>
      </c>
      <c r="G865" s="3" t="n">
        <v>29</v>
      </c>
      <c r="I865" s="3" t="s">
        <v>2586</v>
      </c>
      <c r="J865" s="3" t="n">
        <v>1</v>
      </c>
      <c r="K865" s="3" t="n">
        <v>1</v>
      </c>
      <c r="M865" s="3" t="s">
        <v>2587</v>
      </c>
      <c r="N865" s="6" t="s">
        <v>99</v>
      </c>
      <c r="O865" s="6" t="s">
        <v>99</v>
      </c>
    </row>
    <row r="866" customFormat="false" ht="16.5" hidden="false" customHeight="true" outlineLevel="0" collapsed="false">
      <c r="A866" s="4" t="s">
        <v>2588</v>
      </c>
      <c r="B866" s="3" t="n">
        <v>228</v>
      </c>
      <c r="C866" s="3" t="n">
        <v>886</v>
      </c>
      <c r="E866" s="3" t="s">
        <v>2589</v>
      </c>
      <c r="F866" s="3" t="n">
        <v>5</v>
      </c>
      <c r="G866" s="3" t="n">
        <v>21</v>
      </c>
      <c r="I866" s="3" t="s">
        <v>2590</v>
      </c>
      <c r="J866" s="6" t="s">
        <v>99</v>
      </c>
      <c r="K866" s="6" t="s">
        <v>99</v>
      </c>
      <c r="M866" s="3" t="s">
        <v>2591</v>
      </c>
      <c r="N866" s="6" t="s">
        <v>99</v>
      </c>
      <c r="O866" s="6" t="s">
        <v>99</v>
      </c>
    </row>
    <row r="867" customFormat="false" ht="16.5" hidden="false" customHeight="true" outlineLevel="0" collapsed="false">
      <c r="A867" s="4"/>
      <c r="B867" s="3"/>
      <c r="C867" s="3"/>
      <c r="E867" s="3" t="s">
        <v>2592</v>
      </c>
      <c r="F867" s="3" t="n">
        <v>6</v>
      </c>
      <c r="G867" s="3" t="n">
        <v>21</v>
      </c>
      <c r="I867" s="3" t="s">
        <v>2593</v>
      </c>
      <c r="J867" s="6" t="s">
        <v>99</v>
      </c>
      <c r="K867" s="6" t="s">
        <v>99</v>
      </c>
      <c r="M867" s="3" t="s">
        <v>2594</v>
      </c>
      <c r="N867" s="6" t="s">
        <v>99</v>
      </c>
      <c r="O867" s="6" t="s">
        <v>99</v>
      </c>
    </row>
    <row r="868" customFormat="false" ht="16.5" hidden="false" customHeight="true" outlineLevel="0" collapsed="false">
      <c r="A868" s="3" t="s">
        <v>2595</v>
      </c>
      <c r="B868" s="3" t="n">
        <v>60</v>
      </c>
      <c r="C868" s="3" t="n">
        <v>200</v>
      </c>
      <c r="E868" s="3" t="s">
        <v>2596</v>
      </c>
      <c r="F868" s="3" t="n">
        <v>11</v>
      </c>
      <c r="G868" s="3" t="n">
        <v>42</v>
      </c>
      <c r="I868" s="3" t="s">
        <v>2597</v>
      </c>
      <c r="J868" s="6" t="s">
        <v>99</v>
      </c>
      <c r="K868" s="6" t="s">
        <v>99</v>
      </c>
      <c r="M868" s="3" t="s">
        <v>2598</v>
      </c>
      <c r="N868" s="6" t="s">
        <v>99</v>
      </c>
      <c r="O868" s="6" t="s">
        <v>99</v>
      </c>
    </row>
    <row r="869" customFormat="false" ht="16.5" hidden="false" customHeight="true" outlineLevel="0" collapsed="false">
      <c r="A869" s="3" t="s">
        <v>2599</v>
      </c>
      <c r="B869" s="3" t="n">
        <v>44</v>
      </c>
      <c r="C869" s="3" t="n">
        <v>157</v>
      </c>
      <c r="E869" s="3" t="s">
        <v>2600</v>
      </c>
      <c r="F869" s="3" t="n">
        <v>6</v>
      </c>
      <c r="G869" s="3" t="n">
        <v>27</v>
      </c>
      <c r="I869" s="4" t="s">
        <v>2601</v>
      </c>
      <c r="J869" s="3" t="n">
        <v>192</v>
      </c>
      <c r="K869" s="3" t="n">
        <v>630</v>
      </c>
      <c r="M869" s="3" t="s">
        <v>2602</v>
      </c>
      <c r="N869" s="6" t="s">
        <v>99</v>
      </c>
      <c r="O869" s="6" t="s">
        <v>99</v>
      </c>
    </row>
    <row r="870" customFormat="false" ht="16.5" hidden="false" customHeight="true" outlineLevel="0" collapsed="false">
      <c r="A870" s="3" t="s">
        <v>2603</v>
      </c>
      <c r="B870" s="3" t="n">
        <v>27</v>
      </c>
      <c r="C870" s="3" t="n">
        <v>91</v>
      </c>
      <c r="E870" s="3" t="s">
        <v>2604</v>
      </c>
      <c r="F870" s="3" t="n">
        <v>2</v>
      </c>
      <c r="G870" s="3" t="n">
        <v>7</v>
      </c>
      <c r="I870" s="3"/>
      <c r="J870" s="3"/>
      <c r="K870" s="3"/>
      <c r="M870" s="3" t="s">
        <v>2605</v>
      </c>
      <c r="N870" s="6" t="s">
        <v>99</v>
      </c>
      <c r="O870" s="6" t="s">
        <v>99</v>
      </c>
    </row>
    <row r="871" customFormat="false" ht="16.5" hidden="false" customHeight="true" outlineLevel="0" collapsed="false">
      <c r="A871" s="3" t="s">
        <v>2606</v>
      </c>
      <c r="B871" s="6" t="s">
        <v>99</v>
      </c>
      <c r="C871" s="6" t="s">
        <v>99</v>
      </c>
      <c r="E871" s="3" t="s">
        <v>2607</v>
      </c>
      <c r="F871" s="3" t="n">
        <v>7</v>
      </c>
      <c r="G871" s="3" t="n">
        <v>19</v>
      </c>
      <c r="I871" s="3" t="s">
        <v>2608</v>
      </c>
      <c r="J871" s="3" t="n">
        <v>6</v>
      </c>
      <c r="K871" s="3" t="n">
        <v>27</v>
      </c>
      <c r="M871" s="3" t="s">
        <v>2609</v>
      </c>
      <c r="N871" s="6" t="s">
        <v>99</v>
      </c>
      <c r="O871" s="6" t="s">
        <v>99</v>
      </c>
    </row>
    <row r="872" customFormat="false" ht="16.5" hidden="false" customHeight="true" outlineLevel="0" collapsed="false">
      <c r="A872" s="3" t="s">
        <v>2610</v>
      </c>
      <c r="B872" s="3" t="n">
        <v>33</v>
      </c>
      <c r="C872" s="3" t="n">
        <v>98</v>
      </c>
      <c r="E872" s="3" t="s">
        <v>2611</v>
      </c>
      <c r="F872" s="3" t="n">
        <v>2</v>
      </c>
      <c r="G872" s="3" t="n">
        <v>8</v>
      </c>
      <c r="I872" s="3" t="s">
        <v>2612</v>
      </c>
      <c r="J872" s="3" t="n">
        <v>3</v>
      </c>
      <c r="K872" s="3" t="n">
        <v>12</v>
      </c>
      <c r="M872" s="3" t="s">
        <v>2613</v>
      </c>
      <c r="N872" s="6" t="s">
        <v>99</v>
      </c>
      <c r="O872" s="6" t="s">
        <v>99</v>
      </c>
    </row>
    <row r="873" customFormat="false" ht="16.5" hidden="false" customHeight="true" outlineLevel="0" collapsed="false">
      <c r="A873" s="3" t="s">
        <v>2614</v>
      </c>
      <c r="B873" s="3" t="n">
        <v>55</v>
      </c>
      <c r="C873" s="3" t="n">
        <v>175</v>
      </c>
      <c r="E873" s="3" t="s">
        <v>2615</v>
      </c>
      <c r="F873" s="3" t="n">
        <v>3</v>
      </c>
      <c r="G873" s="3" t="n">
        <v>12</v>
      </c>
      <c r="I873" s="3" t="s">
        <v>2616</v>
      </c>
      <c r="J873" s="3" t="n">
        <v>1</v>
      </c>
      <c r="K873" s="3" t="n">
        <v>4</v>
      </c>
      <c r="M873" s="3" t="s">
        <v>2617</v>
      </c>
      <c r="N873" s="6" t="s">
        <v>99</v>
      </c>
      <c r="O873" s="6" t="s">
        <v>99</v>
      </c>
    </row>
    <row r="874" customFormat="false" ht="16.5" hidden="false" customHeight="true" outlineLevel="0" collapsed="false">
      <c r="A874" s="3" t="s">
        <v>2618</v>
      </c>
      <c r="B874" s="3" t="n">
        <v>46</v>
      </c>
      <c r="C874" s="3" t="n">
        <v>140</v>
      </c>
      <c r="E874" s="3" t="s">
        <v>2619</v>
      </c>
      <c r="F874" s="3" t="n">
        <v>2</v>
      </c>
      <c r="G874" s="3" t="n">
        <v>10</v>
      </c>
      <c r="I874" s="3" t="s">
        <v>2620</v>
      </c>
      <c r="J874" s="3" t="n">
        <v>3</v>
      </c>
      <c r="K874" s="3" t="n">
        <v>17</v>
      </c>
      <c r="M874" s="3" t="s">
        <v>2621</v>
      </c>
      <c r="N874" s="6" t="s">
        <v>99</v>
      </c>
      <c r="O874" s="6" t="s">
        <v>99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2</v>
      </c>
      <c r="B877" s="3" t="n">
        <v>21</v>
      </c>
      <c r="C877" s="3" t="n">
        <v>96</v>
      </c>
      <c r="E877" s="3"/>
      <c r="F877" s="3"/>
      <c r="G877" s="3"/>
      <c r="I877" s="3" t="s">
        <v>2623</v>
      </c>
      <c r="J877" s="3" t="n">
        <v>27</v>
      </c>
      <c r="K877" s="3" t="n">
        <v>63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4</v>
      </c>
      <c r="J878" s="3" t="n">
        <v>79</v>
      </c>
      <c r="K878" s="3" t="n">
        <v>262</v>
      </c>
      <c r="M878" s="3"/>
      <c r="N878" s="3"/>
      <c r="O878" s="3"/>
    </row>
    <row r="879" customFormat="false" ht="16.5" hidden="false" customHeight="true" outlineLevel="0" collapsed="false">
      <c r="A879" s="3" t="s">
        <v>2625</v>
      </c>
      <c r="B879" s="3" t="n">
        <v>10</v>
      </c>
      <c r="C879" s="3" t="n">
        <v>24</v>
      </c>
      <c r="E879" s="3"/>
      <c r="F879" s="3"/>
      <c r="G879" s="3"/>
      <c r="I879" s="3" t="s">
        <v>2626</v>
      </c>
      <c r="J879" s="3" t="n">
        <v>7</v>
      </c>
      <c r="K879" s="3" t="n">
        <v>25</v>
      </c>
      <c r="M879" s="3"/>
      <c r="N879" s="3"/>
      <c r="O879" s="3"/>
    </row>
    <row r="880" customFormat="false" ht="16.5" hidden="false" customHeight="true" outlineLevel="0" collapsed="false">
      <c r="A880" s="3" t="s">
        <v>2627</v>
      </c>
      <c r="B880" s="3" t="n">
        <v>19</v>
      </c>
      <c r="C880" s="3" t="n">
        <v>72</v>
      </c>
      <c r="E880" s="3"/>
      <c r="F880" s="3"/>
      <c r="G880" s="3"/>
      <c r="I880" s="3" t="s">
        <v>2628</v>
      </c>
      <c r="J880" s="3" t="n">
        <v>11</v>
      </c>
      <c r="K880" s="3" t="n">
        <v>41</v>
      </c>
      <c r="M880" s="3"/>
      <c r="N880" s="3"/>
      <c r="O880" s="3"/>
    </row>
    <row r="881" customFormat="false" ht="16.5" hidden="false" customHeight="true" outlineLevel="0" collapsed="false">
      <c r="A881" s="3" t="s">
        <v>2629</v>
      </c>
      <c r="B881" s="3" t="n">
        <v>9</v>
      </c>
      <c r="C881" s="3" t="n">
        <v>28</v>
      </c>
      <c r="E881" s="3"/>
      <c r="F881" s="3"/>
      <c r="G881" s="3"/>
      <c r="I881" s="3" t="s">
        <v>2630</v>
      </c>
      <c r="J881" s="3" t="n">
        <v>24</v>
      </c>
      <c r="K881" s="3" t="n">
        <v>74</v>
      </c>
      <c r="M881" s="3"/>
      <c r="N881" s="3"/>
      <c r="O881" s="3"/>
    </row>
    <row r="882" customFormat="false" ht="16.5" hidden="false" customHeight="true" outlineLevel="0" collapsed="false">
      <c r="A882" s="3" t="s">
        <v>2631</v>
      </c>
      <c r="B882" s="3" t="n">
        <v>8</v>
      </c>
      <c r="C882" s="3" t="n">
        <v>18</v>
      </c>
      <c r="E882" s="4"/>
      <c r="F882" s="3"/>
      <c r="G882" s="3"/>
      <c r="I882" s="3" t="s">
        <v>2632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3</v>
      </c>
      <c r="B883" s="3" t="n">
        <v>8</v>
      </c>
      <c r="C883" s="3" t="n">
        <v>40</v>
      </c>
      <c r="E883" s="3"/>
      <c r="F883" s="3"/>
      <c r="G883" s="3"/>
      <c r="I883" s="3" t="s">
        <v>2634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5</v>
      </c>
      <c r="B884" s="6" t="s">
        <v>99</v>
      </c>
      <c r="C884" s="6" t="s">
        <v>99</v>
      </c>
      <c r="E884" s="3"/>
      <c r="F884" s="3"/>
      <c r="G884" s="3"/>
      <c r="I884" s="3" t="s">
        <v>2636</v>
      </c>
      <c r="J884" s="3" t="n">
        <v>13</v>
      </c>
      <c r="K884" s="3" t="n">
        <v>47</v>
      </c>
      <c r="M884" s="3"/>
      <c r="N884" s="3"/>
      <c r="O884" s="3"/>
    </row>
    <row r="885" customFormat="false" ht="16.5" hidden="false" customHeight="true" outlineLevel="0" collapsed="false">
      <c r="A885" s="4" t="s">
        <v>2637</v>
      </c>
      <c r="B885" s="3" t="n">
        <v>54</v>
      </c>
      <c r="C885" s="3" t="n">
        <v>182</v>
      </c>
      <c r="E885" s="3"/>
      <c r="F885" s="3"/>
      <c r="G885" s="3"/>
      <c r="I885" s="3" t="s">
        <v>2638</v>
      </c>
      <c r="J885" s="3" t="n">
        <v>18</v>
      </c>
      <c r="K885" s="3" t="n">
        <v>51</v>
      </c>
      <c r="M885" s="3"/>
      <c r="N885" s="3"/>
      <c r="O885" s="3"/>
    </row>
    <row r="886" customFormat="false" ht="16.5" hidden="false" customHeight="true" outlineLevel="0" collapsed="false">
      <c r="A886" s="4" t="s">
        <v>2639</v>
      </c>
      <c r="B886" s="3" t="n">
        <v>1547</v>
      </c>
      <c r="C886" s="3" t="n">
        <v>5214</v>
      </c>
      <c r="E886" s="3"/>
      <c r="F886" s="3"/>
      <c r="G886" s="3"/>
      <c r="I886" s="3" t="s">
        <v>2640</v>
      </c>
      <c r="J886" s="3" t="n">
        <v>62</v>
      </c>
      <c r="K886" s="3" t="n">
        <v>168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1</v>
      </c>
      <c r="J887" s="3" t="n">
        <v>250</v>
      </c>
      <c r="K887" s="3" t="n">
        <v>757</v>
      </c>
      <c r="M887" s="4"/>
      <c r="N887" s="3"/>
      <c r="O887" s="3"/>
    </row>
    <row r="888" customFormat="false" ht="16.5" hidden="false" customHeight="true" outlineLevel="0" collapsed="false">
      <c r="A888" s="4" t="s">
        <v>2642</v>
      </c>
      <c r="B888" s="3" t="n">
        <v>1547</v>
      </c>
      <c r="C888" s="3" t="n">
        <v>5214</v>
      </c>
      <c r="E888" s="3"/>
      <c r="F888" s="5"/>
      <c r="G888" s="5"/>
      <c r="I888" s="4" t="s">
        <v>2643</v>
      </c>
      <c r="J888" s="3" t="n">
        <v>250</v>
      </c>
      <c r="K888" s="3" t="n">
        <v>757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4</v>
      </c>
      <c r="J890" s="3" t="n">
        <v>250</v>
      </c>
      <c r="K890" s="3" t="n">
        <v>757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5</v>
      </c>
      <c r="J896" s="3" t="n">
        <v>1</v>
      </c>
      <c r="K896" s="3" t="n">
        <v>4</v>
      </c>
      <c r="M896" s="8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6</v>
      </c>
      <c r="J902" s="3" t="n">
        <v>131838</v>
      </c>
      <c r="K902" s="3" t="n">
        <v>365036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６０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2" activeCellId="0" sqref="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9" t="s">
        <v>2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S2" s="10" t="s">
        <v>2648</v>
      </c>
    </row>
    <row r="3" customFormat="false" ht="13.5" hidden="false" customHeight="false" outlineLevel="0" collapsed="false">
      <c r="A3" s="3" t="s">
        <v>2649</v>
      </c>
      <c r="B3" s="4" t="s">
        <v>2650</v>
      </c>
      <c r="C3" s="4" t="s">
        <v>1</v>
      </c>
      <c r="D3" s="4" t="s">
        <v>2</v>
      </c>
      <c r="F3" s="3" t="s">
        <v>2649</v>
      </c>
      <c r="G3" s="4" t="s">
        <v>2650</v>
      </c>
      <c r="H3" s="4" t="s">
        <v>1</v>
      </c>
      <c r="I3" s="4" t="s">
        <v>2</v>
      </c>
      <c r="K3" s="3" t="s">
        <v>2649</v>
      </c>
      <c r="L3" s="4" t="s">
        <v>2650</v>
      </c>
      <c r="M3" s="4" t="s">
        <v>1</v>
      </c>
      <c r="N3" s="4" t="s">
        <v>2</v>
      </c>
      <c r="P3" s="3" t="s">
        <v>2649</v>
      </c>
      <c r="Q3" s="4" t="s">
        <v>2650</v>
      </c>
      <c r="R3" s="4" t="s">
        <v>1</v>
      </c>
      <c r="S3" s="4" t="s">
        <v>2</v>
      </c>
    </row>
    <row r="4" customFormat="false" ht="13.5" hidden="false" customHeight="true" outlineLevel="0" collapsed="false">
      <c r="A4" s="11" t="s">
        <v>2651</v>
      </c>
      <c r="B4" s="3" t="s">
        <v>2652</v>
      </c>
      <c r="C4" s="3" t="n">
        <v>397</v>
      </c>
      <c r="D4" s="3" t="n">
        <v>1020</v>
      </c>
      <c r="F4" s="12" t="s">
        <v>2653</v>
      </c>
      <c r="G4" s="3" t="s">
        <v>2654</v>
      </c>
      <c r="H4" s="3" t="n">
        <v>5153</v>
      </c>
      <c r="I4" s="3" t="n">
        <v>16094</v>
      </c>
      <c r="K4" s="12" t="s">
        <v>2655</v>
      </c>
      <c r="L4" s="3" t="s">
        <v>2656</v>
      </c>
      <c r="M4" s="3" t="n">
        <v>3405</v>
      </c>
      <c r="N4" s="3" t="n">
        <v>8643</v>
      </c>
      <c r="P4" s="12" t="s">
        <v>2657</v>
      </c>
      <c r="Q4" s="3" t="s">
        <v>2658</v>
      </c>
      <c r="R4" s="3" t="n">
        <v>5997</v>
      </c>
      <c r="S4" s="3" t="n">
        <v>16943</v>
      </c>
    </row>
    <row r="5" customFormat="false" ht="13.5" hidden="false" customHeight="false" outlineLevel="0" collapsed="false">
      <c r="A5" s="11"/>
      <c r="B5" s="3" t="s">
        <v>2659</v>
      </c>
      <c r="C5" s="3" t="n">
        <v>189</v>
      </c>
      <c r="D5" s="3" t="n">
        <v>421</v>
      </c>
      <c r="F5" s="12"/>
      <c r="G5" s="3" t="s">
        <v>2660</v>
      </c>
      <c r="H5" s="3" t="n">
        <v>4746</v>
      </c>
      <c r="I5" s="3" t="n">
        <v>15205</v>
      </c>
      <c r="K5" s="12"/>
      <c r="L5" s="3" t="s">
        <v>2661</v>
      </c>
      <c r="M5" s="3" t="n">
        <v>3160</v>
      </c>
      <c r="N5" s="3" t="n">
        <v>7744</v>
      </c>
      <c r="P5" s="12"/>
      <c r="Q5" s="3" t="s">
        <v>2662</v>
      </c>
      <c r="R5" s="3" t="n">
        <v>3834</v>
      </c>
      <c r="S5" s="3" t="n">
        <v>11191</v>
      </c>
    </row>
    <row r="6" customFormat="false" ht="13.5" hidden="false" customHeight="false" outlineLevel="0" collapsed="false">
      <c r="A6" s="11"/>
      <c r="B6" s="3" t="s">
        <v>2663</v>
      </c>
      <c r="C6" s="3" t="n">
        <v>1004</v>
      </c>
      <c r="D6" s="3" t="n">
        <v>2469</v>
      </c>
      <c r="F6" s="12"/>
      <c r="G6" s="3" t="s">
        <v>841</v>
      </c>
      <c r="H6" s="3" t="n">
        <v>1131</v>
      </c>
      <c r="I6" s="3" t="n">
        <v>3743</v>
      </c>
      <c r="K6" s="12"/>
      <c r="L6" s="3" t="s">
        <v>2664</v>
      </c>
      <c r="M6" s="3" t="n">
        <v>298</v>
      </c>
      <c r="N6" s="3" t="n">
        <v>630</v>
      </c>
      <c r="P6" s="12"/>
      <c r="Q6" s="3" t="s">
        <v>2239</v>
      </c>
      <c r="R6" s="3" t="n">
        <v>119</v>
      </c>
      <c r="S6" s="3" t="n">
        <v>353</v>
      </c>
    </row>
    <row r="7" customFormat="false" ht="13.5" hidden="false" customHeight="false" outlineLevel="0" collapsed="false">
      <c r="A7" s="11"/>
      <c r="B7" s="3" t="s">
        <v>2665</v>
      </c>
      <c r="C7" s="3" t="n">
        <v>2642</v>
      </c>
      <c r="D7" s="3" t="n">
        <v>5852</v>
      </c>
      <c r="F7" s="12"/>
      <c r="G7" s="3" t="s">
        <v>843</v>
      </c>
      <c r="H7" s="3" t="n">
        <v>562</v>
      </c>
      <c r="I7" s="3" t="n">
        <v>1872</v>
      </c>
      <c r="K7" s="12"/>
      <c r="L7" s="3" t="s">
        <v>2666</v>
      </c>
      <c r="M7" s="3" t="n">
        <v>792</v>
      </c>
      <c r="N7" s="3" t="n">
        <v>1889</v>
      </c>
      <c r="P7" s="12"/>
      <c r="Q7" s="3" t="s">
        <v>2246</v>
      </c>
      <c r="R7" s="3" t="n">
        <v>102</v>
      </c>
      <c r="S7" s="3" t="n">
        <v>276</v>
      </c>
    </row>
    <row r="8" customFormat="false" ht="13.5" hidden="false" customHeight="true" outlineLevel="0" collapsed="false">
      <c r="A8" s="11"/>
      <c r="B8" s="13" t="s">
        <v>2667</v>
      </c>
      <c r="C8" s="3" t="n">
        <v>2412</v>
      </c>
      <c r="D8" s="3" t="n">
        <v>5013</v>
      </c>
      <c r="F8" s="12"/>
      <c r="G8" s="3" t="s">
        <v>2668</v>
      </c>
      <c r="H8" s="3" t="n">
        <v>605</v>
      </c>
      <c r="I8" s="3" t="n">
        <v>1845</v>
      </c>
      <c r="K8" s="12"/>
      <c r="L8" s="3" t="s">
        <v>2669</v>
      </c>
      <c r="M8" s="3" t="n">
        <v>980</v>
      </c>
      <c r="N8" s="3" t="n">
        <v>2227</v>
      </c>
      <c r="P8" s="12"/>
      <c r="Q8" s="3" t="s">
        <v>2248</v>
      </c>
      <c r="R8" s="3" t="n">
        <v>9</v>
      </c>
      <c r="S8" s="3" t="n">
        <v>21</v>
      </c>
    </row>
    <row r="9" customFormat="false" ht="13.5" hidden="false" customHeight="false" outlineLevel="0" collapsed="false">
      <c r="A9" s="11"/>
      <c r="B9" s="3" t="s">
        <v>2670</v>
      </c>
      <c r="C9" s="3" t="n">
        <v>514</v>
      </c>
      <c r="D9" s="3" t="n">
        <v>1518</v>
      </c>
      <c r="F9" s="12"/>
      <c r="G9" s="3" t="s">
        <v>2671</v>
      </c>
      <c r="H9" s="3" t="n">
        <v>277</v>
      </c>
      <c r="I9" s="3" t="n">
        <v>1046</v>
      </c>
      <c r="K9" s="12"/>
      <c r="L9" s="3" t="s">
        <v>2672</v>
      </c>
      <c r="M9" s="3" t="n">
        <v>715</v>
      </c>
      <c r="N9" s="3" t="n">
        <v>1693</v>
      </c>
      <c r="P9" s="12"/>
      <c r="Q9" s="3" t="s">
        <v>2250</v>
      </c>
      <c r="R9" s="3" t="n">
        <v>4</v>
      </c>
      <c r="S9" s="3" t="n">
        <v>13</v>
      </c>
    </row>
    <row r="10" customFormat="false" ht="13.5" hidden="false" customHeight="true" outlineLevel="0" collapsed="false">
      <c r="A10" s="11"/>
      <c r="B10" s="3"/>
      <c r="C10" s="3"/>
      <c r="D10" s="3"/>
      <c r="F10" s="12"/>
      <c r="G10" s="3" t="s">
        <v>2673</v>
      </c>
      <c r="H10" s="3" t="n">
        <v>96</v>
      </c>
      <c r="I10" s="3" t="n">
        <v>340</v>
      </c>
      <c r="K10" s="12"/>
      <c r="L10" s="3" t="s">
        <v>2674</v>
      </c>
      <c r="M10" s="3" t="n">
        <v>1956</v>
      </c>
      <c r="N10" s="3" t="n">
        <v>5278</v>
      </c>
      <c r="P10" s="12"/>
      <c r="Q10" s="3" t="s">
        <v>2252</v>
      </c>
      <c r="R10" s="3" t="n">
        <v>610</v>
      </c>
      <c r="S10" s="3" t="n">
        <v>1855</v>
      </c>
    </row>
    <row r="11" customFormat="false" ht="13.5" hidden="false" customHeight="false" outlineLevel="0" collapsed="false">
      <c r="A11" s="11"/>
      <c r="B11" s="4" t="s">
        <v>2675</v>
      </c>
      <c r="C11" s="3" t="n">
        <f aca="false">SUM(C4:C10)</f>
        <v>7158</v>
      </c>
      <c r="D11" s="3" t="n">
        <f aca="false">SUM(D4:D10)</f>
        <v>16293</v>
      </c>
      <c r="F11" s="12"/>
      <c r="G11" s="3" t="s">
        <v>845</v>
      </c>
      <c r="H11" s="3" t="n">
        <v>183</v>
      </c>
      <c r="I11" s="3" t="n">
        <v>768</v>
      </c>
      <c r="K11" s="12"/>
      <c r="L11" s="3" t="s">
        <v>2676</v>
      </c>
      <c r="M11" s="3" t="n">
        <v>1471</v>
      </c>
      <c r="N11" s="3" t="n">
        <v>4298</v>
      </c>
      <c r="P11" s="12"/>
      <c r="Q11" s="3" t="s">
        <v>2254</v>
      </c>
      <c r="R11" s="3" t="n">
        <v>28</v>
      </c>
      <c r="S11" s="3" t="n">
        <v>85</v>
      </c>
    </row>
    <row r="12" customFormat="false" ht="13.5" hidden="false" customHeight="true" outlineLevel="0" collapsed="false">
      <c r="A12" s="11" t="s">
        <v>2677</v>
      </c>
      <c r="B12" s="4"/>
      <c r="C12" s="3"/>
      <c r="D12" s="3"/>
      <c r="F12" s="12"/>
      <c r="G12" s="3" t="s">
        <v>846</v>
      </c>
      <c r="H12" s="3" t="n">
        <v>295</v>
      </c>
      <c r="I12" s="3" t="n">
        <v>1127</v>
      </c>
      <c r="K12" s="12"/>
      <c r="L12" s="3" t="s">
        <v>2678</v>
      </c>
      <c r="M12" s="3" t="n">
        <v>1151</v>
      </c>
      <c r="N12" s="3" t="n">
        <v>3333</v>
      </c>
      <c r="P12" s="12"/>
      <c r="Q12" s="3" t="s">
        <v>2165</v>
      </c>
      <c r="R12" s="6" t="s">
        <v>99</v>
      </c>
      <c r="S12" s="6" t="s">
        <v>99</v>
      </c>
    </row>
    <row r="13" customFormat="false" ht="13.5" hidden="false" customHeight="true" outlineLevel="0" collapsed="false">
      <c r="A13" s="11"/>
      <c r="B13" s="3" t="s">
        <v>2679</v>
      </c>
      <c r="C13" s="3" t="n">
        <v>158</v>
      </c>
      <c r="D13" s="3" t="n">
        <v>352</v>
      </c>
      <c r="F13" s="12"/>
      <c r="G13" s="3" t="s">
        <v>847</v>
      </c>
      <c r="H13" s="3" t="n">
        <v>134</v>
      </c>
      <c r="I13" s="3" t="n">
        <v>517</v>
      </c>
      <c r="K13" s="12"/>
      <c r="L13" s="3" t="s">
        <v>2680</v>
      </c>
      <c r="M13" s="3" t="n">
        <v>577</v>
      </c>
      <c r="N13" s="3" t="n">
        <v>1594</v>
      </c>
      <c r="P13" s="12"/>
      <c r="Q13" s="3" t="s">
        <v>2173</v>
      </c>
      <c r="R13" s="3" t="n">
        <v>158</v>
      </c>
      <c r="S13" s="3" t="n">
        <v>594</v>
      </c>
    </row>
    <row r="14" customFormat="false" ht="13.5" hidden="false" customHeight="false" outlineLevel="0" collapsed="false">
      <c r="A14" s="11"/>
      <c r="B14" s="3" t="s">
        <v>2681</v>
      </c>
      <c r="C14" s="3" t="n">
        <v>206</v>
      </c>
      <c r="D14" s="3" t="n">
        <v>392</v>
      </c>
      <c r="F14" s="12"/>
      <c r="G14" s="3" t="s">
        <v>813</v>
      </c>
      <c r="H14" s="3" t="n">
        <v>68</v>
      </c>
      <c r="I14" s="3" t="n">
        <v>223</v>
      </c>
      <c r="K14" s="12"/>
      <c r="L14" s="3" t="s">
        <v>2682</v>
      </c>
      <c r="M14" s="3" t="n">
        <v>400</v>
      </c>
      <c r="N14" s="3" t="n">
        <v>1145</v>
      </c>
      <c r="P14" s="12"/>
      <c r="Q14" s="3" t="s">
        <v>2176</v>
      </c>
      <c r="R14" s="3" t="n">
        <v>68</v>
      </c>
      <c r="S14" s="3" t="n">
        <v>256</v>
      </c>
    </row>
    <row r="15" customFormat="false" ht="13.5" hidden="false" customHeight="false" outlineLevel="0" collapsed="false">
      <c r="A15" s="11"/>
      <c r="B15" s="3" t="s">
        <v>2683</v>
      </c>
      <c r="C15" s="3" t="n">
        <v>75</v>
      </c>
      <c r="D15" s="3" t="n">
        <v>146</v>
      </c>
      <c r="F15" s="12"/>
      <c r="G15" s="3" t="s">
        <v>815</v>
      </c>
      <c r="H15" s="3" t="n">
        <v>72</v>
      </c>
      <c r="I15" s="3" t="n">
        <v>290</v>
      </c>
      <c r="K15" s="12"/>
      <c r="L15" s="3"/>
      <c r="M15" s="3"/>
      <c r="N15" s="3"/>
      <c r="P15" s="12"/>
      <c r="Q15" s="3" t="s">
        <v>2179</v>
      </c>
      <c r="R15" s="3" t="n">
        <v>18</v>
      </c>
      <c r="S15" s="3" t="n">
        <v>60</v>
      </c>
    </row>
    <row r="16" customFormat="false" ht="13.5" hidden="false" customHeight="false" outlineLevel="0" collapsed="false">
      <c r="A16" s="11"/>
      <c r="B16" s="3" t="s">
        <v>2684</v>
      </c>
      <c r="C16" s="3" t="n">
        <v>1985</v>
      </c>
      <c r="D16" s="3" t="n">
        <v>4119</v>
      </c>
      <c r="F16" s="12"/>
      <c r="G16" s="3" t="s">
        <v>2685</v>
      </c>
      <c r="H16" s="3" t="n">
        <v>148</v>
      </c>
      <c r="I16" s="3" t="n">
        <v>652</v>
      </c>
      <c r="K16" s="12"/>
      <c r="L16" s="4" t="s">
        <v>2675</v>
      </c>
      <c r="M16" s="3" t="n">
        <f aca="false">SUM(M4:M15)</f>
        <v>14905</v>
      </c>
      <c r="N16" s="3" t="n">
        <f aca="false">SUM(N4:N15)</f>
        <v>38474</v>
      </c>
      <c r="P16" s="12"/>
      <c r="Q16" s="3" t="s">
        <v>2182</v>
      </c>
      <c r="R16" s="3" t="n">
        <v>67</v>
      </c>
      <c r="S16" s="3" t="n">
        <v>220</v>
      </c>
    </row>
    <row r="17" customFormat="false" ht="13.5" hidden="false" customHeight="false" outlineLevel="0" collapsed="false">
      <c r="A17" s="11"/>
      <c r="B17" s="3" t="s">
        <v>2686</v>
      </c>
      <c r="C17" s="3" t="n">
        <v>82</v>
      </c>
      <c r="D17" s="3" t="n">
        <v>119</v>
      </c>
      <c r="F17" s="12"/>
      <c r="G17" s="3" t="s">
        <v>822</v>
      </c>
      <c r="H17" s="3" t="n">
        <v>151</v>
      </c>
      <c r="I17" s="3" t="n">
        <v>613</v>
      </c>
      <c r="K17" s="12" t="s">
        <v>2687</v>
      </c>
      <c r="L17" s="3"/>
      <c r="M17" s="3"/>
      <c r="N17" s="3"/>
      <c r="P17" s="12"/>
      <c r="Q17" s="3" t="s">
        <v>2190</v>
      </c>
      <c r="R17" s="3" t="n">
        <v>73</v>
      </c>
      <c r="S17" s="3" t="n">
        <v>235</v>
      </c>
    </row>
    <row r="18" customFormat="false" ht="13.5" hidden="false" customHeight="true" outlineLevel="0" collapsed="false">
      <c r="A18" s="11"/>
      <c r="B18" s="3" t="s">
        <v>36</v>
      </c>
      <c r="C18" s="3" t="n">
        <v>4</v>
      </c>
      <c r="D18" s="3" t="n">
        <v>12</v>
      </c>
      <c r="F18" s="12"/>
      <c r="G18" s="3" t="s">
        <v>824</v>
      </c>
      <c r="H18" s="3" t="n">
        <v>88</v>
      </c>
      <c r="I18" s="3" t="n">
        <v>303</v>
      </c>
      <c r="K18" s="12"/>
      <c r="L18" s="3" t="s">
        <v>2688</v>
      </c>
      <c r="M18" s="3" t="n">
        <v>926</v>
      </c>
      <c r="N18" s="3" t="n">
        <v>2466</v>
      </c>
      <c r="P18" s="12"/>
      <c r="Q18" s="3" t="s">
        <v>2193</v>
      </c>
      <c r="R18" s="3" t="n">
        <v>42</v>
      </c>
      <c r="S18" s="3" t="n">
        <v>131</v>
      </c>
    </row>
    <row r="19" customFormat="false" ht="13.5" hidden="false" customHeight="false" outlineLevel="0" collapsed="false">
      <c r="A19" s="11"/>
      <c r="B19" s="3"/>
      <c r="C19" s="3"/>
      <c r="D19" s="3"/>
      <c r="F19" s="12"/>
      <c r="G19" s="3"/>
      <c r="H19" s="3"/>
      <c r="I19" s="3"/>
      <c r="K19" s="12"/>
      <c r="L19" s="3" t="s">
        <v>2689</v>
      </c>
      <c r="M19" s="3" t="n">
        <v>818</v>
      </c>
      <c r="N19" s="3" t="n">
        <v>2140</v>
      </c>
      <c r="P19" s="12"/>
      <c r="Q19" s="3" t="s">
        <v>2196</v>
      </c>
      <c r="R19" s="3" t="n">
        <v>68</v>
      </c>
      <c r="S19" s="3" t="n">
        <v>268</v>
      </c>
    </row>
    <row r="20" customFormat="false" ht="13.5" hidden="false" customHeight="false" outlineLevel="0" collapsed="false">
      <c r="A20" s="11"/>
      <c r="B20" s="4" t="s">
        <v>2675</v>
      </c>
      <c r="C20" s="3" t="n">
        <f aca="false">SUM(C13:C19)</f>
        <v>2510</v>
      </c>
      <c r="D20" s="3" t="n">
        <f aca="false">SUM(D13:D19)</f>
        <v>5140</v>
      </c>
      <c r="F20" s="12"/>
      <c r="G20" s="4" t="s">
        <v>2675</v>
      </c>
      <c r="H20" s="3" t="n">
        <f aca="false">SUM(H4:H19)</f>
        <v>13709</v>
      </c>
      <c r="I20" s="3" t="n">
        <f aca="false">SUM(I4:I19)</f>
        <v>44638</v>
      </c>
      <c r="K20" s="12"/>
      <c r="L20" s="3" t="s">
        <v>2690</v>
      </c>
      <c r="M20" s="3" t="n">
        <v>1291</v>
      </c>
      <c r="N20" s="3" t="n">
        <v>3734</v>
      </c>
      <c r="P20" s="12"/>
      <c r="Q20" s="3" t="s">
        <v>2691</v>
      </c>
      <c r="R20" s="3" t="n">
        <v>566</v>
      </c>
      <c r="S20" s="3" t="n">
        <v>1526</v>
      </c>
    </row>
    <row r="21" customFormat="false" ht="13.5" hidden="false" customHeight="false" outlineLevel="0" collapsed="false">
      <c r="A21" s="11" t="s">
        <v>2692</v>
      </c>
      <c r="B21" s="3"/>
      <c r="C21" s="3"/>
      <c r="D21" s="3"/>
      <c r="F21" s="12" t="s">
        <v>2693</v>
      </c>
      <c r="G21" s="3"/>
      <c r="H21" s="3"/>
      <c r="I21" s="3"/>
      <c r="K21" s="12"/>
      <c r="L21" s="3" t="s">
        <v>2694</v>
      </c>
      <c r="M21" s="3" t="n">
        <v>996</v>
      </c>
      <c r="N21" s="3" t="n">
        <v>2827</v>
      </c>
      <c r="P21" s="12"/>
      <c r="Q21" s="4" t="s">
        <v>2675</v>
      </c>
      <c r="R21" s="3" t="n">
        <f aca="false">SUM(R4:R20)</f>
        <v>11763</v>
      </c>
      <c r="S21" s="3" t="n">
        <f aca="false">SUM(S4:S20)</f>
        <v>34027</v>
      </c>
    </row>
    <row r="22" customFormat="false" ht="13.5" hidden="false" customHeight="true" outlineLevel="0" collapsed="false">
      <c r="A22" s="11"/>
      <c r="B22" s="3" t="s">
        <v>219</v>
      </c>
      <c r="C22" s="3" t="n">
        <v>155</v>
      </c>
      <c r="D22" s="3" t="n">
        <v>388</v>
      </c>
      <c r="F22" s="12"/>
      <c r="G22" s="3" t="s">
        <v>2695</v>
      </c>
      <c r="H22" s="3" t="n">
        <f aca="false">C38+H4</f>
        <v>11709</v>
      </c>
      <c r="I22" s="3" t="n">
        <f aca="false">D38+I4</f>
        <v>33159</v>
      </c>
      <c r="K22" s="12"/>
      <c r="L22" s="3" t="s">
        <v>2696</v>
      </c>
      <c r="M22" s="3" t="n">
        <v>1348</v>
      </c>
      <c r="N22" s="3" t="n">
        <v>3776</v>
      </c>
      <c r="P22" s="12" t="s">
        <v>2697</v>
      </c>
      <c r="Q22" s="3" t="s">
        <v>2698</v>
      </c>
      <c r="R22" s="3" t="n">
        <v>4500</v>
      </c>
      <c r="S22" s="3" t="n">
        <v>11715</v>
      </c>
    </row>
    <row r="23" customFormat="false" ht="13.5" hidden="false" customHeight="false" outlineLevel="0" collapsed="false">
      <c r="A23" s="11"/>
      <c r="B23" s="3" t="s">
        <v>2699</v>
      </c>
      <c r="C23" s="3" t="n">
        <v>3534</v>
      </c>
      <c r="D23" s="3" t="n">
        <v>7891</v>
      </c>
      <c r="F23" s="12"/>
      <c r="G23" s="3" t="s">
        <v>2700</v>
      </c>
      <c r="H23" s="3" t="n">
        <f aca="false">C39+H5</f>
        <v>11497</v>
      </c>
      <c r="I23" s="3" t="n">
        <f aca="false">D39+I5</f>
        <v>33571</v>
      </c>
      <c r="K23" s="12"/>
      <c r="L23" s="3" t="s">
        <v>2701</v>
      </c>
      <c r="M23" s="3" t="n">
        <v>1582</v>
      </c>
      <c r="N23" s="3" t="n">
        <v>4539</v>
      </c>
      <c r="P23" s="12"/>
      <c r="Q23" s="3" t="s">
        <v>2702</v>
      </c>
      <c r="R23" s="3" t="n">
        <v>3808</v>
      </c>
      <c r="S23" s="3" t="n">
        <v>10818</v>
      </c>
    </row>
    <row r="24" customFormat="false" ht="13.5" hidden="false" customHeight="false" outlineLevel="0" collapsed="false">
      <c r="A24" s="11"/>
      <c r="B24" s="3" t="s">
        <v>2703</v>
      </c>
      <c r="C24" s="3" t="n">
        <v>155</v>
      </c>
      <c r="D24" s="3" t="n">
        <v>347</v>
      </c>
      <c r="F24" s="12"/>
      <c r="G24" s="3" t="s">
        <v>2704</v>
      </c>
      <c r="H24" s="3" t="n">
        <f aca="false">C8+C16+C23+C33</f>
        <v>11692</v>
      </c>
      <c r="I24" s="3" t="n">
        <f aca="false">D8+D16+D23+D33</f>
        <v>26009</v>
      </c>
      <c r="K24" s="12"/>
      <c r="L24" s="3" t="s">
        <v>2705</v>
      </c>
      <c r="M24" s="3" t="n">
        <v>1596</v>
      </c>
      <c r="N24" s="3" t="n">
        <v>4067</v>
      </c>
      <c r="P24" s="12"/>
      <c r="Q24" s="3" t="s">
        <v>2706</v>
      </c>
      <c r="R24" s="3" t="n">
        <v>2591</v>
      </c>
      <c r="S24" s="3" t="n">
        <v>8468</v>
      </c>
    </row>
    <row r="25" customFormat="false" ht="13.5" hidden="false" customHeight="false" outlineLevel="0" collapsed="false">
      <c r="A25" s="11"/>
      <c r="B25" s="3"/>
      <c r="C25" s="3"/>
      <c r="D25" s="3"/>
      <c r="F25" s="12"/>
      <c r="G25" s="3" t="s">
        <v>2707</v>
      </c>
      <c r="H25" s="3" t="n">
        <f aca="false">C9+C17+C24+C34</f>
        <v>1658</v>
      </c>
      <c r="I25" s="3" t="n">
        <f aca="false">D9+D17+D24+D34</f>
        <v>4688</v>
      </c>
      <c r="K25" s="12"/>
      <c r="L25" s="3" t="s">
        <v>1555</v>
      </c>
      <c r="M25" s="3" t="n">
        <v>1926</v>
      </c>
      <c r="N25" s="3" t="n">
        <v>2033</v>
      </c>
      <c r="P25" s="12"/>
      <c r="Q25" s="3" t="s">
        <v>2708</v>
      </c>
      <c r="R25" s="3" t="n">
        <v>834</v>
      </c>
      <c r="S25" s="3" t="n">
        <v>2341</v>
      </c>
    </row>
    <row r="26" customFormat="false" ht="13.5" hidden="false" customHeight="false" outlineLevel="0" collapsed="false">
      <c r="A26" s="11"/>
      <c r="B26" s="4" t="s">
        <v>2675</v>
      </c>
      <c r="C26" s="3" t="n">
        <f aca="false">SUM(C22:C25)</f>
        <v>3844</v>
      </c>
      <c r="D26" s="3" t="n">
        <f aca="false">SUM(D22:D25)</f>
        <v>8626</v>
      </c>
      <c r="F26" s="12" t="s">
        <v>2709</v>
      </c>
      <c r="G26" s="3"/>
      <c r="H26" s="3"/>
      <c r="I26" s="3"/>
      <c r="K26" s="12"/>
      <c r="L26" s="3" t="s">
        <v>2710</v>
      </c>
      <c r="M26" s="3" t="n">
        <v>987</v>
      </c>
      <c r="N26" s="3" t="n">
        <v>2695</v>
      </c>
      <c r="P26" s="12"/>
      <c r="Q26" s="3" t="s">
        <v>2711</v>
      </c>
      <c r="R26" s="3" t="n">
        <v>-119</v>
      </c>
      <c r="S26" s="3" t="n">
        <v>-354</v>
      </c>
    </row>
    <row r="27" customFormat="false" ht="13.5" hidden="false" customHeight="false" outlineLevel="0" collapsed="false">
      <c r="A27" s="11"/>
      <c r="B27" s="3"/>
      <c r="C27" s="3"/>
      <c r="D27" s="3"/>
      <c r="F27" s="12"/>
      <c r="G27" s="3" t="s">
        <v>2712</v>
      </c>
      <c r="H27" s="3" t="n">
        <v>328</v>
      </c>
      <c r="I27" s="3" t="n">
        <v>663</v>
      </c>
      <c r="K27" s="12"/>
      <c r="L27" s="3" t="s">
        <v>2713</v>
      </c>
      <c r="M27" s="3" t="n">
        <v>2448</v>
      </c>
      <c r="N27" s="3" t="n">
        <v>6825</v>
      </c>
      <c r="P27" s="12"/>
      <c r="Q27" s="4" t="s">
        <v>2675</v>
      </c>
      <c r="R27" s="3" t="n">
        <f aca="false">SUM(R22:R26)</f>
        <v>11614</v>
      </c>
      <c r="S27" s="3" t="n">
        <f aca="false">SUM(S22:S26)</f>
        <v>32988</v>
      </c>
    </row>
    <row r="28" customFormat="false" ht="13.5" hidden="false" customHeight="false" outlineLevel="0" collapsed="false">
      <c r="A28" s="11"/>
      <c r="B28" s="3" t="s">
        <v>2714</v>
      </c>
      <c r="C28" s="3" t="n">
        <v>-564</v>
      </c>
      <c r="D28" s="3" t="n">
        <v>-1187</v>
      </c>
      <c r="F28" s="12"/>
      <c r="G28" s="3" t="s">
        <v>2715</v>
      </c>
      <c r="H28" s="3" t="n">
        <v>4020</v>
      </c>
      <c r="I28" s="3" t="n">
        <v>10114</v>
      </c>
      <c r="K28" s="12"/>
      <c r="L28" s="3" t="s">
        <v>1732</v>
      </c>
      <c r="M28" s="3" t="n">
        <v>3331</v>
      </c>
      <c r="N28" s="3" t="n">
        <v>9543</v>
      </c>
      <c r="P28" s="12" t="s">
        <v>2716</v>
      </c>
      <c r="Q28" s="3" t="s">
        <v>2716</v>
      </c>
      <c r="R28" s="3" t="n">
        <v>1547</v>
      </c>
      <c r="S28" s="3" t="n">
        <v>5214</v>
      </c>
    </row>
    <row r="29" customFormat="false" ht="13.5" hidden="false" customHeight="false" outlineLevel="0" collapsed="false">
      <c r="A29" s="11"/>
      <c r="B29" s="3"/>
      <c r="C29" s="3"/>
      <c r="D29" s="3"/>
      <c r="F29" s="12"/>
      <c r="G29" s="3" t="s">
        <v>2717</v>
      </c>
      <c r="H29" s="3" t="n">
        <v>1001</v>
      </c>
      <c r="I29" s="3" t="n">
        <v>2719</v>
      </c>
      <c r="K29" s="12"/>
      <c r="L29" s="3"/>
      <c r="M29" s="3"/>
      <c r="N29" s="3"/>
      <c r="P29" s="12"/>
      <c r="Q29" s="4" t="s">
        <v>2675</v>
      </c>
      <c r="R29" s="3" t="n">
        <f aca="false">SUM(R28)</f>
        <v>1547</v>
      </c>
      <c r="S29" s="3" t="n">
        <f aca="false">SUM(S28)</f>
        <v>5214</v>
      </c>
    </row>
    <row r="30" customFormat="false" ht="13.5" hidden="false" customHeight="false" outlineLevel="0" collapsed="false">
      <c r="A30" s="11"/>
      <c r="B30" s="4" t="s">
        <v>2675</v>
      </c>
      <c r="C30" s="3" t="n">
        <f aca="false">SUM(C26:C29)</f>
        <v>3280</v>
      </c>
      <c r="D30" s="3" t="n">
        <f aca="false">SUM(D26:D29)</f>
        <v>7439</v>
      </c>
      <c r="F30" s="12"/>
      <c r="G30" s="3" t="s">
        <v>2718</v>
      </c>
      <c r="H30" s="3" t="n">
        <v>8</v>
      </c>
      <c r="I30" s="3" t="n">
        <v>8</v>
      </c>
      <c r="K30" s="12"/>
      <c r="L30" s="4" t="s">
        <v>2675</v>
      </c>
      <c r="M30" s="3" t="n">
        <f aca="false">SUM(M18:M29)</f>
        <v>17249</v>
      </c>
      <c r="N30" s="3" t="n">
        <f aca="false">SUM(N18:N29)</f>
        <v>44645</v>
      </c>
      <c r="P30" s="12" t="s">
        <v>2719</v>
      </c>
      <c r="Q30" s="3" t="s">
        <v>2640</v>
      </c>
      <c r="R30" s="3" t="n">
        <v>62</v>
      </c>
      <c r="S30" s="3" t="n">
        <v>168</v>
      </c>
    </row>
    <row r="31" customFormat="false" ht="13.5" hidden="false" customHeight="false" outlineLevel="0" collapsed="false">
      <c r="A31" s="12" t="s">
        <v>2720</v>
      </c>
      <c r="B31" s="3"/>
      <c r="C31" s="3"/>
      <c r="D31" s="3"/>
      <c r="F31" s="12"/>
      <c r="G31" s="3" t="s">
        <v>2721</v>
      </c>
      <c r="H31" s="3" t="n">
        <v>344</v>
      </c>
      <c r="I31" s="3" t="n">
        <v>973</v>
      </c>
      <c r="K31" s="12"/>
      <c r="L31" s="3"/>
      <c r="M31" s="3"/>
      <c r="N31" s="3"/>
      <c r="P31" s="12"/>
      <c r="Q31" s="3" t="s">
        <v>2623</v>
      </c>
      <c r="R31" s="3" t="n">
        <v>27</v>
      </c>
      <c r="S31" s="3" t="n">
        <v>63</v>
      </c>
    </row>
    <row r="32" customFormat="false" ht="13.5" hidden="false" customHeight="false" outlineLevel="0" collapsed="false">
      <c r="A32" s="12"/>
      <c r="B32" s="3" t="s">
        <v>2714</v>
      </c>
      <c r="C32" s="3" t="n">
        <v>564</v>
      </c>
      <c r="D32" s="3" t="n">
        <v>1187</v>
      </c>
      <c r="F32" s="12"/>
      <c r="G32" s="3" t="s">
        <v>2722</v>
      </c>
      <c r="H32" s="5" t="n">
        <v>297</v>
      </c>
      <c r="I32" s="5" t="n">
        <v>989</v>
      </c>
      <c r="K32" s="12"/>
      <c r="L32" s="3" t="s">
        <v>2723</v>
      </c>
      <c r="M32" s="3" t="n">
        <v>-778</v>
      </c>
      <c r="N32" s="3" t="n">
        <v>-1871</v>
      </c>
      <c r="P32" s="12"/>
      <c r="Q32" s="3" t="s">
        <v>2624</v>
      </c>
      <c r="R32" s="3" t="n">
        <v>79</v>
      </c>
      <c r="S32" s="3" t="n">
        <v>262</v>
      </c>
    </row>
    <row r="33" customFormat="false" ht="13.5" hidden="false" customHeight="false" outlineLevel="0" collapsed="false">
      <c r="A33" s="12"/>
      <c r="B33" s="3" t="s">
        <v>2724</v>
      </c>
      <c r="C33" s="3" t="n">
        <v>3761</v>
      </c>
      <c r="D33" s="3" t="n">
        <v>8986</v>
      </c>
      <c r="F33" s="12"/>
      <c r="G33" s="3" t="s">
        <v>958</v>
      </c>
      <c r="H33" s="3" t="n">
        <v>1</v>
      </c>
      <c r="I33" s="3" t="n">
        <v>4</v>
      </c>
      <c r="K33" s="12"/>
      <c r="L33" s="4" t="s">
        <v>2675</v>
      </c>
      <c r="M33" s="3" t="n">
        <f aca="false">SUM(M30:M32)</f>
        <v>16471</v>
      </c>
      <c r="N33" s="3" t="n">
        <f aca="false">SUM(N30:N32)</f>
        <v>42774</v>
      </c>
      <c r="P33" s="12"/>
      <c r="Q33" s="3" t="s">
        <v>2626</v>
      </c>
      <c r="R33" s="3" t="n">
        <v>7</v>
      </c>
      <c r="S33" s="3" t="n">
        <v>25</v>
      </c>
    </row>
    <row r="34" customFormat="false" ht="13.5" hidden="false" customHeight="false" outlineLevel="0" collapsed="false">
      <c r="A34" s="12"/>
      <c r="B34" s="3" t="s">
        <v>2725</v>
      </c>
      <c r="C34" s="3" t="n">
        <v>907</v>
      </c>
      <c r="D34" s="3" t="n">
        <v>2704</v>
      </c>
      <c r="F34" s="12"/>
      <c r="G34" s="3" t="s">
        <v>968</v>
      </c>
      <c r="H34" s="3" t="n">
        <v>75</v>
      </c>
      <c r="I34" s="3" t="n">
        <v>239</v>
      </c>
      <c r="K34" s="12" t="s">
        <v>2726</v>
      </c>
      <c r="L34" s="3"/>
      <c r="M34" s="3"/>
      <c r="N34" s="3"/>
      <c r="P34" s="12"/>
      <c r="Q34" s="3" t="s">
        <v>2628</v>
      </c>
      <c r="R34" s="3" t="n">
        <v>11</v>
      </c>
      <c r="S34" s="3" t="n">
        <v>41</v>
      </c>
    </row>
    <row r="35" customFormat="false" ht="13.5" hidden="false" customHeight="false" outlineLevel="0" collapsed="false">
      <c r="A35" s="12"/>
      <c r="B35" s="3" t="s">
        <v>320</v>
      </c>
      <c r="C35" s="3" t="n">
        <v>132</v>
      </c>
      <c r="D35" s="3" t="n">
        <v>457</v>
      </c>
      <c r="F35" s="12"/>
      <c r="G35" s="4" t="s">
        <v>2675</v>
      </c>
      <c r="H35" s="3" t="n">
        <f aca="false">SUM(H27:H34)</f>
        <v>6074</v>
      </c>
      <c r="I35" s="3" t="n">
        <f aca="false">SUM(I27:I34)</f>
        <v>15709</v>
      </c>
      <c r="K35" s="12"/>
      <c r="L35" s="3" t="s">
        <v>2723</v>
      </c>
      <c r="M35" s="3" t="n">
        <v>778</v>
      </c>
      <c r="N35" s="3" t="n">
        <v>1871</v>
      </c>
      <c r="P35" s="12"/>
      <c r="Q35" s="3" t="s">
        <v>2630</v>
      </c>
      <c r="R35" s="3" t="n">
        <v>24</v>
      </c>
      <c r="S35" s="3" t="n">
        <v>74</v>
      </c>
    </row>
    <row r="36" customFormat="false" ht="13.5" hidden="false" customHeight="false" outlineLevel="0" collapsed="false">
      <c r="A36" s="12"/>
      <c r="B36" s="3" t="s">
        <v>2727</v>
      </c>
      <c r="C36" s="3" t="n">
        <v>2638</v>
      </c>
      <c r="D36" s="3" t="n">
        <v>7221</v>
      </c>
      <c r="F36" s="12" t="s">
        <v>2728</v>
      </c>
      <c r="G36" s="3"/>
      <c r="H36" s="3"/>
      <c r="I36" s="3"/>
      <c r="K36" s="12"/>
      <c r="L36" s="3" t="s">
        <v>2729</v>
      </c>
      <c r="M36" s="3" t="n">
        <v>1419</v>
      </c>
      <c r="N36" s="3" t="n">
        <v>4499</v>
      </c>
      <c r="P36" s="12"/>
      <c r="Q36" s="3" t="s">
        <v>2632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2"/>
      <c r="B37" s="3" t="s">
        <v>2730</v>
      </c>
      <c r="C37" s="3" t="n">
        <v>428</v>
      </c>
      <c r="D37" s="3" t="n">
        <v>994</v>
      </c>
      <c r="F37" s="12"/>
      <c r="G37" s="3" t="s">
        <v>2731</v>
      </c>
      <c r="H37" s="3" t="n">
        <v>229</v>
      </c>
      <c r="I37" s="3" t="n">
        <v>619</v>
      </c>
      <c r="K37" s="12"/>
      <c r="L37" s="3" t="s">
        <v>2732</v>
      </c>
      <c r="M37" s="3" t="n">
        <v>3990</v>
      </c>
      <c r="N37" s="3" t="n">
        <v>12846</v>
      </c>
      <c r="P37" s="12"/>
      <c r="Q37" s="3" t="s">
        <v>2634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2"/>
      <c r="B38" s="3" t="s">
        <v>2733</v>
      </c>
      <c r="C38" s="3" t="n">
        <v>6556</v>
      </c>
      <c r="D38" s="3" t="n">
        <v>17065</v>
      </c>
      <c r="F38" s="12"/>
      <c r="G38" s="3" t="s">
        <v>2734</v>
      </c>
      <c r="H38" s="3" t="n">
        <v>960</v>
      </c>
      <c r="I38" s="3" t="n">
        <v>2783</v>
      </c>
      <c r="K38" s="12"/>
      <c r="L38" s="3" t="s">
        <v>2735</v>
      </c>
      <c r="M38" s="3" t="n">
        <v>217</v>
      </c>
      <c r="N38" s="3" t="n">
        <v>693</v>
      </c>
      <c r="P38" s="12"/>
      <c r="Q38" s="3" t="s">
        <v>2636</v>
      </c>
      <c r="R38" s="3" t="n">
        <v>13</v>
      </c>
      <c r="S38" s="3" t="n">
        <v>47</v>
      </c>
    </row>
    <row r="39" customFormat="false" ht="13.5" hidden="false" customHeight="false" outlineLevel="0" collapsed="false">
      <c r="A39" s="12"/>
      <c r="B39" s="3" t="s">
        <v>2736</v>
      </c>
      <c r="C39" s="3" t="n">
        <v>6751</v>
      </c>
      <c r="D39" s="3" t="n">
        <v>18366</v>
      </c>
      <c r="F39" s="12"/>
      <c r="G39" s="3" t="s">
        <v>1182</v>
      </c>
      <c r="H39" s="3" t="n">
        <v>12</v>
      </c>
      <c r="I39" s="3" t="n">
        <v>15</v>
      </c>
      <c r="K39" s="12"/>
      <c r="L39" s="3" t="s">
        <v>2737</v>
      </c>
      <c r="M39" s="3" t="n">
        <v>478</v>
      </c>
      <c r="N39" s="3" t="n">
        <v>1586</v>
      </c>
      <c r="P39" s="12"/>
      <c r="Q39" s="3" t="s">
        <v>2638</v>
      </c>
      <c r="R39" s="3" t="n">
        <v>18</v>
      </c>
      <c r="S39" s="3" t="n">
        <v>51</v>
      </c>
    </row>
    <row r="40" customFormat="false" ht="13.5" hidden="false" customHeight="false" outlineLevel="0" collapsed="false">
      <c r="A40" s="12"/>
      <c r="B40" s="3" t="s">
        <v>2711</v>
      </c>
      <c r="C40" s="3" t="n">
        <v>119</v>
      </c>
      <c r="D40" s="3" t="n">
        <v>354</v>
      </c>
      <c r="F40" s="12"/>
      <c r="G40" s="3" t="s">
        <v>2738</v>
      </c>
      <c r="H40" s="3" t="n">
        <v>10364</v>
      </c>
      <c r="I40" s="3" t="n">
        <v>31286</v>
      </c>
      <c r="K40" s="12"/>
      <c r="L40" s="3" t="s">
        <v>2739</v>
      </c>
      <c r="M40" s="3" t="n">
        <v>960</v>
      </c>
      <c r="N40" s="3" t="n">
        <v>3716</v>
      </c>
      <c r="P40" s="12"/>
      <c r="Q40" s="4" t="s">
        <v>2675</v>
      </c>
      <c r="R40" s="3" t="n">
        <f aca="false">SUM(R30:R39)</f>
        <v>250</v>
      </c>
      <c r="S40" s="3" t="n">
        <f aca="false">SUM(S30:S39)</f>
        <v>757</v>
      </c>
    </row>
    <row r="41" customFormat="false" ht="13.5" hidden="false" customHeight="false" outlineLevel="0" collapsed="false">
      <c r="A41" s="12"/>
      <c r="B41" s="4"/>
      <c r="C41" s="3"/>
      <c r="D41" s="3"/>
      <c r="F41" s="12"/>
      <c r="G41" s="3" t="s">
        <v>2740</v>
      </c>
      <c r="H41" s="3" t="n">
        <v>1293</v>
      </c>
      <c r="I41" s="3" t="n">
        <v>4332</v>
      </c>
      <c r="K41" s="12"/>
      <c r="L41" s="3"/>
      <c r="M41" s="3"/>
      <c r="N41" s="3"/>
      <c r="P41" s="14"/>
      <c r="Q41" s="3" t="s">
        <v>2645</v>
      </c>
      <c r="R41" s="3" t="n">
        <v>1</v>
      </c>
      <c r="S41" s="3" t="n">
        <v>4</v>
      </c>
    </row>
    <row r="42" customFormat="false" ht="13.5" hidden="false" customHeight="false" outlineLevel="0" collapsed="false">
      <c r="A42" s="12"/>
      <c r="B42" s="4" t="s">
        <v>2675</v>
      </c>
      <c r="C42" s="3" t="n">
        <f aca="false">SUM(C32:C41)</f>
        <v>21856</v>
      </c>
      <c r="D42" s="3" t="n">
        <f aca="false">SUM(D32:D41)</f>
        <v>57334</v>
      </c>
      <c r="F42" s="12"/>
      <c r="G42" s="4" t="s">
        <v>2675</v>
      </c>
      <c r="H42" s="3" t="n">
        <f aca="false">SUM(H37:H41)</f>
        <v>12858</v>
      </c>
      <c r="I42" s="3" t="n">
        <f aca="false">SUM(I37:I41)</f>
        <v>39035</v>
      </c>
      <c r="K42" s="12"/>
      <c r="L42" s="4" t="s">
        <v>2675</v>
      </c>
      <c r="M42" s="3" t="n">
        <f aca="false">SUM(M35:M41)</f>
        <v>7842</v>
      </c>
      <c r="N42" s="3" t="n">
        <f aca="false">SUM(N35:N41)</f>
        <v>25211</v>
      </c>
      <c r="P42" s="3"/>
      <c r="Q42" s="3" t="s">
        <v>2646</v>
      </c>
      <c r="R42" s="3" t="n">
        <f aca="false">C11+C20+C30+C42+H20+H35+H42+M16+M33+M42+R21+R27+R29+R40+R41</f>
        <v>131838</v>
      </c>
      <c r="S42" s="3" t="n">
        <v>365036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false" hidden="false" outlineLevel="0" max="257" min="2" style="16" width="8.99"/>
  </cols>
  <sheetData>
    <row r="1" customFormat="false" ht="20.1" hidden="false" customHeight="true" outlineLevel="0" collapsed="false">
      <c r="A1" s="17" t="s">
        <v>27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1" hidden="false" customHeight="true" outlineLevel="0" collapsed="false">
      <c r="S2" s="18"/>
      <c r="T2" s="19" t="s">
        <v>2742</v>
      </c>
    </row>
    <row r="3" s="15" customFormat="true" ht="20.1" hidden="false" customHeight="true" outlineLevel="0" collapsed="false">
      <c r="A3" s="20" t="s">
        <v>2743</v>
      </c>
      <c r="B3" s="20" t="s">
        <v>2744</v>
      </c>
      <c r="C3" s="20"/>
      <c r="D3" s="20" t="s">
        <v>2651</v>
      </c>
      <c r="E3" s="20" t="s">
        <v>2677</v>
      </c>
      <c r="F3" s="20" t="s">
        <v>2692</v>
      </c>
      <c r="G3" s="20" t="s">
        <v>2745</v>
      </c>
      <c r="H3" s="20" t="s">
        <v>2746</v>
      </c>
      <c r="I3" s="20" t="s">
        <v>2747</v>
      </c>
      <c r="J3" s="20" t="s">
        <v>669</v>
      </c>
      <c r="K3" s="20" t="s">
        <v>672</v>
      </c>
      <c r="L3" s="20" t="s">
        <v>2748</v>
      </c>
      <c r="M3" s="20" t="s">
        <v>2749</v>
      </c>
      <c r="N3" s="20" t="s">
        <v>2750</v>
      </c>
      <c r="O3" s="20" t="s">
        <v>2751</v>
      </c>
      <c r="P3" s="20" t="s">
        <v>2752</v>
      </c>
      <c r="Q3" s="20" t="s">
        <v>2753</v>
      </c>
      <c r="R3" s="20" t="s">
        <v>2754</v>
      </c>
      <c r="S3" s="20" t="s">
        <v>2755</v>
      </c>
      <c r="T3" s="20" t="s">
        <v>2756</v>
      </c>
    </row>
    <row r="4" customFormat="false" ht="20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0.1" hidden="false" customHeight="true" outlineLevel="0" collapsed="false">
      <c r="A5" s="20" t="s">
        <v>2757</v>
      </c>
      <c r="B5" s="21" t="n">
        <v>26958</v>
      </c>
      <c r="C5" s="21"/>
      <c r="D5" s="21" t="n">
        <v>1081</v>
      </c>
      <c r="E5" s="21" t="n">
        <v>238</v>
      </c>
      <c r="F5" s="21" t="n">
        <v>440</v>
      </c>
      <c r="G5" s="21" t="n">
        <v>508</v>
      </c>
      <c r="H5" s="21" t="n">
        <v>850</v>
      </c>
      <c r="I5" s="21" t="n">
        <v>301</v>
      </c>
      <c r="J5" s="21" t="n">
        <v>1008</v>
      </c>
      <c r="K5" s="21" t="n">
        <v>1360</v>
      </c>
      <c r="L5" s="21" t="n">
        <v>1032</v>
      </c>
      <c r="M5" s="21" t="n">
        <v>889</v>
      </c>
      <c r="N5" s="21" t="n">
        <v>920</v>
      </c>
      <c r="O5" s="21" t="n">
        <v>589</v>
      </c>
      <c r="P5" s="21" t="n">
        <v>70</v>
      </c>
      <c r="Q5" s="21" t="n">
        <v>13</v>
      </c>
      <c r="R5" s="21" t="n">
        <v>34</v>
      </c>
      <c r="S5" s="21" t="n">
        <v>37</v>
      </c>
      <c r="T5" s="21" t="n">
        <v>36</v>
      </c>
    </row>
    <row r="6" customFormat="false" ht="20.1" hidden="false" customHeight="true" outlineLevel="0" collapsed="false">
      <c r="A6" s="20" t="s">
        <v>2758</v>
      </c>
      <c r="B6" s="21" t="n">
        <v>51458</v>
      </c>
      <c r="C6" s="21"/>
      <c r="D6" s="21" t="n">
        <v>1930</v>
      </c>
      <c r="E6" s="21" t="n">
        <v>448</v>
      </c>
      <c r="F6" s="21" t="n">
        <v>829</v>
      </c>
      <c r="G6" s="21" t="n">
        <v>960</v>
      </c>
      <c r="H6" s="21" t="n">
        <v>1777</v>
      </c>
      <c r="I6" s="21" t="n">
        <v>513</v>
      </c>
      <c r="J6" s="21" t="n">
        <v>1791</v>
      </c>
      <c r="K6" s="21" t="n">
        <v>2502</v>
      </c>
      <c r="L6" s="21" t="n">
        <v>1745</v>
      </c>
      <c r="M6" s="21" t="n">
        <v>1826</v>
      </c>
      <c r="N6" s="21" t="n">
        <v>1771</v>
      </c>
      <c r="O6" s="21" t="n">
        <v>1156</v>
      </c>
      <c r="P6" s="21" t="n">
        <v>204</v>
      </c>
      <c r="Q6" s="21" t="n">
        <v>45</v>
      </c>
      <c r="R6" s="21" t="n">
        <v>58</v>
      </c>
      <c r="S6" s="21" t="n">
        <v>54</v>
      </c>
      <c r="T6" s="21" t="n">
        <v>90</v>
      </c>
    </row>
    <row r="7" customFormat="false" ht="20.1" hidden="false" customHeight="true" outlineLevel="0" collapsed="false">
      <c r="A7" s="20" t="s">
        <v>2759</v>
      </c>
      <c r="B7" s="21" t="n">
        <v>254321</v>
      </c>
      <c r="C7" s="21"/>
      <c r="D7" s="21" t="n">
        <v>11636</v>
      </c>
      <c r="E7" s="21" t="n">
        <v>3728</v>
      </c>
      <c r="F7" s="21" t="n">
        <v>6153</v>
      </c>
      <c r="G7" s="21" t="n">
        <v>5948</v>
      </c>
      <c r="H7" s="21" t="n">
        <v>8335</v>
      </c>
      <c r="I7" s="21" t="n">
        <v>2481</v>
      </c>
      <c r="J7" s="21" t="n">
        <v>9614</v>
      </c>
      <c r="K7" s="21" t="n">
        <v>12989</v>
      </c>
      <c r="L7" s="21" t="n">
        <v>7106</v>
      </c>
      <c r="M7" s="21" t="n">
        <v>7801</v>
      </c>
      <c r="N7" s="21" t="n">
        <v>7115</v>
      </c>
      <c r="O7" s="21" t="n">
        <v>5615</v>
      </c>
      <c r="P7" s="21" t="n">
        <v>1106</v>
      </c>
      <c r="Q7" s="21" t="n">
        <v>279</v>
      </c>
      <c r="R7" s="21" t="n">
        <v>411</v>
      </c>
      <c r="S7" s="21" t="n">
        <v>370</v>
      </c>
      <c r="T7" s="21" t="n">
        <v>607</v>
      </c>
    </row>
    <row r="8" customFormat="false" ht="20.1" hidden="false" customHeight="true" outlineLevel="0" collapsed="false">
      <c r="A8" s="20" t="s">
        <v>2760</v>
      </c>
      <c r="B8" s="21" t="n">
        <v>32299</v>
      </c>
      <c r="C8" s="21"/>
      <c r="D8" s="21" t="n">
        <v>1658</v>
      </c>
      <c r="E8" s="21" t="n">
        <v>714</v>
      </c>
      <c r="F8" s="21" t="n">
        <v>1204</v>
      </c>
      <c r="G8" s="21" t="n">
        <v>933</v>
      </c>
      <c r="H8" s="21" t="n">
        <v>1051</v>
      </c>
      <c r="I8" s="21" t="n">
        <v>242</v>
      </c>
      <c r="J8" s="21" t="n">
        <v>1115</v>
      </c>
      <c r="K8" s="21" t="n">
        <v>1515</v>
      </c>
      <c r="L8" s="21" t="n">
        <v>627</v>
      </c>
      <c r="M8" s="21" t="n">
        <v>706</v>
      </c>
      <c r="N8" s="21" t="n">
        <v>642</v>
      </c>
      <c r="O8" s="21" t="n">
        <v>951</v>
      </c>
      <c r="P8" s="21" t="n">
        <v>264</v>
      </c>
      <c r="Q8" s="21" t="n">
        <v>80</v>
      </c>
      <c r="R8" s="21" t="n">
        <v>98</v>
      </c>
      <c r="S8" s="21" t="n">
        <v>108</v>
      </c>
      <c r="T8" s="21" t="n">
        <v>183</v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0.1" hidden="false" customHeight="true" outlineLevel="0" collapsed="false">
      <c r="A10" s="20" t="s">
        <v>2675</v>
      </c>
      <c r="B10" s="21" t="n">
        <f aca="false">SUM(B5:C8)</f>
        <v>365036</v>
      </c>
      <c r="C10" s="21"/>
      <c r="D10" s="21" t="n">
        <f aca="false">SUM(D5:D8)</f>
        <v>16305</v>
      </c>
      <c r="E10" s="21" t="n">
        <f aca="false">SUM(E5:E8)</f>
        <v>5128</v>
      </c>
      <c r="F10" s="21" t="n">
        <f aca="false">SUM(F5:F8)</f>
        <v>8626</v>
      </c>
      <c r="G10" s="21" t="n">
        <f aca="false">SUM(G5:G8)</f>
        <v>8349</v>
      </c>
      <c r="H10" s="21" t="n">
        <f aca="false">SUM(H5:H8)</f>
        <v>12013</v>
      </c>
      <c r="I10" s="21" t="n">
        <f aca="false">SUM(I5:I8)</f>
        <v>3537</v>
      </c>
      <c r="J10" s="21" t="n">
        <f aca="false">SUM(J5:J8)</f>
        <v>13528</v>
      </c>
      <c r="K10" s="21" t="n">
        <f aca="false">SUM(K5:K8)</f>
        <v>18366</v>
      </c>
      <c r="L10" s="21" t="n">
        <f aca="false">SUM(L5:L8)</f>
        <v>10510</v>
      </c>
      <c r="M10" s="21" t="n">
        <f aca="false">SUM(M5:M8)</f>
        <v>11222</v>
      </c>
      <c r="N10" s="21" t="n">
        <f aca="false">SUM(N5:N8)</f>
        <v>10448</v>
      </c>
      <c r="O10" s="21" t="n">
        <f aca="false">SUM(O5:O8)</f>
        <v>8311</v>
      </c>
      <c r="P10" s="21" t="n">
        <f aca="false">SUM(P5:P8)</f>
        <v>1644</v>
      </c>
      <c r="Q10" s="21" t="n">
        <f aca="false">SUM(Q5:Q8)</f>
        <v>417</v>
      </c>
      <c r="R10" s="21" t="n">
        <f aca="false">SUM(R5:R8)</f>
        <v>601</v>
      </c>
      <c r="S10" s="21" t="n">
        <f aca="false">SUM(S5:S8)</f>
        <v>569</v>
      </c>
      <c r="T10" s="21" t="n">
        <f aca="false">SUM(T5:T8)</f>
        <v>916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0.1" hidden="false" customHeight="true" outlineLevel="0" collapsed="false">
      <c r="A12" s="20" t="s">
        <v>2761</v>
      </c>
      <c r="B12" s="21" t="n">
        <v>131838</v>
      </c>
      <c r="C12" s="21"/>
      <c r="D12" s="21" t="n">
        <v>7162</v>
      </c>
      <c r="E12" s="21" t="n">
        <v>2506</v>
      </c>
      <c r="F12" s="21" t="n">
        <v>3844</v>
      </c>
      <c r="G12" s="21" t="n">
        <v>3509</v>
      </c>
      <c r="H12" s="21" t="n">
        <v>4357</v>
      </c>
      <c r="I12" s="21" t="n">
        <v>1255</v>
      </c>
      <c r="J12" s="21" t="n">
        <v>5301</v>
      </c>
      <c r="K12" s="21" t="n">
        <v>6751</v>
      </c>
      <c r="L12" s="21" t="n">
        <v>3338</v>
      </c>
      <c r="M12" s="21" t="n">
        <v>3682</v>
      </c>
      <c r="N12" s="21" t="n">
        <v>3118</v>
      </c>
      <c r="O12" s="21" t="n">
        <v>2508</v>
      </c>
      <c r="P12" s="21" t="n">
        <v>429</v>
      </c>
      <c r="Q12" s="21" t="n">
        <v>106</v>
      </c>
      <c r="R12" s="21" t="n">
        <v>159</v>
      </c>
      <c r="S12" s="21" t="n">
        <v>130</v>
      </c>
      <c r="T12" s="21" t="n">
        <v>239</v>
      </c>
    </row>
    <row r="13" customFormat="false" ht="20.1" hidden="false" customHeight="true" outlineLevel="0" collapsed="false">
      <c r="A13" s="16"/>
    </row>
    <row r="14" customFormat="false" ht="20.1" hidden="false" customHeight="true" outlineLevel="0" collapsed="false"/>
    <row r="15" s="15" customFormat="true" ht="20.1" hidden="false" customHeight="true" outlineLevel="0" collapsed="false">
      <c r="A15" s="20" t="s">
        <v>2743</v>
      </c>
      <c r="B15" s="20" t="s">
        <v>2709</v>
      </c>
      <c r="C15" s="20" t="s">
        <v>2762</v>
      </c>
      <c r="D15" s="20" t="s">
        <v>2763</v>
      </c>
      <c r="E15" s="20" t="s">
        <v>2764</v>
      </c>
      <c r="F15" s="20" t="s">
        <v>2765</v>
      </c>
      <c r="G15" s="20" t="s">
        <v>2655</v>
      </c>
      <c r="H15" s="20" t="s">
        <v>2766</v>
      </c>
      <c r="I15" s="20" t="s">
        <v>2767</v>
      </c>
      <c r="J15" s="20" t="s">
        <v>2768</v>
      </c>
      <c r="K15" s="20" t="s">
        <v>2769</v>
      </c>
      <c r="L15" s="20" t="s">
        <v>2770</v>
      </c>
      <c r="M15" s="20" t="s">
        <v>2771</v>
      </c>
      <c r="N15" s="20" t="s">
        <v>2772</v>
      </c>
      <c r="O15" s="20" t="s">
        <v>1555</v>
      </c>
      <c r="P15" s="20" t="s">
        <v>2773</v>
      </c>
      <c r="Q15" s="20" t="s">
        <v>2774</v>
      </c>
      <c r="R15" s="20" t="s">
        <v>1732</v>
      </c>
      <c r="S15" s="20" t="s">
        <v>2775</v>
      </c>
      <c r="T15" s="20" t="s">
        <v>2776</v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1" hidden="false" customHeight="true" outlineLevel="0" collapsed="false">
      <c r="A17" s="20" t="s">
        <v>2757</v>
      </c>
      <c r="B17" s="21" t="n">
        <v>1190</v>
      </c>
      <c r="C17" s="21" t="n">
        <v>260</v>
      </c>
      <c r="D17" s="21" t="n">
        <v>1370</v>
      </c>
      <c r="E17" s="21" t="n">
        <v>754</v>
      </c>
      <c r="F17" s="21" t="n">
        <v>701</v>
      </c>
      <c r="G17" s="21" t="n">
        <v>516</v>
      </c>
      <c r="H17" s="21" t="n">
        <v>538</v>
      </c>
      <c r="I17" s="21" t="n">
        <v>470</v>
      </c>
      <c r="J17" s="21" t="n">
        <v>206</v>
      </c>
      <c r="K17" s="21" t="n">
        <v>484</v>
      </c>
      <c r="L17" s="21" t="n">
        <v>346</v>
      </c>
      <c r="M17" s="21" t="n">
        <v>654</v>
      </c>
      <c r="N17" s="21" t="n">
        <v>941</v>
      </c>
      <c r="O17" s="21" t="n">
        <v>14</v>
      </c>
      <c r="P17" s="21" t="n">
        <v>535</v>
      </c>
      <c r="Q17" s="21" t="n">
        <v>703</v>
      </c>
      <c r="R17" s="21" t="n">
        <v>715</v>
      </c>
      <c r="S17" s="21" t="n">
        <v>1255</v>
      </c>
      <c r="T17" s="21" t="n">
        <v>234</v>
      </c>
    </row>
    <row r="18" customFormat="false" ht="20.1" hidden="false" customHeight="true" outlineLevel="0" collapsed="false">
      <c r="A18" s="20" t="s">
        <v>2758</v>
      </c>
      <c r="B18" s="21" t="n">
        <v>1990</v>
      </c>
      <c r="C18" s="21" t="n">
        <v>477</v>
      </c>
      <c r="D18" s="21" t="n">
        <v>2615</v>
      </c>
      <c r="E18" s="21" t="n">
        <v>1528</v>
      </c>
      <c r="F18" s="21" t="n">
        <v>1414</v>
      </c>
      <c r="G18" s="21" t="n">
        <v>875</v>
      </c>
      <c r="H18" s="21" t="n">
        <v>1015</v>
      </c>
      <c r="I18" s="21" t="n">
        <v>1014</v>
      </c>
      <c r="J18" s="21" t="n">
        <v>408</v>
      </c>
      <c r="K18" s="21" t="n">
        <v>808</v>
      </c>
      <c r="L18" s="21" t="n">
        <v>645</v>
      </c>
      <c r="M18" s="21" t="n">
        <v>1375</v>
      </c>
      <c r="N18" s="21" t="n">
        <v>1411</v>
      </c>
      <c r="O18" s="21" t="n">
        <v>28</v>
      </c>
      <c r="P18" s="21" t="n">
        <v>838</v>
      </c>
      <c r="Q18" s="21" t="n">
        <v>1314</v>
      </c>
      <c r="R18" s="21" t="n">
        <v>1617</v>
      </c>
      <c r="S18" s="21" t="n">
        <v>3031</v>
      </c>
      <c r="T18" s="21" t="n">
        <v>497</v>
      </c>
    </row>
    <row r="19" customFormat="false" ht="20.1" hidden="false" customHeight="true" outlineLevel="0" collapsed="false">
      <c r="A19" s="20" t="s">
        <v>2759</v>
      </c>
      <c r="B19" s="21" t="n">
        <v>11149</v>
      </c>
      <c r="C19" s="21" t="n">
        <v>2417</v>
      </c>
      <c r="D19" s="21" t="n">
        <v>11038</v>
      </c>
      <c r="E19" s="21" t="n">
        <v>6637</v>
      </c>
      <c r="F19" s="21" t="n">
        <v>6855</v>
      </c>
      <c r="G19" s="21" t="n">
        <v>5496</v>
      </c>
      <c r="H19" s="21" t="n">
        <v>6393</v>
      </c>
      <c r="I19" s="21" t="n">
        <v>4970</v>
      </c>
      <c r="J19" s="21" t="n">
        <v>2330</v>
      </c>
      <c r="K19" s="21" t="n">
        <v>4403</v>
      </c>
      <c r="L19" s="21" t="n">
        <v>3405</v>
      </c>
      <c r="M19" s="21" t="n">
        <v>5569</v>
      </c>
      <c r="N19" s="21" t="n">
        <v>6620</v>
      </c>
      <c r="O19" s="21" t="n">
        <v>1974</v>
      </c>
      <c r="P19" s="21" t="n">
        <v>4269</v>
      </c>
      <c r="Q19" s="21" t="n">
        <v>6681</v>
      </c>
      <c r="R19" s="21" t="n">
        <v>6084</v>
      </c>
      <c r="S19" s="21" t="n">
        <v>11938</v>
      </c>
      <c r="T19" s="21" t="n">
        <v>2035</v>
      </c>
    </row>
    <row r="20" customFormat="false" ht="20.1" hidden="false" customHeight="true" outlineLevel="0" collapsed="false">
      <c r="A20" s="20" t="s">
        <v>2760</v>
      </c>
      <c r="B20" s="21" t="n">
        <v>1380</v>
      </c>
      <c r="C20" s="21" t="n">
        <v>263</v>
      </c>
      <c r="D20" s="21" t="n">
        <v>1000</v>
      </c>
      <c r="E20" s="21" t="n">
        <v>642</v>
      </c>
      <c r="F20" s="21" t="n">
        <v>1063</v>
      </c>
      <c r="G20" s="21" t="n">
        <v>946</v>
      </c>
      <c r="H20" s="21" t="n">
        <v>782</v>
      </c>
      <c r="I20" s="21" t="n">
        <v>480</v>
      </c>
      <c r="J20" s="21" t="n">
        <v>325</v>
      </c>
      <c r="K20" s="21" t="n">
        <v>502</v>
      </c>
      <c r="L20" s="21" t="n">
        <v>424</v>
      </c>
      <c r="M20" s="21" t="n">
        <v>742</v>
      </c>
      <c r="N20" s="21" t="n">
        <v>685</v>
      </c>
      <c r="O20" s="21" t="n">
        <v>17</v>
      </c>
      <c r="P20" s="21" t="n">
        <v>599</v>
      </c>
      <c r="Q20" s="21" t="n">
        <v>822</v>
      </c>
      <c r="R20" s="21" t="n">
        <v>1127</v>
      </c>
      <c r="S20" s="21" t="n">
        <v>1121</v>
      </c>
      <c r="T20" s="21" t="n">
        <v>253</v>
      </c>
    </row>
    <row r="21" customFormat="fals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0.1" hidden="false" customHeight="true" outlineLevel="0" collapsed="false">
      <c r="A22" s="20" t="s">
        <v>2675</v>
      </c>
      <c r="B22" s="21" t="n">
        <f aca="false">SUM(B17:B20)</f>
        <v>15709</v>
      </c>
      <c r="C22" s="21" t="n">
        <f aca="false">SUM(C17:C20)</f>
        <v>3417</v>
      </c>
      <c r="D22" s="21" t="n">
        <f aca="false">SUM(D17:D20)</f>
        <v>16023</v>
      </c>
      <c r="E22" s="21" t="n">
        <f aca="false">SUM(E17:E20)</f>
        <v>9561</v>
      </c>
      <c r="F22" s="21" t="n">
        <f aca="false">SUM(F17:F20)</f>
        <v>10033</v>
      </c>
      <c r="G22" s="21" t="n">
        <f aca="false">SUM(G17:G20)</f>
        <v>7833</v>
      </c>
      <c r="H22" s="21" t="n">
        <f aca="false">SUM(H17:H20)</f>
        <v>8728</v>
      </c>
      <c r="I22" s="21" t="n">
        <f aca="false">SUM(I17:I20)</f>
        <v>6934</v>
      </c>
      <c r="J22" s="21" t="n">
        <v>3273</v>
      </c>
      <c r="K22" s="21" t="n">
        <f aca="false">SUM(K17:K20)</f>
        <v>6197</v>
      </c>
      <c r="L22" s="21" t="n">
        <f aca="false">SUM(L17:L20)</f>
        <v>4820</v>
      </c>
      <c r="M22" s="21" t="n">
        <f aca="false">SUM(M17:M20)</f>
        <v>8340</v>
      </c>
      <c r="N22" s="21" t="n">
        <f aca="false">SUM(N17:N20)</f>
        <v>9657</v>
      </c>
      <c r="O22" s="21" t="n">
        <f aca="false">SUM(O17:O20)</f>
        <v>2033</v>
      </c>
      <c r="P22" s="21" t="n">
        <f aca="false">SUM(P17:P20)</f>
        <v>6241</v>
      </c>
      <c r="Q22" s="21" t="n">
        <f aca="false">SUM(Q17:Q20)</f>
        <v>9520</v>
      </c>
      <c r="R22" s="21" t="n">
        <f aca="false">SUM(R17:R20)</f>
        <v>9543</v>
      </c>
      <c r="S22" s="21" t="n">
        <f aca="false">SUM(S17:S20)</f>
        <v>17345</v>
      </c>
      <c r="T22" s="21" t="n">
        <f aca="false">SUM(T17:T20)</f>
        <v>3019</v>
      </c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0" t="s">
        <v>2761</v>
      </c>
      <c r="B24" s="21" t="n">
        <v>6074</v>
      </c>
      <c r="C24" s="21" t="n">
        <v>1201</v>
      </c>
      <c r="D24" s="21" t="n">
        <v>5146</v>
      </c>
      <c r="E24" s="21" t="n">
        <v>3109</v>
      </c>
      <c r="F24" s="21" t="n">
        <v>3402</v>
      </c>
      <c r="G24" s="21" t="n">
        <v>3273</v>
      </c>
      <c r="H24" s="21" t="n">
        <v>3625</v>
      </c>
      <c r="I24" s="21" t="n">
        <v>2361</v>
      </c>
      <c r="J24" s="21" t="n">
        <v>1438</v>
      </c>
      <c r="K24" s="21" t="n">
        <v>2228</v>
      </c>
      <c r="L24" s="21" t="n">
        <v>1628</v>
      </c>
      <c r="M24" s="21" t="n">
        <v>3035</v>
      </c>
      <c r="N24" s="21" t="n">
        <v>3387</v>
      </c>
      <c r="O24" s="21" t="n">
        <v>1926</v>
      </c>
      <c r="P24" s="21" t="n">
        <v>2487</v>
      </c>
      <c r="Q24" s="21" t="n">
        <v>3435</v>
      </c>
      <c r="R24" s="21" t="n">
        <v>3331</v>
      </c>
      <c r="S24" s="21" t="n">
        <v>5409</v>
      </c>
      <c r="T24" s="21" t="n">
        <v>915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5" customFormat="true" ht="20.1" hidden="false" customHeight="true" outlineLevel="0" collapsed="false">
      <c r="A27" s="20" t="s">
        <v>2743</v>
      </c>
      <c r="B27" s="20" t="s">
        <v>2777</v>
      </c>
      <c r="C27" s="20" t="s">
        <v>2778</v>
      </c>
      <c r="D27" s="20" t="s">
        <v>2779</v>
      </c>
      <c r="E27" s="20" t="s">
        <v>2719</v>
      </c>
      <c r="F27" s="20" t="s">
        <v>2780</v>
      </c>
      <c r="G27" s="20" t="s">
        <v>2781</v>
      </c>
      <c r="H27" s="20" t="s">
        <v>2782</v>
      </c>
      <c r="I27" s="20" t="s">
        <v>2783</v>
      </c>
      <c r="J27" s="20" t="s">
        <v>2784</v>
      </c>
      <c r="K27" s="20" t="s">
        <v>2785</v>
      </c>
      <c r="L27" s="20" t="s">
        <v>2786</v>
      </c>
      <c r="M27" s="20" t="s">
        <v>2787</v>
      </c>
      <c r="N27" s="20" t="s">
        <v>2788</v>
      </c>
      <c r="O27" s="20" t="s">
        <v>2789</v>
      </c>
      <c r="P27" s="20" t="s">
        <v>2790</v>
      </c>
      <c r="Q27" s="20" t="s">
        <v>2706</v>
      </c>
      <c r="R27" s="20" t="s">
        <v>2791</v>
      </c>
      <c r="S27" s="20" t="s">
        <v>2716</v>
      </c>
      <c r="T27" s="20" t="s">
        <v>2792</v>
      </c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0.1" hidden="false" customHeight="true" outlineLevel="0" collapsed="false">
      <c r="A29" s="20" t="s">
        <v>2757</v>
      </c>
      <c r="B29" s="21" t="n">
        <v>136</v>
      </c>
      <c r="C29" s="21" t="n">
        <v>29</v>
      </c>
      <c r="D29" s="21" t="n">
        <v>42</v>
      </c>
      <c r="E29" s="21" t="n">
        <v>51</v>
      </c>
      <c r="F29" s="21" t="n">
        <v>730</v>
      </c>
      <c r="G29" s="21" t="n">
        <v>434</v>
      </c>
      <c r="H29" s="21" t="n">
        <v>118</v>
      </c>
      <c r="I29" s="21" t="n">
        <v>1041</v>
      </c>
      <c r="J29" s="21" t="n">
        <v>53</v>
      </c>
      <c r="K29" s="21" t="n">
        <v>28</v>
      </c>
      <c r="L29" s="21" t="n">
        <v>177</v>
      </c>
      <c r="M29" s="21" t="n">
        <v>396</v>
      </c>
      <c r="N29" s="21" t="n">
        <v>65</v>
      </c>
      <c r="O29" s="21" t="n">
        <v>253</v>
      </c>
      <c r="P29" s="21" t="n">
        <v>545</v>
      </c>
      <c r="Q29" s="21" t="n">
        <v>1002</v>
      </c>
      <c r="R29" s="21" t="n">
        <v>293</v>
      </c>
      <c r="S29" s="22" t="n">
        <v>272</v>
      </c>
      <c r="T29" s="21" t="n">
        <v>1</v>
      </c>
    </row>
    <row r="30" customFormat="false" ht="20.1" hidden="false" customHeight="true" outlineLevel="0" collapsed="false">
      <c r="A30" s="20" t="s">
        <v>2758</v>
      </c>
      <c r="B30" s="21" t="n">
        <v>193</v>
      </c>
      <c r="C30" s="21" t="n">
        <v>73</v>
      </c>
      <c r="D30" s="21" t="n">
        <v>53</v>
      </c>
      <c r="E30" s="21" t="n">
        <v>57</v>
      </c>
      <c r="F30" s="21" t="n">
        <v>1506</v>
      </c>
      <c r="G30" s="21" t="n">
        <v>1168</v>
      </c>
      <c r="H30" s="21" t="n">
        <v>301</v>
      </c>
      <c r="I30" s="21" t="n">
        <v>1753</v>
      </c>
      <c r="J30" s="21" t="n">
        <v>148</v>
      </c>
      <c r="K30" s="21" t="n">
        <v>68</v>
      </c>
      <c r="L30" s="21" t="n">
        <v>389</v>
      </c>
      <c r="M30" s="21" t="n">
        <v>647</v>
      </c>
      <c r="N30" s="21" t="n">
        <v>168</v>
      </c>
      <c r="O30" s="21" t="n">
        <v>564</v>
      </c>
      <c r="P30" s="21" t="n">
        <v>1121</v>
      </c>
      <c r="Q30" s="21" t="n">
        <v>1687</v>
      </c>
      <c r="R30" s="21" t="n">
        <v>375</v>
      </c>
      <c r="S30" s="22" t="n">
        <v>588</v>
      </c>
      <c r="T30" s="23" t="s">
        <v>99</v>
      </c>
    </row>
    <row r="31" customFormat="false" ht="20.1" hidden="false" customHeight="true" outlineLevel="0" collapsed="false">
      <c r="A31" s="20" t="s">
        <v>2759</v>
      </c>
      <c r="B31" s="21" t="n">
        <v>1148</v>
      </c>
      <c r="C31" s="21" t="n">
        <v>419</v>
      </c>
      <c r="D31" s="21" t="n">
        <v>393</v>
      </c>
      <c r="E31" s="21" t="n">
        <v>513</v>
      </c>
      <c r="F31" s="21" t="n">
        <v>7604</v>
      </c>
      <c r="G31" s="21" t="n">
        <v>5761</v>
      </c>
      <c r="H31" s="21" t="n">
        <v>1246</v>
      </c>
      <c r="I31" s="21" t="n">
        <v>8051</v>
      </c>
      <c r="J31" s="21" t="n">
        <v>721</v>
      </c>
      <c r="K31" s="21" t="n">
        <v>421</v>
      </c>
      <c r="L31" s="21" t="n">
        <v>2560</v>
      </c>
      <c r="M31" s="21" t="n">
        <v>3985</v>
      </c>
      <c r="N31" s="21" t="n">
        <v>912</v>
      </c>
      <c r="O31" s="21" t="n">
        <v>2518</v>
      </c>
      <c r="P31" s="21" t="n">
        <v>5767</v>
      </c>
      <c r="Q31" s="21" t="n">
        <v>5419</v>
      </c>
      <c r="R31" s="21" t="n">
        <v>1715</v>
      </c>
      <c r="S31" s="21" t="n">
        <v>3608</v>
      </c>
      <c r="T31" s="21" t="n">
        <v>3</v>
      </c>
    </row>
    <row r="32" customFormat="false" ht="20.1" hidden="false" customHeight="true" outlineLevel="0" collapsed="false">
      <c r="A32" s="20" t="s">
        <v>2760</v>
      </c>
      <c r="B32" s="21" t="n">
        <v>270</v>
      </c>
      <c r="C32" s="21" t="n">
        <v>130</v>
      </c>
      <c r="D32" s="21" t="n">
        <v>90</v>
      </c>
      <c r="E32" s="21" t="n">
        <v>136</v>
      </c>
      <c r="F32" s="21" t="n">
        <v>855</v>
      </c>
      <c r="G32" s="21" t="n">
        <v>772</v>
      </c>
      <c r="H32" s="21" t="n">
        <v>224</v>
      </c>
      <c r="I32" s="21" t="n">
        <v>699</v>
      </c>
      <c r="J32" s="21" t="n">
        <v>208</v>
      </c>
      <c r="K32" s="21" t="n">
        <v>117</v>
      </c>
      <c r="L32" s="21" t="n">
        <v>432</v>
      </c>
      <c r="M32" s="21" t="n">
        <v>594</v>
      </c>
      <c r="N32" s="21" t="n">
        <v>191</v>
      </c>
      <c r="O32" s="21" t="n">
        <v>193</v>
      </c>
      <c r="P32" s="21" t="n">
        <v>872</v>
      </c>
      <c r="Q32" s="21" t="n">
        <v>360</v>
      </c>
      <c r="R32" s="22" t="n">
        <v>142</v>
      </c>
      <c r="S32" s="22" t="n">
        <v>746</v>
      </c>
      <c r="T32" s="23" t="s">
        <v>99</v>
      </c>
    </row>
    <row r="33" customFormat="false" ht="20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9.5" hidden="false" customHeight="true" outlineLevel="0" collapsed="false">
      <c r="A34" s="20" t="s">
        <v>2675</v>
      </c>
      <c r="B34" s="21" t="n">
        <f aca="false">SUM(B29:B32)</f>
        <v>1747</v>
      </c>
      <c r="C34" s="21" t="n">
        <f aca="false">SUM(C29:C32)</f>
        <v>651</v>
      </c>
      <c r="D34" s="21" t="n">
        <f aca="false">SUM(D29:D32)</f>
        <v>578</v>
      </c>
      <c r="E34" s="21" t="n">
        <f aca="false">SUM(E29:E32)</f>
        <v>757</v>
      </c>
      <c r="F34" s="21" t="n">
        <f aca="false">SUM(F29:F32)</f>
        <v>10695</v>
      </c>
      <c r="G34" s="21" t="n">
        <f aca="false">SUM(G29:G32)</f>
        <v>8135</v>
      </c>
      <c r="H34" s="21" t="n">
        <f aca="false">SUM(H29:H32)</f>
        <v>1889</v>
      </c>
      <c r="I34" s="21" t="n">
        <f aca="false">SUM(I29:I32)</f>
        <v>11544</v>
      </c>
      <c r="J34" s="21" t="n">
        <f aca="false">SUM(J29:J32)</f>
        <v>1130</v>
      </c>
      <c r="K34" s="21" t="n">
        <f aca="false">SUM(K29:K32)</f>
        <v>634</v>
      </c>
      <c r="L34" s="21" t="n">
        <f aca="false">SUM(L29:L32)</f>
        <v>3558</v>
      </c>
      <c r="M34" s="21" t="n">
        <f aca="false">SUM(M29:M32)</f>
        <v>5622</v>
      </c>
      <c r="N34" s="21" t="n">
        <f aca="false">SUM(N29:N32)</f>
        <v>1336</v>
      </c>
      <c r="O34" s="21" t="n">
        <f aca="false">SUM(O29:O32)</f>
        <v>3528</v>
      </c>
      <c r="P34" s="21" t="n">
        <f aca="false">SUM(P29:P32)</f>
        <v>8305</v>
      </c>
      <c r="Q34" s="21" t="n">
        <f aca="false">SUM(Q29:Q32)</f>
        <v>8468</v>
      </c>
      <c r="R34" s="21" t="n">
        <f aca="false">SUM(R29:R32)</f>
        <v>2525</v>
      </c>
      <c r="S34" s="21" t="n">
        <f aca="false">SUM(S29:S32)</f>
        <v>5214</v>
      </c>
      <c r="T34" s="21" t="n">
        <f aca="false">SUM(T29:T32)</f>
        <v>4</v>
      </c>
    </row>
    <row r="35" customFormat="false" ht="19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9.5" hidden="false" customHeight="true" outlineLevel="0" collapsed="false">
      <c r="A36" s="20" t="s">
        <v>2761</v>
      </c>
      <c r="B36" s="21" t="n">
        <v>455</v>
      </c>
      <c r="C36" s="21" t="n">
        <v>157</v>
      </c>
      <c r="D36" s="21" t="n">
        <v>128</v>
      </c>
      <c r="E36" s="21" t="n">
        <v>250</v>
      </c>
      <c r="F36" s="21" t="n">
        <v>3822</v>
      </c>
      <c r="G36" s="21" t="n">
        <v>2871</v>
      </c>
      <c r="H36" s="21" t="n">
        <v>623</v>
      </c>
      <c r="I36" s="21" t="n">
        <v>3953</v>
      </c>
      <c r="J36" s="21" t="n">
        <v>311</v>
      </c>
      <c r="K36" s="21" t="n">
        <v>183</v>
      </c>
      <c r="L36" s="21" t="n">
        <v>1438</v>
      </c>
      <c r="M36" s="21" t="n">
        <v>2088</v>
      </c>
      <c r="N36" s="21" t="n">
        <v>510</v>
      </c>
      <c r="O36" s="21" t="n">
        <v>1276</v>
      </c>
      <c r="P36" s="21" t="n">
        <v>2921</v>
      </c>
      <c r="Q36" s="21" t="n">
        <v>2591</v>
      </c>
      <c r="R36" s="21" t="n">
        <v>909</v>
      </c>
      <c r="S36" s="21" t="n">
        <v>1547</v>
      </c>
      <c r="T36" s="21" t="n">
        <v>1</v>
      </c>
    </row>
    <row r="37" customFormat="false" ht="19.5" hidden="false" customHeight="true" outlineLevel="0" collapsed="false">
      <c r="A37" s="24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2"/>
    </sheetView>
  </sheetViews>
  <sheetFormatPr defaultColWidth="8.9921875" defaultRowHeight="12.75" zeroHeight="false" outlineLevelRow="2" outlineLevelCol="0"/>
  <cols>
    <col collapsed="false" customWidth="true" hidden="false" outlineLevel="0" max="2" min="1" style="25" width="6.49"/>
    <col collapsed="false" customWidth="true" hidden="false" outlineLevel="0" max="3" min="3" style="26" width="2.37"/>
    <col collapsed="false" customWidth="true" hidden="false" outlineLevel="0" max="4" min="4" style="27" width="7.49"/>
    <col collapsed="false" customWidth="true" hidden="false" outlineLevel="0" max="5" min="5" style="28" width="21.99"/>
    <col collapsed="false" customWidth="true" hidden="false" outlineLevel="0" max="7" min="6" style="29" width="13.12"/>
    <col collapsed="false" customWidth="true" hidden="false" outlineLevel="0" max="8" min="8" style="30" width="13.12"/>
    <col collapsed="false" customWidth="true" hidden="false" outlineLevel="0" max="9" min="9" style="30" width="24.99"/>
    <col collapsed="false" customWidth="true" hidden="false" outlineLevel="0" max="10" min="10" style="27" width="11.62"/>
    <col collapsed="false" customWidth="true" hidden="false" outlineLevel="0" max="11" min="11" style="31" width="19.37"/>
    <col collapsed="false" customWidth="true" hidden="false" outlineLevel="0" max="12" min="12" style="32" width="20.75"/>
    <col collapsed="false" customWidth="true" hidden="false" outlineLevel="0" max="13" min="13" style="33" width="3.49"/>
    <col collapsed="false" customWidth="false" hidden="false" outlineLevel="0" max="257" min="14" style="25" width="8.99"/>
  </cols>
  <sheetData>
    <row r="1" customFormat="false" ht="12.75" hidden="false" customHeight="true" outlineLevel="0" collapsed="false">
      <c r="C1" s="34" t="s">
        <v>2793</v>
      </c>
      <c r="D1" s="34"/>
      <c r="E1" s="34"/>
      <c r="F1" s="34"/>
      <c r="G1" s="34"/>
      <c r="H1" s="34"/>
      <c r="I1" s="34"/>
      <c r="J1" s="34"/>
      <c r="K1" s="35" t="n">
        <v>31321</v>
      </c>
      <c r="L1" s="36" t="s">
        <v>2794</v>
      </c>
    </row>
    <row r="2" s="37" customFormat="true" ht="12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6"/>
      <c r="M2" s="38"/>
    </row>
    <row r="3" s="39" customFormat="true" ht="12.75" hidden="false" customHeight="true" outlineLevel="0" collapsed="false">
      <c r="A3" s="39" t="s">
        <v>2795</v>
      </c>
      <c r="B3" s="39" t="s">
        <v>2796</v>
      </c>
      <c r="C3" s="40" t="s">
        <v>2797</v>
      </c>
      <c r="D3" s="40"/>
      <c r="E3" s="40"/>
      <c r="F3" s="41" t="s">
        <v>2798</v>
      </c>
      <c r="G3" s="41" t="s">
        <v>2799</v>
      </c>
      <c r="H3" s="41" t="s">
        <v>2675</v>
      </c>
      <c r="I3" s="42"/>
      <c r="J3" s="43" t="s">
        <v>2800</v>
      </c>
      <c r="K3" s="43"/>
      <c r="L3" s="43"/>
      <c r="M3" s="43"/>
    </row>
    <row r="4" customFormat="false" ht="12.75" hidden="false" customHeight="true" outlineLevel="2" collapsed="false">
      <c r="A4" s="25" t="n">
        <v>1</v>
      </c>
      <c r="B4" s="25" t="n">
        <v>1</v>
      </c>
      <c r="C4" s="44"/>
      <c r="D4" s="45" t="n">
        <v>0</v>
      </c>
      <c r="E4" s="46"/>
      <c r="F4" s="47" t="n">
        <v>2177</v>
      </c>
      <c r="G4" s="47" t="n">
        <v>1920</v>
      </c>
      <c r="H4" s="48" t="n">
        <f aca="false">F4+G4</f>
        <v>4097</v>
      </c>
      <c r="I4" s="49"/>
      <c r="J4" s="50"/>
      <c r="K4" s="51"/>
      <c r="L4" s="52"/>
      <c r="M4" s="53"/>
    </row>
    <row r="5" customFormat="false" ht="12.75" hidden="false" customHeight="true" outlineLevel="2" collapsed="false">
      <c r="A5" s="25" t="n">
        <v>1</v>
      </c>
      <c r="B5" s="25" t="n">
        <v>1</v>
      </c>
      <c r="C5" s="44"/>
      <c r="D5" s="45" t="n">
        <v>1</v>
      </c>
      <c r="E5" s="46"/>
      <c r="F5" s="47" t="n">
        <v>2318</v>
      </c>
      <c r="G5" s="47" t="n">
        <v>2188</v>
      </c>
      <c r="H5" s="48" t="n">
        <f aca="false">F5+G5</f>
        <v>4506</v>
      </c>
      <c r="I5" s="49"/>
      <c r="J5" s="50"/>
      <c r="K5" s="51"/>
      <c r="L5" s="52"/>
      <c r="M5" s="53"/>
    </row>
    <row r="6" customFormat="false" ht="12.75" hidden="false" customHeight="true" outlineLevel="2" collapsed="false">
      <c r="A6" s="25" t="n">
        <v>1</v>
      </c>
      <c r="B6" s="25" t="n">
        <v>1</v>
      </c>
      <c r="C6" s="44"/>
      <c r="D6" s="45" t="n">
        <v>2</v>
      </c>
      <c r="E6" s="46"/>
      <c r="F6" s="47" t="n">
        <v>2300</v>
      </c>
      <c r="G6" s="47" t="n">
        <v>2085</v>
      </c>
      <c r="H6" s="48" t="n">
        <f aca="false">F6+G6</f>
        <v>4385</v>
      </c>
      <c r="I6" s="49"/>
      <c r="J6" s="50"/>
      <c r="K6" s="51"/>
      <c r="L6" s="52"/>
      <c r="M6" s="53"/>
    </row>
    <row r="7" customFormat="false" ht="12.75" hidden="false" customHeight="true" outlineLevel="2" collapsed="false">
      <c r="A7" s="25" t="n">
        <v>1</v>
      </c>
      <c r="B7" s="25" t="n">
        <v>1</v>
      </c>
      <c r="C7" s="44"/>
      <c r="D7" s="45" t="n">
        <v>3</v>
      </c>
      <c r="E7" s="46"/>
      <c r="F7" s="47" t="n">
        <v>2336</v>
      </c>
      <c r="G7" s="47" t="n">
        <v>2175</v>
      </c>
      <c r="H7" s="48" t="n">
        <f aca="false">F7+G7</f>
        <v>4511</v>
      </c>
      <c r="I7" s="49"/>
      <c r="J7" s="50"/>
      <c r="K7" s="51"/>
      <c r="L7" s="52"/>
      <c r="M7" s="53"/>
    </row>
    <row r="8" customFormat="false" ht="12.75" hidden="false" customHeight="true" outlineLevel="2" collapsed="false">
      <c r="A8" s="25" t="n">
        <v>1</v>
      </c>
      <c r="B8" s="25" t="n">
        <v>1</v>
      </c>
      <c r="C8" s="44"/>
      <c r="D8" s="45" t="n">
        <v>4</v>
      </c>
      <c r="E8" s="46"/>
      <c r="F8" s="47" t="n">
        <v>2304</v>
      </c>
      <c r="G8" s="47" t="n">
        <v>2307</v>
      </c>
      <c r="H8" s="48" t="n">
        <f aca="false">F8+G8</f>
        <v>4611</v>
      </c>
      <c r="I8" s="49"/>
      <c r="J8" s="50"/>
      <c r="K8" s="51"/>
      <c r="L8" s="52"/>
      <c r="M8" s="53"/>
    </row>
    <row r="9" customFormat="false" ht="12.75" hidden="false" customHeight="true" outlineLevel="1" collapsed="false">
      <c r="A9" s="54" t="s">
        <v>2801</v>
      </c>
      <c r="C9" s="55"/>
      <c r="D9" s="56" t="n">
        <v>0</v>
      </c>
      <c r="E9" s="57" t="n">
        <v>4</v>
      </c>
      <c r="F9" s="58" t="n">
        <f aca="false">SUBTOTAL(9,F4:F8)</f>
        <v>11435</v>
      </c>
      <c r="G9" s="58" t="n">
        <f aca="false">SUBTOTAL(9,G4:G8)</f>
        <v>10675</v>
      </c>
      <c r="H9" s="59" t="n">
        <f aca="false">SUBTOTAL(9,H4:H8)</f>
        <v>22110</v>
      </c>
      <c r="I9" s="60"/>
      <c r="J9" s="61" t="n">
        <v>0</v>
      </c>
      <c r="K9" s="51" t="n">
        <v>5</v>
      </c>
      <c r="L9" s="52" t="n">
        <f aca="false">ROUND(SUM(H4:H8,H10)/$H$59,3)*100</f>
        <v>7.4</v>
      </c>
      <c r="M9" s="62" t="s">
        <v>2802</v>
      </c>
    </row>
    <row r="10" customFormat="false" ht="12.75" hidden="false" customHeight="true" outlineLevel="2" collapsed="false">
      <c r="A10" s="25" t="n">
        <v>2</v>
      </c>
      <c r="B10" s="25" t="n">
        <v>1</v>
      </c>
      <c r="C10" s="44"/>
      <c r="D10" s="45" t="n">
        <v>5</v>
      </c>
      <c r="E10" s="46"/>
      <c r="F10" s="47" t="n">
        <v>2459</v>
      </c>
      <c r="G10" s="47" t="n">
        <v>2393</v>
      </c>
      <c r="H10" s="48" t="n">
        <f aca="false">F10+G10</f>
        <v>4852</v>
      </c>
      <c r="I10" s="49"/>
      <c r="J10" s="50" t="n">
        <v>3</v>
      </c>
      <c r="K10" s="51" t="n">
        <v>5</v>
      </c>
      <c r="L10" s="52" t="n">
        <f aca="false">ROUND(SUM(H7:H8,H10)/$H$59,3)*100</f>
        <v>3.8</v>
      </c>
      <c r="M10" s="62" t="s">
        <v>2802</v>
      </c>
    </row>
    <row r="11" customFormat="false" ht="12.75" hidden="false" customHeight="true" outlineLevel="2" collapsed="false">
      <c r="A11" s="25" t="n">
        <v>2</v>
      </c>
      <c r="B11" s="25" t="n">
        <v>1</v>
      </c>
      <c r="C11" s="44"/>
      <c r="D11" s="45" t="n">
        <v>6</v>
      </c>
      <c r="E11" s="46"/>
      <c r="F11" s="63" t="n">
        <v>2651</v>
      </c>
      <c r="G11" s="47" t="n">
        <v>2480</v>
      </c>
      <c r="H11" s="48" t="n">
        <f aca="false">F11+G11</f>
        <v>5131</v>
      </c>
      <c r="I11" s="49"/>
      <c r="J11" s="50"/>
      <c r="K11" s="51"/>
      <c r="L11" s="52"/>
      <c r="M11" s="53"/>
    </row>
    <row r="12" customFormat="false" ht="12.75" hidden="false" customHeight="true" outlineLevel="2" collapsed="false">
      <c r="A12" s="25" t="n">
        <v>2</v>
      </c>
      <c r="B12" s="25" t="n">
        <v>1</v>
      </c>
      <c r="C12" s="44"/>
      <c r="D12" s="45" t="n">
        <v>7</v>
      </c>
      <c r="E12" s="46"/>
      <c r="F12" s="47" t="n">
        <v>2750</v>
      </c>
      <c r="G12" s="47" t="n">
        <v>2652</v>
      </c>
      <c r="H12" s="48" t="n">
        <f aca="false">F12+G12</f>
        <v>5402</v>
      </c>
      <c r="I12" s="49"/>
      <c r="J12" s="50"/>
      <c r="K12" s="51"/>
      <c r="L12" s="52"/>
      <c r="M12" s="53"/>
    </row>
    <row r="13" customFormat="false" ht="12.75" hidden="false" customHeight="true" outlineLevel="2" collapsed="false">
      <c r="A13" s="25" t="n">
        <v>2</v>
      </c>
      <c r="B13" s="25" t="n">
        <v>1</v>
      </c>
      <c r="C13" s="44"/>
      <c r="D13" s="45" t="n">
        <v>8</v>
      </c>
      <c r="E13" s="46"/>
      <c r="F13" s="47" t="n">
        <v>2751</v>
      </c>
      <c r="G13" s="47" t="n">
        <v>2669</v>
      </c>
      <c r="H13" s="48" t="n">
        <f aca="false">F13+G13</f>
        <v>5420</v>
      </c>
      <c r="I13" s="49"/>
      <c r="J13" s="50"/>
      <c r="K13" s="51"/>
      <c r="L13" s="52"/>
      <c r="M13" s="53"/>
    </row>
    <row r="14" customFormat="false" ht="12.75" hidden="false" customHeight="true" outlineLevel="2" collapsed="false">
      <c r="A14" s="25" t="n">
        <v>2</v>
      </c>
      <c r="B14" s="25" t="n">
        <v>1</v>
      </c>
      <c r="C14" s="44"/>
      <c r="D14" s="45" t="n">
        <v>9</v>
      </c>
      <c r="E14" s="46"/>
      <c r="F14" s="47" t="n">
        <v>2831</v>
      </c>
      <c r="G14" s="47" t="n">
        <v>2672</v>
      </c>
      <c r="H14" s="48" t="n">
        <f aca="false">F14+G14</f>
        <v>5503</v>
      </c>
      <c r="I14" s="49"/>
      <c r="J14" s="50"/>
      <c r="K14" s="51"/>
      <c r="L14" s="52"/>
      <c r="M14" s="53"/>
    </row>
    <row r="15" customFormat="false" ht="12.75" hidden="false" customHeight="true" outlineLevel="1" collapsed="false">
      <c r="A15" s="64" t="s">
        <v>2803</v>
      </c>
      <c r="C15" s="55"/>
      <c r="D15" s="56" t="n">
        <v>5</v>
      </c>
      <c r="E15" s="57" t="n">
        <v>9</v>
      </c>
      <c r="F15" s="58" t="n">
        <f aca="false">SUBTOTAL(9,F10:F14)</f>
        <v>13442</v>
      </c>
      <c r="G15" s="58" t="n">
        <f aca="false">SUBTOTAL(9,G10:G14)</f>
        <v>12866</v>
      </c>
      <c r="H15" s="65" t="n">
        <f aca="false">SUBTOTAL(9,H10:H14)</f>
        <v>26308</v>
      </c>
      <c r="I15" s="66"/>
      <c r="J15" s="50"/>
      <c r="K15" s="51"/>
      <c r="L15" s="52"/>
      <c r="M15" s="53"/>
    </row>
    <row r="16" customFormat="false" ht="12.75" hidden="false" customHeight="true" outlineLevel="2" collapsed="false">
      <c r="A16" s="25" t="n">
        <v>3</v>
      </c>
      <c r="B16" s="25" t="n">
        <v>1</v>
      </c>
      <c r="C16" s="44"/>
      <c r="D16" s="45" t="n">
        <v>10</v>
      </c>
      <c r="E16" s="46"/>
      <c r="F16" s="47" t="n">
        <v>3060</v>
      </c>
      <c r="G16" s="47" t="n">
        <v>2855</v>
      </c>
      <c r="H16" s="48" t="n">
        <f aca="false">F16+G16</f>
        <v>5915</v>
      </c>
      <c r="I16" s="49"/>
      <c r="J16" s="50"/>
      <c r="K16" s="51"/>
      <c r="L16" s="52"/>
      <c r="M16" s="53"/>
    </row>
    <row r="17" customFormat="false" ht="12.75" hidden="false" customHeight="true" outlineLevel="2" collapsed="false">
      <c r="A17" s="25" t="n">
        <v>3</v>
      </c>
      <c r="B17" s="25" t="n">
        <v>1</v>
      </c>
      <c r="C17" s="44"/>
      <c r="D17" s="45" t="n">
        <v>11</v>
      </c>
      <c r="E17" s="46"/>
      <c r="F17" s="47" t="n">
        <v>3073</v>
      </c>
      <c r="G17" s="47" t="n">
        <v>3055</v>
      </c>
      <c r="H17" s="48" t="n">
        <f aca="false">F17+G17</f>
        <v>6128</v>
      </c>
      <c r="I17" s="49"/>
      <c r="J17" s="50" t="n">
        <v>6</v>
      </c>
      <c r="K17" s="51" t="n">
        <v>11</v>
      </c>
      <c r="L17" s="52" t="n">
        <f aca="false">ROUND(SUM(H11:H14,H16:H17)/$H$59,3)*100</f>
        <v>9.2</v>
      </c>
      <c r="M17" s="62" t="s">
        <v>2802</v>
      </c>
    </row>
    <row r="18" customFormat="false" ht="12.75" hidden="false" customHeight="true" outlineLevel="2" collapsed="false">
      <c r="A18" s="25" t="n">
        <v>3</v>
      </c>
      <c r="B18" s="25" t="n">
        <v>1</v>
      </c>
      <c r="C18" s="44"/>
      <c r="D18" s="45" t="n">
        <v>12</v>
      </c>
      <c r="E18" s="46"/>
      <c r="F18" s="47" t="n">
        <v>3107</v>
      </c>
      <c r="G18" s="47" t="n">
        <v>3016</v>
      </c>
      <c r="H18" s="48" t="n">
        <f aca="false">F18+G18</f>
        <v>6123</v>
      </c>
      <c r="I18" s="49"/>
      <c r="J18" s="50"/>
      <c r="K18" s="51"/>
      <c r="L18" s="52"/>
      <c r="M18" s="53"/>
    </row>
    <row r="19" customFormat="false" ht="12.75" hidden="false" customHeight="true" outlineLevel="2" collapsed="false">
      <c r="A19" s="25" t="n">
        <v>3</v>
      </c>
      <c r="B19" s="25" t="n">
        <v>1</v>
      </c>
      <c r="C19" s="44"/>
      <c r="D19" s="45" t="n">
        <v>13</v>
      </c>
      <c r="E19" s="46"/>
      <c r="F19" s="47" t="n">
        <v>3065</v>
      </c>
      <c r="G19" s="47" t="n">
        <v>2923</v>
      </c>
      <c r="H19" s="48" t="n">
        <f aca="false">F19+G19</f>
        <v>5988</v>
      </c>
      <c r="I19" s="49"/>
      <c r="J19" s="50"/>
      <c r="K19" s="51"/>
      <c r="L19" s="52"/>
      <c r="M19" s="53"/>
    </row>
    <row r="20" customFormat="false" ht="12.75" hidden="false" customHeight="true" outlineLevel="2" collapsed="false">
      <c r="A20" s="25" t="n">
        <v>3</v>
      </c>
      <c r="B20" s="25" t="n">
        <v>1</v>
      </c>
      <c r="C20" s="44"/>
      <c r="D20" s="45" t="n">
        <v>14</v>
      </c>
      <c r="E20" s="46"/>
      <c r="F20" s="47" t="n">
        <v>2991</v>
      </c>
      <c r="G20" s="47" t="n">
        <v>2855</v>
      </c>
      <c r="H20" s="48" t="n">
        <f aca="false">F20+G20</f>
        <v>5846</v>
      </c>
      <c r="I20" s="49"/>
      <c r="J20" s="50" t="n">
        <v>12</v>
      </c>
      <c r="K20" s="51" t="n">
        <v>14</v>
      </c>
      <c r="L20" s="52" t="n">
        <f aca="false">ROUND(SUM(H18:H20)/$H$59,3)*100</f>
        <v>4.9</v>
      </c>
      <c r="M20" s="62" t="s">
        <v>2802</v>
      </c>
    </row>
    <row r="21" customFormat="false" ht="12.75" hidden="false" customHeight="true" outlineLevel="1" collapsed="false">
      <c r="A21" s="64" t="s">
        <v>2804</v>
      </c>
      <c r="C21" s="55"/>
      <c r="D21" s="56" t="n">
        <v>10</v>
      </c>
      <c r="E21" s="57" t="n">
        <v>14</v>
      </c>
      <c r="F21" s="58" t="n">
        <f aca="false">SUBTOTAL(9,F16:F20)</f>
        <v>15296</v>
      </c>
      <c r="G21" s="58" t="n">
        <f aca="false">SUBTOTAL(9,G16:G20)</f>
        <v>14704</v>
      </c>
      <c r="H21" s="65" t="n">
        <f aca="false">F21+G21</f>
        <v>30000</v>
      </c>
      <c r="I21" s="66"/>
      <c r="J21" s="50"/>
      <c r="K21" s="51"/>
      <c r="L21" s="52"/>
      <c r="M21" s="53"/>
    </row>
    <row r="22" customFormat="false" ht="12.75" hidden="false" customHeight="true" outlineLevel="1" collapsed="false">
      <c r="A22" s="64"/>
      <c r="B22" s="64" t="s">
        <v>2801</v>
      </c>
      <c r="C22" s="55" t="s">
        <v>2805</v>
      </c>
      <c r="D22" s="56" t="n">
        <v>0</v>
      </c>
      <c r="E22" s="57" t="n">
        <v>14</v>
      </c>
      <c r="F22" s="58" t="n">
        <f aca="false">SUM(F4:F8,F10:F14,F16:F20)</f>
        <v>40173</v>
      </c>
      <c r="G22" s="58" t="n">
        <f aca="false">SUM(G4:G8,G10:G14,G16:G20)</f>
        <v>38245</v>
      </c>
      <c r="H22" s="65" t="n">
        <f aca="false">F22+G22</f>
        <v>78418</v>
      </c>
      <c r="I22" s="66"/>
      <c r="J22" s="50"/>
      <c r="K22" s="51"/>
      <c r="L22" s="52"/>
      <c r="M22" s="53"/>
    </row>
    <row r="23" customFormat="false" ht="12.75" hidden="false" customHeight="true" outlineLevel="2" collapsed="false">
      <c r="A23" s="25" t="n">
        <v>4</v>
      </c>
      <c r="B23" s="25" t="n">
        <v>2</v>
      </c>
      <c r="C23" s="44"/>
      <c r="D23" s="45" t="n">
        <v>15</v>
      </c>
      <c r="E23" s="46"/>
      <c r="F23" s="47" t="n">
        <v>2893</v>
      </c>
      <c r="G23" s="47" t="n">
        <v>2750</v>
      </c>
      <c r="H23" s="48" t="n">
        <f aca="false">F23+G23</f>
        <v>5643</v>
      </c>
      <c r="I23" s="49"/>
      <c r="J23" s="50"/>
      <c r="K23" s="51"/>
      <c r="L23" s="52"/>
      <c r="M23" s="53"/>
    </row>
    <row r="24" customFormat="false" ht="12.75" hidden="false" customHeight="true" outlineLevel="2" collapsed="false">
      <c r="A24" s="25" t="n">
        <v>4</v>
      </c>
      <c r="B24" s="25" t="n">
        <v>2</v>
      </c>
      <c r="C24" s="44"/>
      <c r="D24" s="45" t="n">
        <v>16</v>
      </c>
      <c r="E24" s="46"/>
      <c r="F24" s="47" t="n">
        <v>2881</v>
      </c>
      <c r="G24" s="47" t="n">
        <v>2750</v>
      </c>
      <c r="H24" s="48" t="n">
        <f aca="false">F24+G24</f>
        <v>5631</v>
      </c>
      <c r="I24" s="49"/>
      <c r="J24" s="50"/>
      <c r="K24" s="51"/>
      <c r="L24" s="52"/>
      <c r="M24" s="53"/>
    </row>
    <row r="25" customFormat="false" ht="12.75" hidden="false" customHeight="true" outlineLevel="2" collapsed="false">
      <c r="A25" s="25" t="n">
        <v>4</v>
      </c>
      <c r="B25" s="25" t="n">
        <v>2</v>
      </c>
      <c r="C25" s="44"/>
      <c r="D25" s="45" t="n">
        <v>17</v>
      </c>
      <c r="E25" s="46"/>
      <c r="F25" s="47" t="n">
        <v>2865</v>
      </c>
      <c r="G25" s="47" t="n">
        <v>2647</v>
      </c>
      <c r="H25" s="48" t="n">
        <f aca="false">F25+G25</f>
        <v>5512</v>
      </c>
      <c r="I25" s="49"/>
      <c r="J25" s="50" t="n">
        <v>15</v>
      </c>
      <c r="K25" s="51" t="n">
        <v>17</v>
      </c>
      <c r="L25" s="52" t="n">
        <f aca="false">ROUND(SUM(H23:H25)/$H$59,3)*100</f>
        <v>4.6</v>
      </c>
      <c r="M25" s="62" t="s">
        <v>2802</v>
      </c>
    </row>
    <row r="26" customFormat="false" ht="12.75" hidden="false" customHeight="true" outlineLevel="2" collapsed="false">
      <c r="A26" s="25" t="n">
        <v>4</v>
      </c>
      <c r="B26" s="25" t="n">
        <v>2</v>
      </c>
      <c r="C26" s="44"/>
      <c r="D26" s="45" t="n">
        <v>18</v>
      </c>
      <c r="E26" s="46"/>
      <c r="F26" s="47" t="n">
        <v>2712</v>
      </c>
      <c r="G26" s="47" t="n">
        <v>2808</v>
      </c>
      <c r="H26" s="48" t="n">
        <f aca="false">F26+G26</f>
        <v>5520</v>
      </c>
      <c r="I26" s="49"/>
      <c r="J26" s="50"/>
      <c r="K26" s="51"/>
      <c r="L26" s="52"/>
      <c r="M26" s="53"/>
    </row>
    <row r="27" customFormat="false" ht="12.75" hidden="false" customHeight="true" outlineLevel="2" collapsed="false">
      <c r="A27" s="25" t="n">
        <v>4</v>
      </c>
      <c r="B27" s="25" t="n">
        <v>2</v>
      </c>
      <c r="C27" s="44"/>
      <c r="D27" s="45" t="n">
        <v>19</v>
      </c>
      <c r="E27" s="46"/>
      <c r="F27" s="47" t="n">
        <v>1896</v>
      </c>
      <c r="G27" s="47" t="n">
        <v>2072</v>
      </c>
      <c r="H27" s="48" t="n">
        <f aca="false">F27+G27</f>
        <v>3968</v>
      </c>
      <c r="I27" s="49"/>
      <c r="J27" s="50"/>
      <c r="K27" s="51"/>
      <c r="L27" s="52"/>
      <c r="M27" s="53"/>
    </row>
    <row r="28" customFormat="false" ht="12.75" hidden="false" customHeight="true" outlineLevel="1" collapsed="false">
      <c r="A28" s="64" t="s">
        <v>2806</v>
      </c>
      <c r="C28" s="55"/>
      <c r="D28" s="56" t="n">
        <v>15</v>
      </c>
      <c r="E28" s="57" t="n">
        <v>19</v>
      </c>
      <c r="F28" s="58" t="n">
        <f aca="false">SUBTOTAL(9,F23:F27)</f>
        <v>13247</v>
      </c>
      <c r="G28" s="58" t="n">
        <f aca="false">SUBTOTAL(9,G23:G27)</f>
        <v>13027</v>
      </c>
      <c r="H28" s="65" t="n">
        <f aca="false">SUBTOTAL(9,H23:H27)</f>
        <v>26274</v>
      </c>
      <c r="I28" s="66"/>
      <c r="J28" s="50"/>
      <c r="K28" s="51"/>
      <c r="L28" s="52"/>
      <c r="M28" s="53"/>
    </row>
    <row r="29" customFormat="false" ht="12.75" hidden="false" customHeight="true" outlineLevel="2" collapsed="false">
      <c r="A29" s="25" t="n">
        <v>5</v>
      </c>
      <c r="B29" s="25" t="n">
        <v>2</v>
      </c>
      <c r="C29" s="44"/>
      <c r="D29" s="45" t="n">
        <v>20</v>
      </c>
      <c r="E29" s="46"/>
      <c r="F29" s="47" t="n">
        <v>2390</v>
      </c>
      <c r="G29" s="47" t="n">
        <v>2688</v>
      </c>
      <c r="H29" s="48" t="n">
        <f aca="false">F29+G29</f>
        <v>5078</v>
      </c>
      <c r="I29" s="49"/>
      <c r="J29" s="50"/>
      <c r="K29" s="51"/>
      <c r="L29" s="52"/>
      <c r="M29" s="53"/>
    </row>
    <row r="30" customFormat="false" ht="12.75" hidden="false" customHeight="true" outlineLevel="2" collapsed="false">
      <c r="A30" s="25" t="n">
        <v>5</v>
      </c>
      <c r="B30" s="25" t="n">
        <v>2</v>
      </c>
      <c r="C30" s="44"/>
      <c r="D30" s="45" t="n">
        <v>21</v>
      </c>
      <c r="E30" s="46"/>
      <c r="F30" s="47" t="n">
        <v>2329</v>
      </c>
      <c r="G30" s="47" t="n">
        <v>2566</v>
      </c>
      <c r="H30" s="48" t="n">
        <f aca="false">F30+G30</f>
        <v>4895</v>
      </c>
      <c r="I30" s="49"/>
      <c r="J30" s="50" t="n">
        <v>18</v>
      </c>
      <c r="K30" s="51" t="n">
        <v>21</v>
      </c>
      <c r="L30" s="52" t="n">
        <f aca="false">ROUND(SUM(H29:H30,H26:H27)/$H$59,3)*100</f>
        <v>5.3</v>
      </c>
      <c r="M30" s="62" t="s">
        <v>2802</v>
      </c>
    </row>
    <row r="31" customFormat="false" ht="12.75" hidden="false" customHeight="true" outlineLevel="2" collapsed="false">
      <c r="A31" s="25" t="n">
        <v>5</v>
      </c>
      <c r="B31" s="25" t="n">
        <v>2</v>
      </c>
      <c r="C31" s="44"/>
      <c r="D31" s="45" t="n">
        <v>22</v>
      </c>
      <c r="E31" s="46"/>
      <c r="F31" s="47" t="n">
        <v>2310</v>
      </c>
      <c r="G31" s="47" t="n">
        <v>2538</v>
      </c>
      <c r="H31" s="48" t="n">
        <f aca="false">F31+G31</f>
        <v>4848</v>
      </c>
      <c r="I31" s="49"/>
      <c r="J31" s="50"/>
      <c r="K31" s="51"/>
      <c r="L31" s="52"/>
      <c r="M31" s="53"/>
    </row>
    <row r="32" customFormat="false" ht="12.75" hidden="false" customHeight="true" outlineLevel="2" collapsed="false">
      <c r="A32" s="25" t="n">
        <v>5</v>
      </c>
      <c r="B32" s="25" t="n">
        <v>2</v>
      </c>
      <c r="C32" s="44"/>
      <c r="D32" s="45" t="n">
        <v>23</v>
      </c>
      <c r="E32" s="46"/>
      <c r="F32" s="47" t="n">
        <v>2115</v>
      </c>
      <c r="G32" s="47" t="n">
        <v>2501</v>
      </c>
      <c r="H32" s="48" t="n">
        <f aca="false">F32+G32</f>
        <v>4616</v>
      </c>
      <c r="I32" s="49"/>
      <c r="J32" s="50"/>
      <c r="K32" s="51"/>
      <c r="L32" s="52"/>
      <c r="M32" s="53"/>
    </row>
    <row r="33" customFormat="false" ht="12.75" hidden="false" customHeight="true" outlineLevel="2" collapsed="false">
      <c r="A33" s="25" t="n">
        <v>5</v>
      </c>
      <c r="B33" s="25" t="n">
        <v>2</v>
      </c>
      <c r="C33" s="44"/>
      <c r="D33" s="45" t="n">
        <v>24</v>
      </c>
      <c r="E33" s="46"/>
      <c r="F33" s="47" t="n">
        <v>2126</v>
      </c>
      <c r="G33" s="47" t="n">
        <v>2360</v>
      </c>
      <c r="H33" s="48" t="n">
        <f aca="false">F33+G33</f>
        <v>4486</v>
      </c>
      <c r="I33" s="49"/>
      <c r="J33" s="50" t="n">
        <v>22</v>
      </c>
      <c r="K33" s="51" t="n">
        <v>24</v>
      </c>
      <c r="L33" s="52" t="n">
        <f aca="false">ROUND(SUM(H31:H33)/$H$59,3)*100</f>
        <v>3.8</v>
      </c>
      <c r="M33" s="62" t="s">
        <v>2802</v>
      </c>
    </row>
    <row r="34" customFormat="false" ht="12.75" hidden="false" customHeight="true" outlineLevel="1" collapsed="false">
      <c r="A34" s="64" t="s">
        <v>2807</v>
      </c>
      <c r="C34" s="55"/>
      <c r="D34" s="67" t="n">
        <v>20</v>
      </c>
      <c r="E34" s="68" t="n">
        <v>24</v>
      </c>
      <c r="F34" s="58" t="n">
        <f aca="false">SUBTOTAL(9,F29:F33)</f>
        <v>11270</v>
      </c>
      <c r="G34" s="58" t="n">
        <f aca="false">SUBTOTAL(9,G29:G33)</f>
        <v>12653</v>
      </c>
      <c r="H34" s="65" t="n">
        <f aca="false">SUBTOTAL(9,H29:H33)</f>
        <v>23923</v>
      </c>
      <c r="I34" s="66"/>
      <c r="J34" s="50"/>
      <c r="K34" s="51"/>
      <c r="L34" s="52"/>
      <c r="M34" s="53"/>
    </row>
    <row r="35" customFormat="false" ht="12.75" hidden="false" customHeight="true" outlineLevel="2" collapsed="false">
      <c r="B35" s="25" t="n">
        <v>2</v>
      </c>
      <c r="C35" s="44"/>
      <c r="D35" s="45" t="n">
        <v>25</v>
      </c>
      <c r="E35" s="46" t="n">
        <v>29</v>
      </c>
      <c r="F35" s="47" t="n">
        <v>11769</v>
      </c>
      <c r="G35" s="47" t="n">
        <v>12581</v>
      </c>
      <c r="H35" s="48" t="n">
        <f aca="false">F35+G35</f>
        <v>24350</v>
      </c>
      <c r="I35" s="49"/>
      <c r="J35" s="50"/>
      <c r="K35" s="51"/>
      <c r="L35" s="52"/>
      <c r="M35" s="53"/>
    </row>
    <row r="36" customFormat="false" ht="12.75" hidden="false" customHeight="true" outlineLevel="2" collapsed="false">
      <c r="B36" s="25" t="n">
        <v>2</v>
      </c>
      <c r="C36" s="44"/>
      <c r="D36" s="45" t="n">
        <v>30</v>
      </c>
      <c r="E36" s="46" t="n">
        <v>34</v>
      </c>
      <c r="F36" s="47" t="n">
        <v>14373</v>
      </c>
      <c r="G36" s="47" t="n">
        <v>15559</v>
      </c>
      <c r="H36" s="48" t="n">
        <f aca="false">F36+G36</f>
        <v>29932</v>
      </c>
      <c r="I36" s="49"/>
      <c r="J36" s="50"/>
      <c r="K36" s="51"/>
      <c r="L36" s="52"/>
      <c r="M36" s="53"/>
    </row>
    <row r="37" customFormat="false" ht="12.75" hidden="false" customHeight="true" outlineLevel="2" collapsed="false">
      <c r="B37" s="25" t="n">
        <v>2</v>
      </c>
      <c r="C37" s="44"/>
      <c r="D37" s="45" t="n">
        <v>35</v>
      </c>
      <c r="E37" s="46" t="n">
        <v>39</v>
      </c>
      <c r="F37" s="47" t="n">
        <v>16958</v>
      </c>
      <c r="G37" s="47" t="n">
        <v>18344</v>
      </c>
      <c r="H37" s="48" t="n">
        <f aca="false">F37+G37</f>
        <v>35302</v>
      </c>
      <c r="I37" s="49"/>
      <c r="J37" s="50"/>
      <c r="K37" s="51"/>
      <c r="L37" s="52"/>
      <c r="M37" s="53"/>
    </row>
    <row r="38" customFormat="false" ht="12.75" hidden="false" customHeight="true" outlineLevel="2" collapsed="false">
      <c r="B38" s="25" t="n">
        <v>2</v>
      </c>
      <c r="C38" s="44"/>
      <c r="D38" s="45" t="n">
        <v>40</v>
      </c>
      <c r="E38" s="46" t="n">
        <v>44</v>
      </c>
      <c r="F38" s="47" t="n">
        <v>13696</v>
      </c>
      <c r="G38" s="47" t="n">
        <v>14950</v>
      </c>
      <c r="H38" s="48" t="n">
        <f aca="false">F38+G38</f>
        <v>28646</v>
      </c>
      <c r="I38" s="49"/>
      <c r="J38" s="50"/>
      <c r="K38" s="51"/>
      <c r="L38" s="52"/>
      <c r="M38" s="53"/>
    </row>
    <row r="39" customFormat="false" ht="12.75" hidden="false" customHeight="true" outlineLevel="2" collapsed="false">
      <c r="B39" s="25" t="n">
        <v>2</v>
      </c>
      <c r="C39" s="44"/>
      <c r="D39" s="45" t="n">
        <v>45</v>
      </c>
      <c r="E39" s="46" t="n">
        <v>49</v>
      </c>
      <c r="F39" s="47" t="n">
        <v>12439</v>
      </c>
      <c r="G39" s="47" t="n">
        <v>12968</v>
      </c>
      <c r="H39" s="48" t="n">
        <f aca="false">F39+G39</f>
        <v>25407</v>
      </c>
      <c r="I39" s="49"/>
      <c r="J39" s="50"/>
      <c r="K39" s="51"/>
      <c r="L39" s="52"/>
      <c r="M39" s="53"/>
    </row>
    <row r="40" customFormat="false" ht="12.75" hidden="false" customHeight="true" outlineLevel="2" collapsed="false">
      <c r="B40" s="25" t="n">
        <v>2</v>
      </c>
      <c r="C40" s="44"/>
      <c r="D40" s="45" t="n">
        <v>50</v>
      </c>
      <c r="E40" s="46" t="n">
        <v>54</v>
      </c>
      <c r="F40" s="47" t="n">
        <v>11810</v>
      </c>
      <c r="G40" s="47" t="n">
        <v>11944</v>
      </c>
      <c r="H40" s="48" t="n">
        <f aca="false">F40+G40</f>
        <v>23754</v>
      </c>
      <c r="I40" s="49"/>
      <c r="J40" s="50"/>
      <c r="K40" s="51"/>
      <c r="L40" s="52"/>
      <c r="M40" s="53"/>
    </row>
    <row r="41" customFormat="false" ht="12.75" hidden="false" customHeight="true" outlineLevel="2" collapsed="false">
      <c r="B41" s="25" t="n">
        <v>2</v>
      </c>
      <c r="C41" s="44"/>
      <c r="D41" s="45" t="n">
        <v>55</v>
      </c>
      <c r="E41" s="46" t="n">
        <v>59</v>
      </c>
      <c r="F41" s="47" t="n">
        <v>9969</v>
      </c>
      <c r="G41" s="47" t="n">
        <v>10543</v>
      </c>
      <c r="H41" s="48" t="n">
        <f aca="false">F41+G41</f>
        <v>20512</v>
      </c>
      <c r="I41" s="49"/>
      <c r="J41" s="50"/>
      <c r="K41" s="51"/>
      <c r="L41" s="52"/>
      <c r="M41" s="53"/>
    </row>
    <row r="42" customFormat="false" ht="12.75" hidden="false" customHeight="true" outlineLevel="2" collapsed="false">
      <c r="B42" s="25" t="n">
        <v>2</v>
      </c>
      <c r="C42" s="44"/>
      <c r="D42" s="45" t="n">
        <v>60</v>
      </c>
      <c r="E42" s="46" t="n">
        <v>64</v>
      </c>
      <c r="F42" s="47" t="n">
        <v>7355</v>
      </c>
      <c r="G42" s="47" t="n">
        <v>8865</v>
      </c>
      <c r="H42" s="48" t="n">
        <f aca="false">F42+G42</f>
        <v>16220</v>
      </c>
      <c r="I42" s="49"/>
      <c r="J42" s="50"/>
      <c r="K42" s="51"/>
      <c r="L42" s="52"/>
      <c r="M42" s="53"/>
    </row>
    <row r="43" customFormat="false" ht="12.75" hidden="false" customHeight="true" outlineLevel="2" collapsed="false">
      <c r="B43" s="64" t="s">
        <v>2803</v>
      </c>
      <c r="C43" s="55" t="s">
        <v>2805</v>
      </c>
      <c r="D43" s="67" t="n">
        <v>15</v>
      </c>
      <c r="E43" s="68" t="n">
        <v>64</v>
      </c>
      <c r="F43" s="58" t="n">
        <f aca="false">SUM(F23:F27)+SUM(F29:F33)+SUM(F35:F42)</f>
        <v>122886</v>
      </c>
      <c r="G43" s="58" t="n">
        <f aca="false">SUM(G23:G27)+SUM(G29:G33)+SUM(G35:G42)</f>
        <v>131434</v>
      </c>
      <c r="H43" s="65" t="n">
        <f aca="false">F43+G43</f>
        <v>254320</v>
      </c>
      <c r="I43" s="66"/>
      <c r="J43" s="50"/>
      <c r="K43" s="51"/>
      <c r="L43" s="52"/>
      <c r="M43" s="53"/>
    </row>
    <row r="44" customFormat="false" ht="12.75" hidden="false" customHeight="true" outlineLevel="2" collapsed="false">
      <c r="A44" s="25" t="n">
        <v>7</v>
      </c>
      <c r="B44" s="25" t="n">
        <v>3</v>
      </c>
      <c r="C44" s="44"/>
      <c r="D44" s="45" t="n">
        <v>65</v>
      </c>
      <c r="E44" s="46"/>
      <c r="F44" s="47" t="n">
        <v>1255</v>
      </c>
      <c r="G44" s="47" t="n">
        <v>1607</v>
      </c>
      <c r="H44" s="48" t="n">
        <f aca="false">F44+G44</f>
        <v>2862</v>
      </c>
      <c r="I44" s="49"/>
      <c r="J44" s="50"/>
      <c r="K44" s="51"/>
      <c r="L44" s="52"/>
      <c r="M44" s="53"/>
    </row>
    <row r="45" customFormat="false" ht="12.75" hidden="false" customHeight="true" outlineLevel="2" collapsed="false">
      <c r="A45" s="25" t="n">
        <v>7</v>
      </c>
      <c r="B45" s="25" t="n">
        <v>3</v>
      </c>
      <c r="C45" s="44"/>
      <c r="D45" s="45" t="n">
        <v>66</v>
      </c>
      <c r="E45" s="46"/>
      <c r="F45" s="47" t="n">
        <v>1018</v>
      </c>
      <c r="G45" s="47" t="n">
        <v>1297</v>
      </c>
      <c r="H45" s="48" t="n">
        <f aca="false">F45+G45</f>
        <v>2315</v>
      </c>
      <c r="I45" s="49"/>
      <c r="J45" s="50"/>
      <c r="K45" s="51"/>
      <c r="L45" s="52"/>
      <c r="M45" s="53"/>
    </row>
    <row r="46" customFormat="false" ht="12.75" hidden="false" customHeight="true" outlineLevel="2" collapsed="false">
      <c r="A46" s="25" t="n">
        <v>7</v>
      </c>
      <c r="B46" s="25" t="n">
        <v>3</v>
      </c>
      <c r="C46" s="44"/>
      <c r="D46" s="45" t="n">
        <v>67</v>
      </c>
      <c r="E46" s="46"/>
      <c r="F46" s="47" t="n">
        <v>1097</v>
      </c>
      <c r="G46" s="47" t="n">
        <v>1338</v>
      </c>
      <c r="H46" s="48" t="n">
        <f aca="false">F46+G46</f>
        <v>2435</v>
      </c>
      <c r="I46" s="49"/>
      <c r="J46" s="50"/>
      <c r="K46" s="51"/>
      <c r="L46" s="52"/>
      <c r="M46" s="53"/>
    </row>
    <row r="47" customFormat="false" ht="12.75" hidden="false" customHeight="true" outlineLevel="2" collapsed="false">
      <c r="A47" s="25" t="n">
        <v>7</v>
      </c>
      <c r="B47" s="25" t="n">
        <v>3</v>
      </c>
      <c r="C47" s="44"/>
      <c r="D47" s="45" t="n">
        <v>68</v>
      </c>
      <c r="E47" s="46"/>
      <c r="F47" s="47" t="n">
        <v>1006</v>
      </c>
      <c r="G47" s="47" t="n">
        <v>1268</v>
      </c>
      <c r="H47" s="48" t="n">
        <f aca="false">F47+G47</f>
        <v>2274</v>
      </c>
      <c r="I47" s="49"/>
      <c r="J47" s="50"/>
      <c r="K47" s="51"/>
      <c r="L47" s="52"/>
      <c r="M47" s="53"/>
    </row>
    <row r="48" customFormat="false" ht="12.75" hidden="false" customHeight="true" outlineLevel="2" collapsed="false">
      <c r="A48" s="25" t="n">
        <v>7</v>
      </c>
      <c r="B48" s="25" t="n">
        <v>3</v>
      </c>
      <c r="C48" s="44"/>
      <c r="D48" s="45" t="n">
        <v>69</v>
      </c>
      <c r="E48" s="46"/>
      <c r="F48" s="47" t="n">
        <v>1069</v>
      </c>
      <c r="G48" s="47" t="n">
        <v>1234</v>
      </c>
      <c r="H48" s="48" t="n">
        <f aca="false">F48+G48</f>
        <v>2303</v>
      </c>
      <c r="I48" s="49"/>
      <c r="J48" s="50"/>
      <c r="K48" s="51"/>
      <c r="L48" s="52"/>
      <c r="M48" s="53"/>
    </row>
    <row r="49" customFormat="false" ht="12.75" hidden="false" customHeight="true" outlineLevel="1" collapsed="false">
      <c r="A49" s="64" t="s">
        <v>2808</v>
      </c>
      <c r="C49" s="55"/>
      <c r="D49" s="56" t="n">
        <v>65</v>
      </c>
      <c r="E49" s="57" t="n">
        <v>69</v>
      </c>
      <c r="F49" s="58" t="n">
        <f aca="false">SUBTOTAL(9,F44:F48)</f>
        <v>5445</v>
      </c>
      <c r="G49" s="58" t="n">
        <f aca="false">SUBTOTAL(9,G44:G48)</f>
        <v>6744</v>
      </c>
      <c r="H49" s="59" t="n">
        <f aca="false">SUBTOTAL(9,H44:H48)</f>
        <v>12189</v>
      </c>
      <c r="I49" s="60"/>
      <c r="J49" s="61"/>
      <c r="K49" s="51"/>
      <c r="L49" s="52"/>
      <c r="M49" s="53"/>
    </row>
    <row r="50" customFormat="false" ht="12.75" hidden="false" customHeight="true" outlineLevel="2" collapsed="false">
      <c r="A50" s="25" t="n">
        <v>8</v>
      </c>
      <c r="B50" s="25" t="n">
        <v>3</v>
      </c>
      <c r="C50" s="44"/>
      <c r="D50" s="45" t="n">
        <v>70</v>
      </c>
      <c r="E50" s="46" t="n">
        <v>74</v>
      </c>
      <c r="F50" s="47" t="n">
        <v>4170</v>
      </c>
      <c r="G50" s="47" t="n">
        <v>5070</v>
      </c>
      <c r="H50" s="48" t="n">
        <f aca="false">F50+G50</f>
        <v>9240</v>
      </c>
      <c r="I50" s="49"/>
      <c r="J50" s="50"/>
      <c r="K50" s="51"/>
      <c r="L50" s="52"/>
      <c r="M50" s="53"/>
    </row>
    <row r="51" customFormat="false" ht="12.75" hidden="false" customHeight="true" outlineLevel="2" collapsed="false">
      <c r="A51" s="25" t="n">
        <v>8</v>
      </c>
      <c r="B51" s="25" t="n">
        <v>3</v>
      </c>
      <c r="C51" s="44"/>
      <c r="D51" s="45" t="n">
        <v>75</v>
      </c>
      <c r="E51" s="46" t="n">
        <v>79</v>
      </c>
      <c r="F51" s="47" t="n">
        <v>2594</v>
      </c>
      <c r="G51" s="47" t="n">
        <v>3421</v>
      </c>
      <c r="H51" s="48" t="n">
        <f aca="false">F51+G51</f>
        <v>6015</v>
      </c>
      <c r="I51" s="49"/>
      <c r="J51" s="50"/>
      <c r="K51" s="51"/>
      <c r="L51" s="52"/>
      <c r="M51" s="53"/>
    </row>
    <row r="52" customFormat="false" ht="12.75" hidden="false" customHeight="true" outlineLevel="2" collapsed="false">
      <c r="A52" s="25" t="n">
        <v>8</v>
      </c>
      <c r="B52" s="25" t="n">
        <v>3</v>
      </c>
      <c r="C52" s="44"/>
      <c r="D52" s="45" t="n">
        <v>80</v>
      </c>
      <c r="E52" s="46" t="n">
        <v>84</v>
      </c>
      <c r="F52" s="47" t="n">
        <v>1296</v>
      </c>
      <c r="G52" s="47" t="n">
        <v>2004</v>
      </c>
      <c r="H52" s="48" t="n">
        <f aca="false">F52+G52</f>
        <v>3300</v>
      </c>
      <c r="I52" s="49"/>
      <c r="J52" s="50"/>
      <c r="K52" s="51"/>
      <c r="L52" s="52"/>
      <c r="M52" s="53"/>
    </row>
    <row r="53" customFormat="false" ht="12.75" hidden="false" customHeight="true" outlineLevel="2" collapsed="false">
      <c r="A53" s="25" t="n">
        <v>8</v>
      </c>
      <c r="B53" s="25" t="n">
        <v>3</v>
      </c>
      <c r="C53" s="44"/>
      <c r="D53" s="45" t="n">
        <v>85</v>
      </c>
      <c r="E53" s="46" t="n">
        <v>89</v>
      </c>
      <c r="F53" s="47" t="n">
        <v>439</v>
      </c>
      <c r="G53" s="47" t="n">
        <v>789</v>
      </c>
      <c r="H53" s="48" t="n">
        <f aca="false">F53+G53</f>
        <v>1228</v>
      </c>
      <c r="I53" s="49"/>
      <c r="J53" s="50"/>
      <c r="K53" s="51"/>
      <c r="L53" s="52"/>
      <c r="M53" s="53"/>
    </row>
    <row r="54" customFormat="false" ht="12.75" hidden="false" customHeight="true" outlineLevel="2" collapsed="false">
      <c r="A54" s="25" t="n">
        <v>8</v>
      </c>
      <c r="B54" s="25" t="n">
        <v>3</v>
      </c>
      <c r="C54" s="44"/>
      <c r="D54" s="45" t="n">
        <v>90</v>
      </c>
      <c r="E54" s="46" t="n">
        <v>94</v>
      </c>
      <c r="F54" s="47" t="n">
        <v>91</v>
      </c>
      <c r="G54" s="47" t="n">
        <v>193</v>
      </c>
      <c r="H54" s="48" t="n">
        <f aca="false">F54+G54</f>
        <v>284</v>
      </c>
      <c r="I54" s="49"/>
      <c r="J54" s="50"/>
      <c r="K54" s="51"/>
      <c r="L54" s="52"/>
      <c r="M54" s="53"/>
    </row>
    <row r="55" customFormat="false" ht="12.75" hidden="false" customHeight="true" outlineLevel="2" collapsed="false">
      <c r="A55" s="25" t="n">
        <v>8</v>
      </c>
      <c r="B55" s="25" t="n">
        <v>3</v>
      </c>
      <c r="C55" s="44"/>
      <c r="D55" s="45" t="n">
        <v>95</v>
      </c>
      <c r="E55" s="46" t="n">
        <v>99</v>
      </c>
      <c r="F55" s="47" t="n">
        <v>12</v>
      </c>
      <c r="G55" s="47" t="n">
        <v>26</v>
      </c>
      <c r="H55" s="48" t="n">
        <f aca="false">F55+G55</f>
        <v>38</v>
      </c>
      <c r="I55" s="49"/>
      <c r="J55" s="50"/>
      <c r="K55" s="51"/>
      <c r="L55" s="52"/>
      <c r="M55" s="53"/>
    </row>
    <row r="56" customFormat="false" ht="12.75" hidden="false" customHeight="true" outlineLevel="2" collapsed="false">
      <c r="A56" s="25" t="n">
        <v>8</v>
      </c>
      <c r="B56" s="25" t="n">
        <v>3</v>
      </c>
      <c r="C56" s="44"/>
      <c r="D56" s="45" t="n">
        <v>100</v>
      </c>
      <c r="E56" s="69" t="s">
        <v>2809</v>
      </c>
      <c r="F56" s="47" t="n">
        <v>2</v>
      </c>
      <c r="G56" s="47" t="n">
        <v>2</v>
      </c>
      <c r="H56" s="48" t="n">
        <f aca="false">F56+G56</f>
        <v>4</v>
      </c>
      <c r="I56" s="49"/>
      <c r="J56" s="50"/>
      <c r="K56" s="51"/>
      <c r="L56" s="52"/>
      <c r="M56" s="53"/>
    </row>
    <row r="57" customFormat="false" ht="12.75" hidden="false" customHeight="true" outlineLevel="2" collapsed="false">
      <c r="B57" s="25" t="s">
        <v>2810</v>
      </c>
      <c r="C57" s="55"/>
      <c r="D57" s="56" t="n">
        <v>65</v>
      </c>
      <c r="E57" s="70" t="s">
        <v>2809</v>
      </c>
      <c r="F57" s="58" t="n">
        <f aca="false">SUM(F44:F48)+SUM(F50:F56)</f>
        <v>14049</v>
      </c>
      <c r="G57" s="58" t="n">
        <f aca="false">SUM(G44:G48)+SUM(G50:G56)</f>
        <v>18249</v>
      </c>
      <c r="H57" s="59" t="n">
        <f aca="false">F57+G57</f>
        <v>32298</v>
      </c>
      <c r="I57" s="60"/>
      <c r="J57" s="61"/>
      <c r="K57" s="51"/>
      <c r="L57" s="52"/>
      <c r="M57" s="53"/>
    </row>
    <row r="58" customFormat="false" ht="12.75" hidden="false" customHeight="true" outlineLevel="2" collapsed="false">
      <c r="A58" s="25" t="n">
        <v>8</v>
      </c>
      <c r="C58" s="44"/>
      <c r="D58" s="71" t="s">
        <v>2792</v>
      </c>
      <c r="E58" s="72"/>
      <c r="F58" s="47" t="n">
        <v>0</v>
      </c>
      <c r="G58" s="47" t="n">
        <v>0</v>
      </c>
      <c r="H58" s="48" t="n">
        <f aca="false">F58+G58</f>
        <v>0</v>
      </c>
      <c r="I58" s="49"/>
      <c r="J58" s="73" t="s">
        <v>2811</v>
      </c>
      <c r="K58" s="51"/>
      <c r="L58" s="52" t="n">
        <f aca="false">ROUND((H22+H57)/H43,3)*100</f>
        <v>43.5</v>
      </c>
      <c r="M58" s="62" t="s">
        <v>2802</v>
      </c>
    </row>
    <row r="59" customFormat="false" ht="12.75" hidden="false" customHeight="true" outlineLevel="0" collapsed="false">
      <c r="A59" s="74" t="s">
        <v>2812</v>
      </c>
      <c r="C59" s="55"/>
      <c r="D59" s="75" t="s">
        <v>2813</v>
      </c>
      <c r="E59" s="76"/>
      <c r="F59" s="58" t="n">
        <f aca="false">SUM(F4:F8,F10:F14,F16:F20,F23:F27,F29:F33,F35:F42,F44:F48,F50:F56,F58)</f>
        <v>177108</v>
      </c>
      <c r="G59" s="58" t="n">
        <f aca="false">SUM(G4:G8,G10:G14,G16:G20,G23:G27,G29:G33,G35:G42,G44:G48,G50:G56,G58)</f>
        <v>187928</v>
      </c>
      <c r="H59" s="65" t="n">
        <f aca="false">F59+G59</f>
        <v>365036</v>
      </c>
      <c r="I59" s="66"/>
      <c r="J59" s="73" t="s">
        <v>2814</v>
      </c>
      <c r="K59" s="51"/>
      <c r="L59" s="52" t="n">
        <f aca="false">ROUND(G59/F59,3)*100</f>
        <v>106.1</v>
      </c>
      <c r="M59" s="62" t="s">
        <v>2802</v>
      </c>
    </row>
    <row r="60" customFormat="false" ht="12.75" hidden="false" customHeight="true" outlineLevel="0" collapsed="false">
      <c r="C60" s="44"/>
      <c r="D60" s="71" t="s">
        <v>2761</v>
      </c>
      <c r="E60" s="72"/>
      <c r="F60" s="77"/>
      <c r="G60" s="77"/>
      <c r="H60" s="63" t="n">
        <v>131838</v>
      </c>
      <c r="I60" s="78"/>
      <c r="J60" s="61" t="s">
        <v>2815</v>
      </c>
      <c r="K60" s="51"/>
      <c r="L60" s="52" t="n">
        <f aca="false">ROUND(H59/H60,3)</f>
        <v>2.769</v>
      </c>
      <c r="M60" s="62" t="s">
        <v>2816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10T02:58:44Z</cp:lastPrinted>
  <dcterms:modified xsi:type="dcterms:W3CDTF">2010-03-26T06:58:07Z</dcterms:modified>
  <cp:revision>0</cp:revision>
  <dc:subject/>
  <dc:title/>
</cp:coreProperties>
</file>