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旭川市条丁目別人口" sheetId="1" state="visible" r:id="rId2"/>
    <sheet name="旭川市町名別世帯人口（住民基本台帳）" sheetId="2" state="visible" r:id="rId3"/>
    <sheet name="市民委員会地区別・年齢別人口・世帯数" sheetId="3" state="visible" r:id="rId4"/>
    <sheet name="公区別ゾーン人口集計表(AAS063)" sheetId="4" state="visible" r:id="rId5"/>
  </sheets>
  <definedNames>
    <definedName function="false" hidden="false" localSheetId="3" name="_xlnm.Print_Area" vbProcedure="false">'公区別ゾーン人口集計表(AAS063)'!$C$1:$M$60</definedName>
    <definedName function="false" hidden="false" localSheetId="2" name="_xlnm.Print_Area" vbProcedure="false">市民委員会地区別・年齢別人口・世帯数!$A$1:$T$37</definedName>
    <definedName function="false" hidden="false" localSheetId="1" name="_xlnm.Print_Area" vbProcedure="false">'旭川市町名別世帯人口（住民基本台帳）'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1" uniqueCount="2589">
  <si>
    <t xml:space="preserve">条丁目</t>
  </si>
  <si>
    <t xml:space="preserve">世帯</t>
  </si>
  <si>
    <t xml:space="preserve">人口</t>
  </si>
  <si>
    <t xml:space="preserve">亀吉１条１丁目</t>
  </si>
  <si>
    <t xml:space="preserve">曙３条４丁目</t>
  </si>
  <si>
    <t xml:space="preserve">８条西６丁目</t>
  </si>
  <si>
    <t xml:space="preserve">７条通３丁目</t>
  </si>
  <si>
    <t xml:space="preserve">亀吉１条２丁目</t>
  </si>
  <si>
    <t xml:space="preserve">曙３条５丁目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４　計</t>
    </r>
  </si>
  <si>
    <t xml:space="preserve">７条通４丁目</t>
  </si>
  <si>
    <t xml:space="preserve">亀吉１条３丁目</t>
  </si>
  <si>
    <t xml:space="preserve">曙３条６丁目</t>
  </si>
  <si>
    <t xml:space="preserve">７条通５丁目</t>
  </si>
  <si>
    <t xml:space="preserve">亀吉２条１丁目</t>
  </si>
  <si>
    <t xml:space="preserve">曙３条７丁目</t>
  </si>
  <si>
    <t xml:space="preserve">５条西１丁目</t>
  </si>
  <si>
    <t xml:space="preserve">８条通１丁目</t>
  </si>
  <si>
    <t xml:space="preserve">亀吉２条２丁目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２　計</t>
    </r>
  </si>
  <si>
    <t xml:space="preserve">５条西２丁目</t>
  </si>
  <si>
    <t xml:space="preserve">８条通２丁目</t>
  </si>
  <si>
    <t xml:space="preserve">亀吉２条３丁目</t>
  </si>
  <si>
    <t xml:space="preserve">５条西３丁目</t>
  </si>
  <si>
    <t xml:space="preserve">８条通５丁目</t>
  </si>
  <si>
    <t xml:space="preserve">亀吉３条１丁目</t>
  </si>
  <si>
    <t xml:space="preserve">２条西１丁目</t>
  </si>
  <si>
    <t xml:space="preserve">５条西４丁目</t>
  </si>
  <si>
    <t xml:space="preserve">９条通１丁目</t>
  </si>
  <si>
    <t xml:space="preserve">亀吉３条２丁目</t>
  </si>
  <si>
    <t xml:space="preserve">２条西２丁目</t>
  </si>
  <si>
    <t xml:space="preserve">５条西５丁目</t>
  </si>
  <si>
    <t xml:space="preserve">－</t>
  </si>
  <si>
    <t xml:space="preserve">９条通２丁目</t>
  </si>
  <si>
    <t xml:space="preserve">亀吉３条３丁目</t>
  </si>
  <si>
    <t xml:space="preserve">２条西３丁目</t>
  </si>
  <si>
    <t xml:space="preserve">６条西１丁目</t>
  </si>
  <si>
    <t xml:space="preserve">常磐公園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１　計</t>
    </r>
  </si>
  <si>
    <t xml:space="preserve">２条西４丁目</t>
  </si>
  <si>
    <t xml:space="preserve">６条西２丁目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６　計</t>
    </r>
  </si>
  <si>
    <t xml:space="preserve">３条西１丁目</t>
  </si>
  <si>
    <t xml:space="preserve">６条西３丁目</t>
  </si>
  <si>
    <t xml:space="preserve">曙北３条６丁目</t>
  </si>
  <si>
    <t xml:space="preserve">３条西２丁目</t>
  </si>
  <si>
    <t xml:space="preserve">６条西４丁目</t>
  </si>
  <si>
    <t xml:space="preserve">３条通１丁目</t>
  </si>
  <si>
    <t xml:space="preserve">曙北３条７丁目</t>
  </si>
  <si>
    <t xml:space="preserve">３条西３丁目</t>
  </si>
  <si>
    <t xml:space="preserve">６条西５丁目</t>
  </si>
  <si>
    <t xml:space="preserve">３条通２丁目</t>
  </si>
  <si>
    <t xml:space="preserve">曙北２条５丁目</t>
  </si>
  <si>
    <t xml:space="preserve">３条西４丁目</t>
  </si>
  <si>
    <t xml:space="preserve">７条西１丁目</t>
  </si>
  <si>
    <t xml:space="preserve">３条通３丁目</t>
  </si>
  <si>
    <t xml:space="preserve">曙北２条６丁目</t>
  </si>
  <si>
    <t xml:space="preserve">３条西５丁目</t>
  </si>
  <si>
    <t xml:space="preserve">７条西２丁目</t>
  </si>
  <si>
    <t xml:space="preserve">３条通４丁目</t>
  </si>
  <si>
    <t xml:space="preserve">曙北２条７丁目</t>
  </si>
  <si>
    <t xml:space="preserve">３条西６丁目</t>
  </si>
  <si>
    <t xml:space="preserve">７条西３丁目</t>
  </si>
  <si>
    <t xml:space="preserve">３条通５丁目</t>
  </si>
  <si>
    <t xml:space="preserve">曙北２条８丁目</t>
  </si>
  <si>
    <t xml:space="preserve">４条西１丁目</t>
  </si>
  <si>
    <t xml:space="preserve">７条西４丁目</t>
  </si>
  <si>
    <t xml:space="preserve">４条通１丁目</t>
  </si>
  <si>
    <t xml:space="preserve">曙１条１丁目</t>
  </si>
  <si>
    <t xml:space="preserve">４条西２丁目</t>
  </si>
  <si>
    <t xml:space="preserve">７条西５丁目</t>
  </si>
  <si>
    <t xml:space="preserve">４条通２丁目</t>
  </si>
  <si>
    <t xml:space="preserve">曙１条２丁目</t>
  </si>
  <si>
    <t xml:space="preserve">４条西３丁目</t>
  </si>
  <si>
    <t xml:space="preserve">８条西１丁目</t>
  </si>
  <si>
    <t xml:space="preserve">４条通３丁目</t>
  </si>
  <si>
    <t xml:space="preserve">曙１条３丁目</t>
  </si>
  <si>
    <t xml:space="preserve">４条西４丁目</t>
  </si>
  <si>
    <t xml:space="preserve">８条西２丁目</t>
  </si>
  <si>
    <t xml:space="preserve">４条通４丁目</t>
  </si>
  <si>
    <t xml:space="preserve">曙１条４丁目</t>
  </si>
  <si>
    <t xml:space="preserve">４条西５丁目</t>
  </si>
  <si>
    <t xml:space="preserve">８条西３丁目</t>
  </si>
  <si>
    <t xml:space="preserve">４条通５丁目</t>
  </si>
  <si>
    <t xml:space="preserve">曙１条５丁目</t>
  </si>
  <si>
    <t xml:space="preserve">４条西６丁目</t>
  </si>
  <si>
    <t xml:space="preserve">８条西４丁目</t>
  </si>
  <si>
    <t xml:space="preserve">５条通１丁目</t>
  </si>
  <si>
    <t xml:space="preserve">曙１条６丁目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３　計</t>
    </r>
  </si>
  <si>
    <t xml:space="preserve">８条西５丁目</t>
  </si>
  <si>
    <t xml:space="preserve">５条通２丁目</t>
  </si>
  <si>
    <t xml:space="preserve">曙１条７丁目</t>
  </si>
  <si>
    <t xml:space="preserve">９条西１丁目</t>
  </si>
  <si>
    <t xml:space="preserve">５条通３丁目</t>
  </si>
  <si>
    <t xml:space="preserve">曙１条８丁目</t>
  </si>
  <si>
    <t xml:space="preserve">４条西７丁目</t>
  </si>
  <si>
    <t xml:space="preserve">９条西２丁目</t>
  </si>
  <si>
    <t xml:space="preserve">５条通４丁目</t>
  </si>
  <si>
    <t xml:space="preserve">曙２条１丁目</t>
  </si>
  <si>
    <t xml:space="preserve">４条西８丁目</t>
  </si>
  <si>
    <t xml:space="preserve">９条西３丁目</t>
  </si>
  <si>
    <t xml:space="preserve">５条通５丁目</t>
  </si>
  <si>
    <t xml:space="preserve">曙２条２丁目</t>
  </si>
  <si>
    <t xml:space="preserve">４条西９丁目</t>
  </si>
  <si>
    <t xml:space="preserve">９条西４丁目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７　計</t>
    </r>
  </si>
  <si>
    <t xml:space="preserve">曙２条３丁目</t>
  </si>
  <si>
    <t xml:space="preserve">５条西６丁目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５　計</t>
    </r>
  </si>
  <si>
    <t xml:space="preserve">曙２条４丁目</t>
  </si>
  <si>
    <t xml:space="preserve">５条西７丁目</t>
  </si>
  <si>
    <t xml:space="preserve">宮下通１丁目</t>
  </si>
  <si>
    <t xml:space="preserve">曙２条５丁目</t>
  </si>
  <si>
    <t xml:space="preserve">５条西８丁目</t>
  </si>
  <si>
    <t xml:space="preserve">６条通１丁目</t>
  </si>
  <si>
    <t xml:space="preserve">宮下通２丁目</t>
  </si>
  <si>
    <t xml:space="preserve">曙２条６丁目</t>
  </si>
  <si>
    <t xml:space="preserve">５条西９丁目</t>
  </si>
  <si>
    <t xml:space="preserve">６条通２丁目</t>
  </si>
  <si>
    <t xml:space="preserve">宮下通３丁目</t>
  </si>
  <si>
    <t xml:space="preserve">曙２条７丁目</t>
  </si>
  <si>
    <t xml:space="preserve">６条西６丁目</t>
  </si>
  <si>
    <t xml:space="preserve">６条通３丁目</t>
  </si>
  <si>
    <t xml:space="preserve">宮下通４丁目</t>
  </si>
  <si>
    <t xml:space="preserve">曙２条８丁目</t>
  </si>
  <si>
    <t xml:space="preserve">６条西７丁目</t>
  </si>
  <si>
    <t xml:space="preserve">６条通４丁目</t>
  </si>
  <si>
    <t xml:space="preserve">宮下通５丁目</t>
  </si>
  <si>
    <t xml:space="preserve">曙３条１丁目</t>
  </si>
  <si>
    <t xml:space="preserve">６条西８丁目</t>
  </si>
  <si>
    <t xml:space="preserve">６条通５丁目</t>
  </si>
  <si>
    <t xml:space="preserve">１条通１丁目</t>
  </si>
  <si>
    <t xml:space="preserve">曙３条２丁目</t>
  </si>
  <si>
    <t xml:space="preserve">７条西６丁目</t>
  </si>
  <si>
    <t xml:space="preserve">７条通１丁目</t>
  </si>
  <si>
    <t xml:space="preserve">１条通２丁目</t>
  </si>
  <si>
    <t xml:space="preserve">曙３条３丁目</t>
  </si>
  <si>
    <t xml:space="preserve">７条西７丁目</t>
  </si>
  <si>
    <t xml:space="preserve">７条通２丁目</t>
  </si>
  <si>
    <t xml:space="preserve">１条通３丁目</t>
  </si>
  <si>
    <t xml:space="preserve">１条通４丁目</t>
  </si>
  <si>
    <t xml:space="preserve">宮下通６丁目</t>
  </si>
  <si>
    <t xml:space="preserve">６条通１０丁目</t>
  </si>
  <si>
    <t xml:space="preserve">１条通５丁目</t>
  </si>
  <si>
    <t xml:space="preserve">宮下通７丁目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０２　計</t>
    </r>
  </si>
  <si>
    <t xml:space="preserve">２条通１丁目</t>
  </si>
  <si>
    <t xml:space="preserve">宮下通８丁目</t>
  </si>
  <si>
    <t xml:space="preserve">２条通２丁目</t>
  </si>
  <si>
    <t xml:space="preserve">宮下通９丁目</t>
  </si>
  <si>
    <t xml:space="preserve">７条通６丁目</t>
  </si>
  <si>
    <t xml:space="preserve">２条通３丁目</t>
  </si>
  <si>
    <t xml:space="preserve">宮下通１０丁目</t>
  </si>
  <si>
    <t xml:space="preserve">７条通７丁目</t>
  </si>
  <si>
    <t xml:space="preserve">２条通４丁目</t>
  </si>
  <si>
    <t xml:space="preserve">１条通６丁目</t>
  </si>
  <si>
    <t xml:space="preserve">７条通８丁目</t>
  </si>
  <si>
    <t xml:space="preserve">２条通５丁目</t>
  </si>
  <si>
    <t xml:space="preserve">１条通７丁目</t>
  </si>
  <si>
    <t xml:space="preserve">７条通９丁目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８　計</t>
    </r>
  </si>
  <si>
    <t xml:space="preserve">１条通８丁目</t>
  </si>
  <si>
    <t xml:space="preserve">７条通１０丁目</t>
  </si>
  <si>
    <t xml:space="preserve">１条通９丁目</t>
  </si>
  <si>
    <t xml:space="preserve">８条通６丁目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合計</t>
    </r>
  </si>
  <si>
    <t xml:space="preserve">１条通１０丁目</t>
  </si>
  <si>
    <t xml:space="preserve">８条通７丁目</t>
  </si>
  <si>
    <t xml:space="preserve">２条通６丁目</t>
  </si>
  <si>
    <t xml:space="preserve">８条通８丁目</t>
  </si>
  <si>
    <t xml:space="preserve">※常磐公園</t>
  </si>
  <si>
    <t xml:space="preserve">２条通７丁目</t>
  </si>
  <si>
    <t xml:space="preserve">８条通９丁目</t>
  </si>
  <si>
    <t xml:space="preserve">２条通８丁目</t>
  </si>
  <si>
    <t xml:space="preserve">８条通１０丁目</t>
  </si>
  <si>
    <t xml:space="preserve">公区〔西区〕　計</t>
  </si>
  <si>
    <t xml:space="preserve">２条通９丁目</t>
  </si>
  <si>
    <t xml:space="preserve">９条通７丁目</t>
  </si>
  <si>
    <t xml:space="preserve">２条通１０丁目</t>
  </si>
  <si>
    <t xml:space="preserve">９条通８丁目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０１　計</t>
    </r>
  </si>
  <si>
    <t xml:space="preserve">９条通９丁目</t>
  </si>
  <si>
    <t xml:space="preserve">９条通１０丁目</t>
  </si>
  <si>
    <t xml:space="preserve">３条通６丁目</t>
  </si>
  <si>
    <t xml:space="preserve">１０条通８丁目</t>
  </si>
  <si>
    <t xml:space="preserve">３条通７丁目</t>
  </si>
  <si>
    <t xml:space="preserve">１０条通９丁目</t>
  </si>
  <si>
    <t xml:space="preserve">３条通８丁目</t>
  </si>
  <si>
    <t xml:space="preserve">１０条通１０丁目</t>
  </si>
  <si>
    <t xml:space="preserve">３条通９丁目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０３　計</t>
    </r>
  </si>
  <si>
    <t xml:space="preserve">３条通１０丁目</t>
  </si>
  <si>
    <t xml:space="preserve">４条通６丁目</t>
  </si>
  <si>
    <t xml:space="preserve">常盤通１丁目</t>
  </si>
  <si>
    <t xml:space="preserve">４条通７丁目</t>
  </si>
  <si>
    <t xml:space="preserve">常盤通２丁目</t>
  </si>
  <si>
    <t xml:space="preserve">４条通８丁目</t>
  </si>
  <si>
    <t xml:space="preserve">常盤通３丁目</t>
  </si>
  <si>
    <t xml:space="preserve">４条通９丁目</t>
  </si>
  <si>
    <t xml:space="preserve">中常盤町１丁目</t>
  </si>
  <si>
    <t xml:space="preserve">４条通１０丁目</t>
  </si>
  <si>
    <t xml:space="preserve">中常盤町２丁目</t>
  </si>
  <si>
    <t xml:space="preserve">５条通６丁目</t>
  </si>
  <si>
    <t xml:space="preserve">中常盤町３丁目</t>
  </si>
  <si>
    <t xml:space="preserve">５条通７丁目</t>
  </si>
  <si>
    <t xml:space="preserve">上常盤町１丁目</t>
  </si>
  <si>
    <t xml:space="preserve">５条通８丁目</t>
  </si>
  <si>
    <t xml:space="preserve">上常盤町２丁目</t>
  </si>
  <si>
    <t xml:space="preserve">５条通９丁目</t>
  </si>
  <si>
    <t xml:space="preserve">上常盤町３丁目</t>
  </si>
  <si>
    <t xml:space="preserve">５条通１０丁目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０４　計</t>
    </r>
  </si>
  <si>
    <t xml:space="preserve">６条通６丁目</t>
  </si>
  <si>
    <t xml:space="preserve">６条通７丁目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合計</t>
    </r>
  </si>
  <si>
    <t xml:space="preserve">６条通８丁目</t>
  </si>
  <si>
    <t xml:space="preserve">６条通９丁目</t>
  </si>
  <si>
    <t xml:space="preserve">公区〔中央区〕　計</t>
  </si>
  <si>
    <t xml:space="preserve">宮前通西</t>
  </si>
  <si>
    <t xml:space="preserve">４条通１５丁目</t>
  </si>
  <si>
    <t xml:space="preserve">９条通１４丁目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０１　計</t>
    </r>
  </si>
  <si>
    <t xml:space="preserve">４条通１６丁目</t>
  </si>
  <si>
    <t xml:space="preserve">９条通１５丁目</t>
  </si>
  <si>
    <t xml:space="preserve">４条通１７丁目</t>
  </si>
  <si>
    <t xml:space="preserve">９条通１６丁目</t>
  </si>
  <si>
    <t xml:space="preserve">宮下通１１丁目</t>
  </si>
  <si>
    <t xml:space="preserve">５条通１１丁目</t>
  </si>
  <si>
    <t xml:space="preserve">９条通１７丁目</t>
  </si>
  <si>
    <t xml:space="preserve">宮下通１２丁目</t>
  </si>
  <si>
    <t xml:space="preserve">５条通１２丁目</t>
  </si>
  <si>
    <t xml:space="preserve">１０条通１１丁目</t>
  </si>
  <si>
    <t xml:space="preserve">宮下通１３丁目</t>
  </si>
  <si>
    <t xml:space="preserve">５条通１３丁目</t>
  </si>
  <si>
    <t xml:space="preserve">１０条通１２丁目</t>
  </si>
  <si>
    <t xml:space="preserve">宮下通１４丁目</t>
  </si>
  <si>
    <t xml:space="preserve">５条通１４丁目</t>
  </si>
  <si>
    <t xml:space="preserve">１０条通１３丁目</t>
  </si>
  <si>
    <t xml:space="preserve">宮下通１５丁目</t>
  </si>
  <si>
    <t xml:space="preserve">５条通１５丁目</t>
  </si>
  <si>
    <t xml:space="preserve">１０条通１４丁目</t>
  </si>
  <si>
    <t xml:space="preserve">宮下通１６丁目</t>
  </si>
  <si>
    <t xml:space="preserve">５条通１６丁目</t>
  </si>
  <si>
    <t xml:space="preserve">１０条通１５丁目</t>
  </si>
  <si>
    <t xml:space="preserve">１条通１１丁目</t>
  </si>
  <si>
    <t xml:space="preserve">５条通１７丁目</t>
  </si>
  <si>
    <t xml:space="preserve">１０条通１６丁目</t>
  </si>
  <si>
    <t xml:space="preserve">１条通１２丁目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０３　計</t>
    </r>
  </si>
  <si>
    <t xml:space="preserve">１０条通１７丁目</t>
  </si>
  <si>
    <t xml:space="preserve">１条通１３丁目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０４　計</t>
    </r>
  </si>
  <si>
    <t xml:space="preserve">１条通１４丁目</t>
  </si>
  <si>
    <t xml:space="preserve">６条通１１丁目</t>
  </si>
  <si>
    <t xml:space="preserve">１条通１５丁目</t>
  </si>
  <si>
    <t xml:space="preserve">６条通１２丁目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合計</t>
    </r>
  </si>
  <si>
    <t xml:space="preserve">１条通１６丁目</t>
  </si>
  <si>
    <t xml:space="preserve">６条通１３丁目</t>
  </si>
  <si>
    <t xml:space="preserve">１条通１７丁目</t>
  </si>
  <si>
    <t xml:space="preserve">６条通１４丁目</t>
  </si>
  <si>
    <t xml:space="preserve">※各条１７丁目</t>
  </si>
  <si>
    <t xml:space="preserve">２条通１１丁目</t>
  </si>
  <si>
    <t xml:space="preserve">６条通１５丁目</t>
  </si>
  <si>
    <t xml:space="preserve">２条通１２丁目</t>
  </si>
  <si>
    <t xml:space="preserve">６条通１６丁目</t>
  </si>
  <si>
    <t xml:space="preserve">公区〔大成区〕　計</t>
  </si>
  <si>
    <t xml:space="preserve">２条通１３丁目</t>
  </si>
  <si>
    <t xml:space="preserve">６条通１７丁目</t>
  </si>
  <si>
    <t xml:space="preserve">２条通１４丁目</t>
  </si>
  <si>
    <t xml:space="preserve">７条通１１丁目</t>
  </si>
  <si>
    <t xml:space="preserve">２条通１５丁目</t>
  </si>
  <si>
    <t xml:space="preserve">７条通１２丁目</t>
  </si>
  <si>
    <t xml:space="preserve">２条通１６丁目</t>
  </si>
  <si>
    <t xml:space="preserve">７条通１３丁目</t>
  </si>
  <si>
    <t xml:space="preserve">２条通１７丁目</t>
  </si>
  <si>
    <t xml:space="preserve">７条通１４丁目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０２　計</t>
    </r>
  </si>
  <si>
    <t xml:space="preserve">７条通１５丁目</t>
  </si>
  <si>
    <t xml:space="preserve">７条通１６丁目</t>
  </si>
  <si>
    <t xml:space="preserve">３条通１１丁目</t>
  </si>
  <si>
    <t xml:space="preserve">７条通１７丁目</t>
  </si>
  <si>
    <t xml:space="preserve">３条通１２丁目</t>
  </si>
  <si>
    <t xml:space="preserve">８条通１１丁目</t>
  </si>
  <si>
    <t xml:space="preserve">３条通１３丁目</t>
  </si>
  <si>
    <t xml:space="preserve">８条通１２丁目</t>
  </si>
  <si>
    <t xml:space="preserve">３条通１４丁目</t>
  </si>
  <si>
    <t xml:space="preserve">８条通１３丁目</t>
  </si>
  <si>
    <t xml:space="preserve">３条通１５丁目</t>
  </si>
  <si>
    <t xml:space="preserve">８条通１４丁目</t>
  </si>
  <si>
    <t xml:space="preserve">３条通１６丁目</t>
  </si>
  <si>
    <t xml:space="preserve">８条通１５丁目</t>
  </si>
  <si>
    <t xml:space="preserve">３条通１７丁目</t>
  </si>
  <si>
    <t xml:space="preserve">８条通１６丁目</t>
  </si>
  <si>
    <t xml:space="preserve">４条通１１丁目</t>
  </si>
  <si>
    <t xml:space="preserve">８条通１７丁目</t>
  </si>
  <si>
    <t xml:space="preserve">４条通１２丁目</t>
  </si>
  <si>
    <t xml:space="preserve">９条通１１丁目</t>
  </si>
  <si>
    <t xml:space="preserve">４条通１３丁目</t>
  </si>
  <si>
    <t xml:space="preserve">９条通１２丁目</t>
  </si>
  <si>
    <t xml:space="preserve">４条通１４丁目</t>
  </si>
  <si>
    <t xml:space="preserve">９条通１３丁目</t>
  </si>
  <si>
    <t xml:space="preserve">７条通１８丁目</t>
  </si>
  <si>
    <t xml:space="preserve">２条通２１丁目</t>
  </si>
  <si>
    <t xml:space="preserve">６条通２５丁目</t>
  </si>
  <si>
    <t xml:space="preserve">南１条通２３丁目</t>
  </si>
  <si>
    <t xml:space="preserve">７条通１９丁目</t>
  </si>
  <si>
    <t xml:space="preserve">２条通２２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０２　計</t>
    </r>
  </si>
  <si>
    <t xml:space="preserve">南１条通２４丁目</t>
  </si>
  <si>
    <t xml:space="preserve">７条通２０丁目</t>
  </si>
  <si>
    <t xml:space="preserve">２条通２３丁目</t>
  </si>
  <si>
    <t xml:space="preserve">朝日　計</t>
  </si>
  <si>
    <t xml:space="preserve">南１条通２５丁目</t>
  </si>
  <si>
    <t xml:space="preserve">７条通２１丁目</t>
  </si>
  <si>
    <t xml:space="preserve">２条通２４丁目</t>
  </si>
  <si>
    <t xml:space="preserve">南１条通２６丁目</t>
  </si>
  <si>
    <t xml:space="preserve">７条通２２丁目</t>
  </si>
  <si>
    <t xml:space="preserve">２条通２５丁目</t>
  </si>
  <si>
    <t xml:space="preserve">宮前通東</t>
  </si>
  <si>
    <t xml:space="preserve">南２条通２０丁目</t>
  </si>
  <si>
    <t xml:space="preserve">７条通２３丁目</t>
  </si>
  <si>
    <t xml:space="preserve">３条通１８丁目</t>
  </si>
  <si>
    <t xml:space="preserve">南６条通１６丁目</t>
  </si>
  <si>
    <t xml:space="preserve">南２条通２１丁目</t>
  </si>
  <si>
    <t xml:space="preserve">７条通２４丁目</t>
  </si>
  <si>
    <t xml:space="preserve">３条通１９丁目</t>
  </si>
  <si>
    <t xml:space="preserve">南６条通１７丁目</t>
  </si>
  <si>
    <t xml:space="preserve">南２条通２２丁目</t>
  </si>
  <si>
    <t xml:space="preserve">８条通１８丁目</t>
  </si>
  <si>
    <t xml:space="preserve">３条通２０丁目</t>
  </si>
  <si>
    <t xml:space="preserve">南６条通１８丁目</t>
  </si>
  <si>
    <t xml:space="preserve">南２条通２３丁目</t>
  </si>
  <si>
    <t xml:space="preserve">８条通１９丁目</t>
  </si>
  <si>
    <t xml:space="preserve">３条通２１丁目</t>
  </si>
  <si>
    <t xml:space="preserve">南６条通１９丁目</t>
  </si>
  <si>
    <t xml:space="preserve">南２条通２４丁目</t>
  </si>
  <si>
    <t xml:space="preserve">８条通２０丁目</t>
  </si>
  <si>
    <t xml:space="preserve">３条通２２丁目</t>
  </si>
  <si>
    <t xml:space="preserve">南７条通１７丁目</t>
  </si>
  <si>
    <t xml:space="preserve">南２条通２５丁目</t>
  </si>
  <si>
    <t xml:space="preserve">８条通２１丁目</t>
  </si>
  <si>
    <t xml:space="preserve">３条通２３丁目</t>
  </si>
  <si>
    <t xml:space="preserve">南７条通１８丁目</t>
  </si>
  <si>
    <t xml:space="preserve">南２条通２６丁目</t>
  </si>
  <si>
    <t xml:space="preserve">８条通２２丁目</t>
  </si>
  <si>
    <t xml:space="preserve">３条通２４丁目</t>
  </si>
  <si>
    <t xml:space="preserve">南７条通１９丁目</t>
  </si>
  <si>
    <t xml:space="preserve">南３条通２０丁目</t>
  </si>
  <si>
    <t xml:space="preserve">８条通２３丁目</t>
  </si>
  <si>
    <t xml:space="preserve">３条通２５丁目</t>
  </si>
  <si>
    <t xml:space="preserve">南８条通１９丁目</t>
  </si>
  <si>
    <t xml:space="preserve">南３条通２１丁目</t>
  </si>
  <si>
    <t xml:space="preserve">８条通２４丁目</t>
  </si>
  <si>
    <t xml:space="preserve">４条通１８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０３　計</t>
    </r>
  </si>
  <si>
    <t xml:space="preserve">南３条通２２丁目</t>
  </si>
  <si>
    <t xml:space="preserve">９条通１８丁目</t>
  </si>
  <si>
    <t xml:space="preserve">４条通１９丁目</t>
  </si>
  <si>
    <t xml:space="preserve">南３条通２３丁目</t>
  </si>
  <si>
    <t xml:space="preserve">９条通１９丁目</t>
  </si>
  <si>
    <t xml:space="preserve">４条通２０丁目</t>
  </si>
  <si>
    <t xml:space="preserve">１条通１８丁目</t>
  </si>
  <si>
    <t xml:space="preserve">南３条通２４丁目</t>
  </si>
  <si>
    <t xml:space="preserve">９条通２０丁目</t>
  </si>
  <si>
    <t xml:space="preserve">４条通２１丁目</t>
  </si>
  <si>
    <t xml:space="preserve">１条通１９丁目</t>
  </si>
  <si>
    <t xml:space="preserve">南３条通２５丁目</t>
  </si>
  <si>
    <t xml:space="preserve">９条通２１丁目</t>
  </si>
  <si>
    <t xml:space="preserve">４条通２２丁目</t>
  </si>
  <si>
    <t xml:space="preserve">１条通２０丁目</t>
  </si>
  <si>
    <t xml:space="preserve">南３条通２６丁目</t>
  </si>
  <si>
    <t xml:space="preserve">９条通２２丁目</t>
  </si>
  <si>
    <t xml:space="preserve">４条通２３丁目</t>
  </si>
  <si>
    <t xml:space="preserve">１条通２１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０４　計</t>
    </r>
  </si>
  <si>
    <t xml:space="preserve">９条通２３丁目</t>
  </si>
  <si>
    <t xml:space="preserve">４条通２４丁目</t>
  </si>
  <si>
    <t xml:space="preserve">１条通２２丁目</t>
  </si>
  <si>
    <t xml:space="preserve">１０条通１８丁目</t>
  </si>
  <si>
    <t xml:space="preserve">４条通２５丁目</t>
  </si>
  <si>
    <t xml:space="preserve">１条通２３丁目</t>
  </si>
  <si>
    <t xml:space="preserve">南４条通２０丁目</t>
  </si>
  <si>
    <t xml:space="preserve">１０条通１９丁目</t>
  </si>
  <si>
    <t xml:space="preserve">５条通１８丁目</t>
  </si>
  <si>
    <t xml:space="preserve">１条通２４丁目</t>
  </si>
  <si>
    <t xml:space="preserve">南４条通２１丁目</t>
  </si>
  <si>
    <t xml:space="preserve">１０条通２０丁目</t>
  </si>
  <si>
    <t xml:space="preserve">５条通１９丁目</t>
  </si>
  <si>
    <t xml:space="preserve">１条通２５丁目</t>
  </si>
  <si>
    <t xml:space="preserve">南４条通２２丁目</t>
  </si>
  <si>
    <t xml:space="preserve">１０条通２１丁目</t>
  </si>
  <si>
    <t xml:space="preserve">５条通２０丁目</t>
  </si>
  <si>
    <t xml:space="preserve">宮下通１７丁目</t>
  </si>
  <si>
    <t xml:space="preserve">南４条通２３丁目</t>
  </si>
  <si>
    <t xml:space="preserve">１０条通２２丁目</t>
  </si>
  <si>
    <t xml:space="preserve">５条通２１丁目</t>
  </si>
  <si>
    <t xml:space="preserve">宮下通１８丁目</t>
  </si>
  <si>
    <t xml:space="preserve">南４条通２４丁目</t>
  </si>
  <si>
    <t xml:space="preserve">１０条通２３丁目</t>
  </si>
  <si>
    <t xml:space="preserve">５条通２２丁目</t>
  </si>
  <si>
    <t xml:space="preserve">宮下通１９丁目</t>
  </si>
  <si>
    <t xml:space="preserve">南４条通２５丁目</t>
  </si>
  <si>
    <t xml:space="preserve">１１条通１９丁目</t>
  </si>
  <si>
    <t xml:space="preserve">５条通２３丁目</t>
  </si>
  <si>
    <t xml:space="preserve">宮下通２０丁目</t>
  </si>
  <si>
    <t xml:space="preserve">南４条通２６丁目</t>
  </si>
  <si>
    <t xml:space="preserve">１１条通２０丁目</t>
  </si>
  <si>
    <t xml:space="preserve">５条通２４丁目</t>
  </si>
  <si>
    <t xml:space="preserve">宮下通２１丁目</t>
  </si>
  <si>
    <t xml:space="preserve">南５条通２０丁目</t>
  </si>
  <si>
    <t xml:space="preserve">１１条通２１丁目</t>
  </si>
  <si>
    <t xml:space="preserve">５条通２５丁目</t>
  </si>
  <si>
    <t xml:space="preserve">宮下通２２丁目</t>
  </si>
  <si>
    <t xml:space="preserve">南５条通２１丁目</t>
  </si>
  <si>
    <t xml:space="preserve">１１条通２２丁目</t>
  </si>
  <si>
    <t xml:space="preserve">６条通１８丁目</t>
  </si>
  <si>
    <t xml:space="preserve">宮下通２３丁目</t>
  </si>
  <si>
    <t xml:space="preserve">南５条通２２丁目</t>
  </si>
  <si>
    <t xml:space="preserve">１１条通２３丁目</t>
  </si>
  <si>
    <t xml:space="preserve">６条通１９丁目</t>
  </si>
  <si>
    <t xml:space="preserve">宮下通２４丁目</t>
  </si>
  <si>
    <t xml:space="preserve">南５条通２３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０１　計</t>
    </r>
  </si>
  <si>
    <t xml:space="preserve">６条通２０丁目</t>
  </si>
  <si>
    <t xml:space="preserve">宮下通２５丁目</t>
  </si>
  <si>
    <t xml:space="preserve">南５条通２４丁目</t>
  </si>
  <si>
    <t xml:space="preserve">６条通２１丁目</t>
  </si>
  <si>
    <t xml:space="preserve">宮下通２６丁目</t>
  </si>
  <si>
    <t xml:space="preserve">南５条通２５丁目</t>
  </si>
  <si>
    <t xml:space="preserve">２条通１８丁目</t>
  </si>
  <si>
    <t xml:space="preserve">６条通２２丁目</t>
  </si>
  <si>
    <t xml:space="preserve">南１条通２０丁目</t>
  </si>
  <si>
    <t xml:space="preserve">南５条通２６丁目</t>
  </si>
  <si>
    <t xml:space="preserve">２条通１９丁目</t>
  </si>
  <si>
    <t xml:space="preserve">６条通２３丁目</t>
  </si>
  <si>
    <t xml:space="preserve">南１条通２１丁目</t>
  </si>
  <si>
    <t xml:space="preserve">南６条通２０丁目</t>
  </si>
  <si>
    <t xml:space="preserve">２条通２０丁目</t>
  </si>
  <si>
    <t xml:space="preserve">６条通２４丁目</t>
  </si>
  <si>
    <t xml:space="preserve">南１条通２２丁目</t>
  </si>
  <si>
    <t xml:space="preserve">南６条通２１丁目</t>
  </si>
  <si>
    <t xml:space="preserve">南６条通２２丁目</t>
  </si>
  <si>
    <t xml:space="preserve">豊岡１３条３丁目</t>
  </si>
  <si>
    <t xml:space="preserve">豊岡１条１丁目</t>
  </si>
  <si>
    <t xml:space="preserve">東光７条２丁目</t>
  </si>
  <si>
    <t xml:space="preserve">南６条通２３丁目</t>
  </si>
  <si>
    <t xml:space="preserve">豊岡１３条４丁目</t>
  </si>
  <si>
    <t xml:space="preserve">豊岡１条２丁目</t>
  </si>
  <si>
    <t xml:space="preserve">東光８条１丁目</t>
  </si>
  <si>
    <t xml:space="preserve">南６条通２４丁目</t>
  </si>
  <si>
    <t xml:space="preserve">豊岡１４条３丁目</t>
  </si>
  <si>
    <t xml:space="preserve">豊岡２条１丁目</t>
  </si>
  <si>
    <t xml:space="preserve">東光８条２丁目</t>
  </si>
  <si>
    <t xml:space="preserve">南６条通２５丁目</t>
  </si>
  <si>
    <t xml:space="preserve">豊岡１４条４丁目</t>
  </si>
  <si>
    <t xml:space="preserve">豊岡２条２丁目</t>
  </si>
  <si>
    <t xml:space="preserve">東光９条１丁目</t>
  </si>
  <si>
    <t xml:space="preserve">南６条通２６丁目</t>
  </si>
  <si>
    <t xml:space="preserve">豊岡１５条４丁目</t>
  </si>
  <si>
    <t xml:space="preserve">豊岡３条１丁目</t>
  </si>
  <si>
    <t xml:space="preserve">東光９条２丁目</t>
  </si>
  <si>
    <t xml:space="preserve">南７条通２０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０７　計</t>
    </r>
  </si>
  <si>
    <t xml:space="preserve">豊岡３条２丁目</t>
  </si>
  <si>
    <t xml:space="preserve">東光１０条１丁目</t>
  </si>
  <si>
    <t xml:space="preserve">南７条通２１丁目</t>
  </si>
  <si>
    <t xml:space="preserve">豊岡４条１丁目</t>
  </si>
  <si>
    <t xml:space="preserve">東光１０条２丁目</t>
  </si>
  <si>
    <t xml:space="preserve">南７条通２２丁目</t>
  </si>
  <si>
    <t xml:space="preserve">豊岡８条１丁目</t>
  </si>
  <si>
    <t xml:space="preserve">豊岡４条２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４　計</t>
    </r>
  </si>
  <si>
    <t xml:space="preserve">南７条通２３丁目</t>
  </si>
  <si>
    <t xml:space="preserve">豊岡８条２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１　計</t>
    </r>
  </si>
  <si>
    <t xml:space="preserve">南７条通２４丁目</t>
  </si>
  <si>
    <t xml:space="preserve">豊岡９条１丁目</t>
  </si>
  <si>
    <t xml:space="preserve">東光１１条１丁目</t>
  </si>
  <si>
    <t xml:space="preserve">南７条通２５丁目</t>
  </si>
  <si>
    <t xml:space="preserve">豊岡９条２丁目</t>
  </si>
  <si>
    <t xml:space="preserve">豊岡１条３丁目</t>
  </si>
  <si>
    <t xml:space="preserve">東光１１条２丁目</t>
  </si>
  <si>
    <t xml:space="preserve">南７条通２６丁目</t>
  </si>
  <si>
    <t xml:space="preserve">豊岡１０条１丁目</t>
  </si>
  <si>
    <t xml:space="preserve">豊岡１条４丁目</t>
  </si>
  <si>
    <t xml:space="preserve">東光１２条１丁目</t>
  </si>
  <si>
    <t xml:space="preserve">南８条通２０丁目</t>
  </si>
  <si>
    <t xml:space="preserve">豊岡１０条２丁目</t>
  </si>
  <si>
    <t xml:space="preserve">豊岡２条３丁目</t>
  </si>
  <si>
    <t xml:space="preserve">東光１２条２丁目</t>
  </si>
  <si>
    <t xml:space="preserve">南８条通２１丁目</t>
  </si>
  <si>
    <t xml:space="preserve">豊岡１１条１丁目</t>
  </si>
  <si>
    <t xml:space="preserve">豊岡２条４丁目</t>
  </si>
  <si>
    <t xml:space="preserve">東光１３条１丁目</t>
  </si>
  <si>
    <t xml:space="preserve">南８条通２２丁目</t>
  </si>
  <si>
    <t xml:space="preserve">豊岡１１条２丁目</t>
  </si>
  <si>
    <t xml:space="preserve">豊岡３条３丁目</t>
  </si>
  <si>
    <t xml:space="preserve">東光１３条２丁目</t>
  </si>
  <si>
    <t xml:space="preserve">南８条通２３丁目</t>
  </si>
  <si>
    <t xml:space="preserve">豊岡１２条１丁目</t>
  </si>
  <si>
    <t xml:space="preserve">豊岡３条４丁目</t>
  </si>
  <si>
    <t xml:space="preserve">東光１４条１丁目</t>
  </si>
  <si>
    <t xml:space="preserve">南８条通２４丁目</t>
  </si>
  <si>
    <t xml:space="preserve">豊岡１２条２丁目</t>
  </si>
  <si>
    <t xml:space="preserve">豊岡４条３丁目</t>
  </si>
  <si>
    <t xml:space="preserve">東光１４条２丁目</t>
  </si>
  <si>
    <t xml:space="preserve">南８条通２５丁目</t>
  </si>
  <si>
    <t xml:space="preserve">豊岡１３条１丁目</t>
  </si>
  <si>
    <t xml:space="preserve">豊岡４条４丁目</t>
  </si>
  <si>
    <t xml:space="preserve">東光１５条２丁目</t>
  </si>
  <si>
    <t xml:space="preserve">南８条通２６丁目</t>
  </si>
  <si>
    <t xml:space="preserve">豊岡１３条２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２　計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５　計</t>
    </r>
  </si>
  <si>
    <t xml:space="preserve">南９条通２６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０８　計</t>
    </r>
  </si>
  <si>
    <t xml:space="preserve">豊岡　計</t>
  </si>
  <si>
    <t xml:space="preserve">東光１　計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０５　計</t>
    </r>
  </si>
  <si>
    <t xml:space="preserve">豊岡５条１丁目</t>
  </si>
  <si>
    <t xml:space="preserve">東光１条１丁目</t>
  </si>
  <si>
    <t xml:space="preserve">東光１条３丁目</t>
  </si>
  <si>
    <t xml:space="preserve">旭神町全域</t>
  </si>
  <si>
    <t xml:space="preserve">豊岡５条２丁目</t>
  </si>
  <si>
    <t xml:space="preserve">東光１条２丁目</t>
  </si>
  <si>
    <t xml:space="preserve">東光１条４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０６　計</t>
    </r>
  </si>
  <si>
    <t xml:space="preserve">豊岡６条１丁目</t>
  </si>
  <si>
    <t xml:space="preserve">東光２条１丁目</t>
  </si>
  <si>
    <t xml:space="preserve">東光２条３丁目</t>
  </si>
  <si>
    <t xml:space="preserve">啓明　計</t>
  </si>
  <si>
    <t xml:space="preserve">豊岡６条２丁目</t>
  </si>
  <si>
    <t xml:space="preserve">東光２条２丁目</t>
  </si>
  <si>
    <t xml:space="preserve">東光２条４丁目</t>
  </si>
  <si>
    <t xml:space="preserve">豊岡７条１丁目</t>
  </si>
  <si>
    <t xml:space="preserve">東光３条１丁目</t>
  </si>
  <si>
    <t xml:space="preserve">東光３条３丁目</t>
  </si>
  <si>
    <t xml:space="preserve">豊岡８条３丁目</t>
  </si>
  <si>
    <t xml:space="preserve">豊岡７条２丁目</t>
  </si>
  <si>
    <t xml:space="preserve">東光３条２丁目</t>
  </si>
  <si>
    <t xml:space="preserve">東光３条４丁目</t>
  </si>
  <si>
    <t xml:space="preserve">豊岡８条４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０９　計</t>
    </r>
  </si>
  <si>
    <t xml:space="preserve">東光４条１丁目</t>
  </si>
  <si>
    <t xml:space="preserve">東光４条３丁目</t>
  </si>
  <si>
    <t xml:space="preserve">豊岡９条３丁目</t>
  </si>
  <si>
    <t xml:space="preserve">東光４条２丁目</t>
  </si>
  <si>
    <t xml:space="preserve">東光４条４丁目</t>
  </si>
  <si>
    <t xml:space="preserve">豊岡９条４丁目</t>
  </si>
  <si>
    <t xml:space="preserve">豊岡５条３丁目</t>
  </si>
  <si>
    <t xml:space="preserve">東光５条１丁目</t>
  </si>
  <si>
    <t xml:space="preserve">東光５条３丁目</t>
  </si>
  <si>
    <t xml:space="preserve">豊岡１０条３丁目</t>
  </si>
  <si>
    <t xml:space="preserve">豊岡５条４丁目</t>
  </si>
  <si>
    <t xml:space="preserve">東光５条２丁目</t>
  </si>
  <si>
    <t xml:space="preserve">東光５条４丁目</t>
  </si>
  <si>
    <t xml:space="preserve">豊岡１０条４丁目</t>
  </si>
  <si>
    <t xml:space="preserve">豊岡６条３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３　計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６　計</t>
    </r>
  </si>
  <si>
    <t xml:space="preserve">豊岡１１条３丁目</t>
  </si>
  <si>
    <t xml:space="preserve">豊岡６条４丁目</t>
  </si>
  <si>
    <t xml:space="preserve">豊岡１１条４丁目</t>
  </si>
  <si>
    <t xml:space="preserve">豊岡７条３丁目</t>
  </si>
  <si>
    <t xml:space="preserve">東光６条１丁目</t>
  </si>
  <si>
    <t xml:space="preserve">東光６条３丁目</t>
  </si>
  <si>
    <t xml:space="preserve">豊岡１２条３丁目</t>
  </si>
  <si>
    <t xml:space="preserve">豊岡７条４丁目</t>
  </si>
  <si>
    <t xml:space="preserve">東光６条２丁目</t>
  </si>
  <si>
    <t xml:space="preserve">東光６条４丁目</t>
  </si>
  <si>
    <t xml:space="preserve">豊岡１２条４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０　計</t>
    </r>
  </si>
  <si>
    <t xml:space="preserve">東光７条１丁目</t>
  </si>
  <si>
    <t xml:space="preserve">東光７条３丁目</t>
  </si>
  <si>
    <t xml:space="preserve">東光７条４丁目</t>
  </si>
  <si>
    <t xml:space="preserve">豊岡９条５丁目</t>
  </si>
  <si>
    <t xml:space="preserve">豊岡１５条８丁目</t>
  </si>
  <si>
    <t xml:space="preserve">東光８条３丁目</t>
  </si>
  <si>
    <t xml:space="preserve">豊岡９条６丁目</t>
  </si>
  <si>
    <t xml:space="preserve">豊岡１６条７丁目</t>
  </si>
  <si>
    <t xml:space="preserve">東光８条４丁目</t>
  </si>
  <si>
    <t xml:space="preserve">豊岡１０条５丁目</t>
  </si>
  <si>
    <t xml:space="preserve">豊岡１６条８丁目</t>
  </si>
  <si>
    <t xml:space="preserve">東光９条３丁目</t>
  </si>
  <si>
    <t xml:space="preserve">豊岡１０条６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０２　計</t>
    </r>
  </si>
  <si>
    <t xml:space="preserve">東光９条４丁目</t>
  </si>
  <si>
    <t xml:space="preserve">豊岡１１条５丁目</t>
  </si>
  <si>
    <t xml:space="preserve">東光１０条３丁目</t>
  </si>
  <si>
    <t xml:space="preserve">豊岡１１条６丁目</t>
  </si>
  <si>
    <t xml:space="preserve">豊岡５条５丁目</t>
  </si>
  <si>
    <t xml:space="preserve">東光１０条４丁目</t>
  </si>
  <si>
    <t xml:space="preserve">豊岡１２条５丁目</t>
  </si>
  <si>
    <t xml:space="preserve">豊岡５条６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７　計</t>
    </r>
  </si>
  <si>
    <t xml:space="preserve">豊岡１２条６丁目</t>
  </si>
  <si>
    <t xml:space="preserve">豊岡６条５丁目</t>
  </si>
  <si>
    <t xml:space="preserve">豊岡１３条６丁目</t>
  </si>
  <si>
    <t xml:space="preserve">豊岡６条６丁目</t>
  </si>
  <si>
    <t xml:space="preserve">東光１１条３丁目</t>
  </si>
  <si>
    <t xml:space="preserve">豊岡１４条６丁目</t>
  </si>
  <si>
    <t xml:space="preserve">豊岡７条５丁目</t>
  </si>
  <si>
    <t xml:space="preserve">東光１１条４丁目</t>
  </si>
  <si>
    <t xml:space="preserve">東旭川町愛宕</t>
  </si>
  <si>
    <t xml:space="preserve">豊岡７条６丁目</t>
  </si>
  <si>
    <t xml:space="preserve">東光１２条３丁目</t>
  </si>
  <si>
    <t xml:space="preserve">豊岡１３条５丁目</t>
  </si>
  <si>
    <t xml:space="preserve">豊岡８条５丁目</t>
  </si>
  <si>
    <t xml:space="preserve">東光１２条４丁目</t>
  </si>
  <si>
    <t xml:space="preserve">豊岡１４条５丁目</t>
  </si>
  <si>
    <t xml:space="preserve">豊岡８条６丁目</t>
  </si>
  <si>
    <t xml:space="preserve">東光１３条３丁目</t>
  </si>
  <si>
    <t xml:space="preserve">豊岡１５条５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０３　計</t>
    </r>
  </si>
  <si>
    <t xml:space="preserve">東光１３条４丁目</t>
  </si>
  <si>
    <t xml:space="preserve">豊岡１５条６丁目</t>
  </si>
  <si>
    <t xml:space="preserve">東光１４条３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０１　計</t>
    </r>
  </si>
  <si>
    <t xml:space="preserve">豊岡５条７丁目</t>
  </si>
  <si>
    <t xml:space="preserve">東光１４条４丁目</t>
  </si>
  <si>
    <t xml:space="preserve">豊岡５条８丁目</t>
  </si>
  <si>
    <t xml:space="preserve">東光１５条３丁目</t>
  </si>
  <si>
    <t xml:space="preserve">豊岡９条７丁目</t>
  </si>
  <si>
    <t xml:space="preserve">豊岡５条９丁目</t>
  </si>
  <si>
    <t xml:space="preserve">東光１５条４丁目</t>
  </si>
  <si>
    <t xml:space="preserve">豊岡９条８丁目</t>
  </si>
  <si>
    <t xml:space="preserve">豊岡６条７丁目</t>
  </si>
  <si>
    <t xml:space="preserve">東光１６条３丁目</t>
  </si>
  <si>
    <t xml:space="preserve">豊岡９条９丁目</t>
  </si>
  <si>
    <t xml:space="preserve">豊岡６条８丁目</t>
  </si>
  <si>
    <t xml:space="preserve">東光１６条４丁目</t>
  </si>
  <si>
    <t xml:space="preserve">豊岡１０条７丁目</t>
  </si>
  <si>
    <t xml:space="preserve">豊岡６条９丁目</t>
  </si>
  <si>
    <t xml:space="preserve">東光１７条４丁目</t>
  </si>
  <si>
    <t xml:space="preserve">豊岡１０条８丁目</t>
  </si>
  <si>
    <t xml:space="preserve">豊岡７条７丁目</t>
  </si>
  <si>
    <t xml:space="preserve">東光１８条４丁目</t>
  </si>
  <si>
    <t xml:space="preserve">豊岡１０条９丁目</t>
  </si>
  <si>
    <t xml:space="preserve">豊岡７条８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８　計</t>
    </r>
  </si>
  <si>
    <t xml:space="preserve">豊岡１１条７丁目</t>
  </si>
  <si>
    <t xml:space="preserve">豊岡７条９丁目</t>
  </si>
  <si>
    <t xml:space="preserve">東光２　計</t>
  </si>
  <si>
    <t xml:space="preserve">豊岡１１条８丁目</t>
  </si>
  <si>
    <t xml:space="preserve">豊岡８条７丁目</t>
  </si>
  <si>
    <t xml:space="preserve">豊岡１１条９丁目</t>
  </si>
  <si>
    <t xml:space="preserve">豊岡８条８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合計</t>
    </r>
  </si>
  <si>
    <t xml:space="preserve">豊岡１２条７丁目</t>
  </si>
  <si>
    <t xml:space="preserve">豊岡８条９丁目</t>
  </si>
  <si>
    <t xml:space="preserve">豊岡１２条８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０４　計</t>
    </r>
  </si>
  <si>
    <t xml:space="preserve">豊岡１２条９丁目</t>
  </si>
  <si>
    <t xml:space="preserve">愛宕　計</t>
  </si>
  <si>
    <t xml:space="preserve">※神楽岡１条４～７丁目</t>
  </si>
  <si>
    <t xml:space="preserve">豊岡１３条７丁目</t>
  </si>
  <si>
    <t xml:space="preserve">豊岡１３条８丁目</t>
  </si>
  <si>
    <t xml:space="preserve">豊岡１条５丁目</t>
  </si>
  <si>
    <t xml:space="preserve">公区〔東区〕　計</t>
  </si>
  <si>
    <t xml:space="preserve">豊岡１３条９丁目</t>
  </si>
  <si>
    <t xml:space="preserve">豊岡１条６丁目</t>
  </si>
  <si>
    <t xml:space="preserve">豊岡１４条７丁目</t>
  </si>
  <si>
    <t xml:space="preserve">豊岡２条５丁目</t>
  </si>
  <si>
    <t xml:space="preserve">＜再掲＞</t>
  </si>
  <si>
    <t xml:space="preserve">豊岡１４条８丁目</t>
  </si>
  <si>
    <t xml:space="preserve">豊岡２条６丁目</t>
  </si>
  <si>
    <t xml:space="preserve">豊岡</t>
  </si>
  <si>
    <t xml:space="preserve">豊岡１４条９丁目</t>
  </si>
  <si>
    <t xml:space="preserve">豊岡３条５丁目</t>
  </si>
  <si>
    <t xml:space="preserve">東光</t>
  </si>
  <si>
    <t xml:space="preserve">豊岡１５条７丁目</t>
  </si>
  <si>
    <t xml:space="preserve">豊岡３条６丁目</t>
  </si>
  <si>
    <t xml:space="preserve">豊岡４条５丁目</t>
  </si>
  <si>
    <t xml:space="preserve">東光１５条５丁目</t>
  </si>
  <si>
    <t xml:space="preserve">豊岡４条８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３　計</t>
    </r>
  </si>
  <si>
    <t xml:space="preserve">豊岡４条６丁目</t>
  </si>
  <si>
    <t xml:space="preserve">東光１５条６丁目</t>
  </si>
  <si>
    <t xml:space="preserve">豊岡４条９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０５　計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０８　計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１　計</t>
    </r>
  </si>
  <si>
    <t xml:space="preserve">東光１１条７丁目</t>
  </si>
  <si>
    <t xml:space="preserve">東光１１条８丁目</t>
  </si>
  <si>
    <t xml:space="preserve">東光１条５丁目</t>
  </si>
  <si>
    <t xml:space="preserve">東光１６条５丁目</t>
  </si>
  <si>
    <t xml:space="preserve">東光１条７丁目</t>
  </si>
  <si>
    <t xml:space="preserve">東光１１条９丁目</t>
  </si>
  <si>
    <t xml:space="preserve">東光１条６丁目</t>
  </si>
  <si>
    <t xml:space="preserve">東光１６条６丁目</t>
  </si>
  <si>
    <t xml:space="preserve">東光１条８丁目</t>
  </si>
  <si>
    <t xml:space="preserve">東光１２条７丁目</t>
  </si>
  <si>
    <t xml:space="preserve">東光２条５丁目</t>
  </si>
  <si>
    <t xml:space="preserve">東光１７条５丁目</t>
  </si>
  <si>
    <t xml:space="preserve">東光１条９丁目</t>
  </si>
  <si>
    <t xml:space="preserve">東光１２条８丁目</t>
  </si>
  <si>
    <t xml:space="preserve">東光２条６丁目</t>
  </si>
  <si>
    <t xml:space="preserve">東光１７条６丁目</t>
  </si>
  <si>
    <t xml:space="preserve">東光２条７丁目</t>
  </si>
  <si>
    <t xml:space="preserve">東光１２条９丁目</t>
  </si>
  <si>
    <t xml:space="preserve">東光３条５丁目</t>
  </si>
  <si>
    <t xml:space="preserve">東光１８条５丁目</t>
  </si>
  <si>
    <t xml:space="preserve">東光２条８丁目</t>
  </si>
  <si>
    <t xml:space="preserve">東光１３条７丁目</t>
  </si>
  <si>
    <t xml:space="preserve">東光３条６丁目</t>
  </si>
  <si>
    <t xml:space="preserve">東光１８条６丁目</t>
  </si>
  <si>
    <t xml:space="preserve">東光２条９丁目</t>
  </si>
  <si>
    <t xml:space="preserve">東光１３条８丁目</t>
  </si>
  <si>
    <t xml:space="preserve">東光４条５丁目</t>
  </si>
  <si>
    <t xml:space="preserve">東光１９条５丁目</t>
  </si>
  <si>
    <t xml:space="preserve">東光３条７丁目</t>
  </si>
  <si>
    <t xml:space="preserve">東光１３条９丁目</t>
  </si>
  <si>
    <t xml:space="preserve">東光４条６丁目</t>
  </si>
  <si>
    <t xml:space="preserve">東光１９条６丁目</t>
  </si>
  <si>
    <t xml:space="preserve">東光３条８丁目</t>
  </si>
  <si>
    <t xml:space="preserve">東光１４条７丁目</t>
  </si>
  <si>
    <t xml:space="preserve">東光５条５丁目</t>
  </si>
  <si>
    <t xml:space="preserve">東光２０条５丁目</t>
  </si>
  <si>
    <t xml:space="preserve">東光３条９丁目</t>
  </si>
  <si>
    <t xml:space="preserve">東光１４条８丁目</t>
  </si>
  <si>
    <t xml:space="preserve">東光５条６丁目</t>
  </si>
  <si>
    <t xml:space="preserve">東光２０条６丁目</t>
  </si>
  <si>
    <t xml:space="preserve">東光４条７丁目</t>
  </si>
  <si>
    <t xml:space="preserve">東光１４条９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０６　計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０９　計</t>
    </r>
  </si>
  <si>
    <t xml:space="preserve">東光４条８丁目</t>
  </si>
  <si>
    <t xml:space="preserve">東光１５条７丁目</t>
  </si>
  <si>
    <t xml:space="preserve">東光４条９丁目</t>
  </si>
  <si>
    <t xml:space="preserve">東光１５条８丁目</t>
  </si>
  <si>
    <t xml:space="preserve">東光６条５丁目</t>
  </si>
  <si>
    <t xml:space="preserve">東光２１条５丁目</t>
  </si>
  <si>
    <t xml:space="preserve">東光５条７丁目</t>
  </si>
  <si>
    <t xml:space="preserve">東光１５条９丁目</t>
  </si>
  <si>
    <t xml:space="preserve">東光６条６丁目</t>
  </si>
  <si>
    <t xml:space="preserve">東光２１条６丁目</t>
  </si>
  <si>
    <t xml:space="preserve">東光５条８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４　計</t>
    </r>
  </si>
  <si>
    <t xml:space="preserve">東光７条５丁目</t>
  </si>
  <si>
    <t xml:space="preserve">東光２２条５丁目</t>
  </si>
  <si>
    <t xml:space="preserve">東光５条９丁目</t>
  </si>
  <si>
    <t xml:space="preserve">東光７条６丁目</t>
  </si>
  <si>
    <t xml:space="preserve">東光２２条６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２　計</t>
    </r>
  </si>
  <si>
    <t xml:space="preserve">東光１６条７丁目</t>
  </si>
  <si>
    <t xml:space="preserve">東光８条５丁目</t>
  </si>
  <si>
    <t xml:space="preserve">東光２３条６丁目</t>
  </si>
  <si>
    <t xml:space="preserve">東光１６条８丁目</t>
  </si>
  <si>
    <t xml:space="preserve">東光８条６丁目</t>
  </si>
  <si>
    <t xml:space="preserve">東光２４条６丁目</t>
  </si>
  <si>
    <t xml:space="preserve">東光６条７丁目</t>
  </si>
  <si>
    <t xml:space="preserve">東光１６条９丁目</t>
  </si>
  <si>
    <t xml:space="preserve">東光９条５丁目</t>
  </si>
  <si>
    <t xml:space="preserve">東光２５条６丁目</t>
  </si>
  <si>
    <t xml:space="preserve">東光６条８丁目</t>
  </si>
  <si>
    <t xml:space="preserve">東光１７条７丁目</t>
  </si>
  <si>
    <t xml:space="preserve">東光９条６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０　計</t>
    </r>
  </si>
  <si>
    <t xml:space="preserve">東光６条９丁目</t>
  </si>
  <si>
    <t xml:space="preserve">東光１７条８丁目</t>
  </si>
  <si>
    <t xml:space="preserve">東光１０条５丁目</t>
  </si>
  <si>
    <t xml:space="preserve">西千代田　計</t>
  </si>
  <si>
    <t xml:space="preserve">東光７条７丁目</t>
  </si>
  <si>
    <t xml:space="preserve">東光１７条９丁目</t>
  </si>
  <si>
    <t xml:space="preserve">東光１０条６丁目</t>
  </si>
  <si>
    <t xml:space="preserve">東光７条８丁目</t>
  </si>
  <si>
    <t xml:space="preserve">東光１８条７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０７　計</t>
    </r>
  </si>
  <si>
    <t xml:space="preserve">豊岡１条７丁目</t>
  </si>
  <si>
    <t xml:space="preserve">東光７条９丁目</t>
  </si>
  <si>
    <t xml:space="preserve">東光１８条８丁目</t>
  </si>
  <si>
    <t xml:space="preserve">豊岡１条８丁目</t>
  </si>
  <si>
    <t xml:space="preserve">東光８条７丁目</t>
  </si>
  <si>
    <t xml:space="preserve">東光１８条９丁目</t>
  </si>
  <si>
    <t xml:space="preserve">東光１１条５丁目</t>
  </si>
  <si>
    <t xml:space="preserve">豊岡１条９丁目</t>
  </si>
  <si>
    <t xml:space="preserve">東光８条８丁目</t>
  </si>
  <si>
    <t xml:space="preserve">東光１９条７丁目</t>
  </si>
  <si>
    <t xml:space="preserve">東光１１条６丁目</t>
  </si>
  <si>
    <t xml:space="preserve">豊岡２条７丁目</t>
  </si>
  <si>
    <t xml:space="preserve">東光８条９丁目</t>
  </si>
  <si>
    <t xml:space="preserve">東光１９条８丁目</t>
  </si>
  <si>
    <t xml:space="preserve">東光１２条５丁目</t>
  </si>
  <si>
    <t xml:space="preserve">豊岡２条８丁目</t>
  </si>
  <si>
    <t xml:space="preserve">東光９条７丁目</t>
  </si>
  <si>
    <t xml:space="preserve">東光１９条９丁目</t>
  </si>
  <si>
    <t xml:space="preserve">東光１２条６丁目</t>
  </si>
  <si>
    <t xml:space="preserve">豊岡２条９丁目</t>
  </si>
  <si>
    <t xml:space="preserve">東光９条８丁目</t>
  </si>
  <si>
    <t xml:space="preserve">東光２０条７丁目</t>
  </si>
  <si>
    <t xml:space="preserve">東光１３条５丁目</t>
  </si>
  <si>
    <t xml:space="preserve">豊岡３条７丁目</t>
  </si>
  <si>
    <t xml:space="preserve">東光９条９丁目</t>
  </si>
  <si>
    <t xml:space="preserve">東光２０条８丁目</t>
  </si>
  <si>
    <t xml:space="preserve">東光１３条６丁目</t>
  </si>
  <si>
    <t xml:space="preserve">豊岡３条８丁目</t>
  </si>
  <si>
    <t xml:space="preserve">東光１０条７丁目</t>
  </si>
  <si>
    <t xml:space="preserve">東光２０条９丁目</t>
  </si>
  <si>
    <t xml:space="preserve">東光１４条５丁目</t>
  </si>
  <si>
    <t xml:space="preserve">豊岡３条９丁目</t>
  </si>
  <si>
    <t xml:space="preserve">東光１０条８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５　計</t>
    </r>
  </si>
  <si>
    <t xml:space="preserve">東光１４条６丁目</t>
  </si>
  <si>
    <t xml:space="preserve">豊岡４条７丁目</t>
  </si>
  <si>
    <t xml:space="preserve">東光１０条９丁目</t>
  </si>
  <si>
    <t xml:space="preserve">東光２１条７丁目</t>
  </si>
  <si>
    <t xml:space="preserve">東旭川町日の出の一部</t>
  </si>
  <si>
    <t xml:space="preserve">東光２１条８丁目</t>
  </si>
  <si>
    <t xml:space="preserve">東旭川町倉沼の一部</t>
  </si>
  <si>
    <t xml:space="preserve">東光２１条９丁目</t>
  </si>
  <si>
    <t xml:space="preserve">東旭川町桜岡</t>
  </si>
  <si>
    <t xml:space="preserve">東光２２条７丁目</t>
  </si>
  <si>
    <t xml:space="preserve">東旭川町東桜岡</t>
  </si>
  <si>
    <t xml:space="preserve">東光２２条８丁目</t>
  </si>
  <si>
    <t xml:space="preserve">東旭川町豊田（１）</t>
  </si>
  <si>
    <t xml:space="preserve">東光２２条９丁目</t>
  </si>
  <si>
    <t xml:space="preserve">東光２３条７丁目</t>
  </si>
  <si>
    <t xml:space="preserve">東旭川町豊田（２）</t>
  </si>
  <si>
    <t xml:space="preserve">東光２３条８丁目</t>
  </si>
  <si>
    <t xml:space="preserve">東旭川町米原</t>
  </si>
  <si>
    <t xml:space="preserve">東光２３条９丁目</t>
  </si>
  <si>
    <t xml:space="preserve">東旭川町瑞穂</t>
  </si>
  <si>
    <t xml:space="preserve">東光２４条７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９　計</t>
    </r>
  </si>
  <si>
    <t xml:space="preserve">東光２４条８丁目</t>
  </si>
  <si>
    <t xml:space="preserve">東旭川外　計</t>
  </si>
  <si>
    <t xml:space="preserve">東光２４条９丁目</t>
  </si>
  <si>
    <t xml:space="preserve">東光２５条７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合計</t>
    </r>
  </si>
  <si>
    <t xml:space="preserve">東光２５条８丁目</t>
  </si>
  <si>
    <t xml:space="preserve">東光２５条９丁目</t>
  </si>
  <si>
    <t xml:space="preserve">東光２６条７丁目</t>
  </si>
  <si>
    <t xml:space="preserve">東光２６条８丁目</t>
  </si>
  <si>
    <t xml:space="preserve">東光２６条９丁目</t>
  </si>
  <si>
    <t xml:space="preserve">東光２７条８丁目</t>
  </si>
  <si>
    <t xml:space="preserve">東光２７条９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６　計</t>
    </r>
  </si>
  <si>
    <t xml:space="preserve">千代田　計</t>
  </si>
  <si>
    <t xml:space="preserve">東旭川町本町</t>
  </si>
  <si>
    <t xml:space="preserve">東旭川町下兵村の一部</t>
  </si>
  <si>
    <t xml:space="preserve">東旭川町上兵村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７　計</t>
    </r>
  </si>
  <si>
    <t xml:space="preserve">東旭川町共栄</t>
  </si>
  <si>
    <t xml:space="preserve">東旭川町旭正</t>
  </si>
  <si>
    <t xml:space="preserve">東旭川町忠別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８　計</t>
    </r>
  </si>
  <si>
    <t xml:space="preserve">金星町１丁目</t>
  </si>
  <si>
    <t xml:space="preserve">東３条４丁目</t>
  </si>
  <si>
    <t xml:space="preserve">東５条８丁目</t>
  </si>
  <si>
    <t xml:space="preserve">パルプ町１条１丁目</t>
  </si>
  <si>
    <t xml:space="preserve">金星町２丁目</t>
  </si>
  <si>
    <t xml:space="preserve">東３条５丁目</t>
  </si>
  <si>
    <t xml:space="preserve">東５条９丁目</t>
  </si>
  <si>
    <t xml:space="preserve">パルプ町１条２丁目</t>
  </si>
  <si>
    <t xml:space="preserve">金星町３丁目</t>
  </si>
  <si>
    <t xml:space="preserve">東３条６丁目</t>
  </si>
  <si>
    <t xml:space="preserve">東５条１０丁目</t>
  </si>
  <si>
    <t xml:space="preserve">パルプ町１条３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０１　計</t>
    </r>
  </si>
  <si>
    <t xml:space="preserve">東３条７丁目</t>
  </si>
  <si>
    <t xml:space="preserve">東５条１１丁目</t>
  </si>
  <si>
    <t xml:space="preserve">パルプ町１条４丁目</t>
  </si>
  <si>
    <t xml:space="preserve">東４条４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０６　計</t>
    </r>
  </si>
  <si>
    <t xml:space="preserve">パルプ町２条２丁目</t>
  </si>
  <si>
    <t xml:space="preserve">東１条１丁目</t>
  </si>
  <si>
    <t xml:space="preserve">東４条５丁目</t>
  </si>
  <si>
    <t xml:space="preserve">パルプ町２条３丁目</t>
  </si>
  <si>
    <t xml:space="preserve">東１条２丁目</t>
  </si>
  <si>
    <t xml:space="preserve">東４条６丁目</t>
  </si>
  <si>
    <t xml:space="preserve">東６条８丁目</t>
  </si>
  <si>
    <t xml:space="preserve">パルプ町２条４丁目</t>
  </si>
  <si>
    <t xml:space="preserve">東１条３丁目</t>
  </si>
  <si>
    <t xml:space="preserve">東４条７丁目</t>
  </si>
  <si>
    <t xml:space="preserve">東６条９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１２　計</t>
    </r>
  </si>
  <si>
    <t xml:space="preserve">東２条１丁目</t>
  </si>
  <si>
    <t xml:space="preserve">東５条４丁目</t>
  </si>
  <si>
    <t xml:space="preserve">東６条１０丁目</t>
  </si>
  <si>
    <t xml:space="preserve">東２条２丁目</t>
  </si>
  <si>
    <t xml:space="preserve">東５条５丁目</t>
  </si>
  <si>
    <t xml:space="preserve">東７条８丁目</t>
  </si>
  <si>
    <t xml:space="preserve">パルプ町１条５丁目</t>
  </si>
  <si>
    <t xml:space="preserve">東２条３丁目</t>
  </si>
  <si>
    <t xml:space="preserve">東５条６丁目</t>
  </si>
  <si>
    <t xml:space="preserve">東７条９丁目</t>
  </si>
  <si>
    <t xml:space="preserve">パルプ町１条６丁目</t>
  </si>
  <si>
    <t xml:space="preserve">東３条１丁目</t>
  </si>
  <si>
    <t xml:space="preserve">東５条７丁目</t>
  </si>
  <si>
    <t xml:space="preserve">東７条１０丁目</t>
  </si>
  <si>
    <t xml:space="preserve">パルプ町１条７丁目</t>
  </si>
  <si>
    <t xml:space="preserve">東３条２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０４　計</t>
    </r>
  </si>
  <si>
    <t xml:space="preserve">東８条８丁目</t>
  </si>
  <si>
    <t xml:space="preserve">パルプ町１条８丁目</t>
  </si>
  <si>
    <t xml:space="preserve">東３条３丁目</t>
  </si>
  <si>
    <t xml:space="preserve">東８条９丁目</t>
  </si>
  <si>
    <t xml:space="preserve">パルプ町２条５丁目</t>
  </si>
  <si>
    <t xml:space="preserve">東４条１丁目</t>
  </si>
  <si>
    <t xml:space="preserve">東６条４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０７　計</t>
    </r>
  </si>
  <si>
    <t xml:space="preserve">パルプ町２条６丁目</t>
  </si>
  <si>
    <t xml:space="preserve">東４条２丁目</t>
  </si>
  <si>
    <t xml:space="preserve">東６条５丁目</t>
  </si>
  <si>
    <t xml:space="preserve">パルプ町２条７丁目</t>
  </si>
  <si>
    <t xml:space="preserve">東４条３丁目</t>
  </si>
  <si>
    <t xml:space="preserve">東６条６丁目</t>
  </si>
  <si>
    <t xml:space="preserve">新富町</t>
  </si>
  <si>
    <t xml:space="preserve">パルプ町２条８丁目</t>
  </si>
  <si>
    <t xml:space="preserve">東５条１丁目</t>
  </si>
  <si>
    <t xml:space="preserve">東６条７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０８　計</t>
    </r>
  </si>
  <si>
    <t xml:space="preserve">パルプ町２条９丁目</t>
  </si>
  <si>
    <t xml:space="preserve">東５条２丁目</t>
  </si>
  <si>
    <t xml:space="preserve">東７条４丁目</t>
  </si>
  <si>
    <t xml:space="preserve">新旭川２　計</t>
  </si>
  <si>
    <t xml:space="preserve">パルプ町３条７丁目</t>
  </si>
  <si>
    <t xml:space="preserve">東５条３丁目</t>
  </si>
  <si>
    <t xml:space="preserve">東７条５丁目</t>
  </si>
  <si>
    <t xml:space="preserve">パルプ町３条８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０２　計</t>
    </r>
  </si>
  <si>
    <t xml:space="preserve">東７条６丁目</t>
  </si>
  <si>
    <t xml:space="preserve">大雪通１丁目</t>
  </si>
  <si>
    <t xml:space="preserve">パルプ町３条９丁目</t>
  </si>
  <si>
    <t xml:space="preserve">東７条７丁目</t>
  </si>
  <si>
    <t xml:space="preserve">大雪通２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１３　計</t>
    </r>
  </si>
  <si>
    <t xml:space="preserve">東６条１丁目</t>
  </si>
  <si>
    <t xml:space="preserve">東８条４丁目</t>
  </si>
  <si>
    <t xml:space="preserve">大雪通３丁目</t>
  </si>
  <si>
    <t xml:space="preserve">東６条２丁目</t>
  </si>
  <si>
    <t xml:space="preserve">東８条５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０９　計</t>
    </r>
  </si>
  <si>
    <t xml:space="preserve">パルプ町</t>
  </si>
  <si>
    <t xml:space="preserve">東６条３丁目</t>
  </si>
  <si>
    <t xml:space="preserve">東８条６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１４　計</t>
    </r>
  </si>
  <si>
    <t xml:space="preserve">東７条１丁目</t>
  </si>
  <si>
    <t xml:space="preserve">東８条７丁目</t>
  </si>
  <si>
    <t xml:space="preserve">大雪通４丁目</t>
  </si>
  <si>
    <t xml:space="preserve">東７条２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０５　計</t>
    </r>
  </si>
  <si>
    <t xml:space="preserve">大雪通５丁目</t>
  </si>
  <si>
    <t xml:space="preserve">新星町</t>
  </si>
  <si>
    <t xml:space="preserve">東７条３丁目</t>
  </si>
  <si>
    <t xml:space="preserve">大雪通６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１５　計</t>
    </r>
  </si>
  <si>
    <t xml:space="preserve">東８条１丁目</t>
  </si>
  <si>
    <t xml:space="preserve">東３条８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１０　計</t>
    </r>
  </si>
  <si>
    <t xml:space="preserve">パルプ町　計</t>
  </si>
  <si>
    <t xml:space="preserve">東８条２丁目</t>
  </si>
  <si>
    <t xml:space="preserve">東３条９丁目</t>
  </si>
  <si>
    <t xml:space="preserve">東８条３丁目</t>
  </si>
  <si>
    <t xml:space="preserve">東３条１０丁目</t>
  </si>
  <si>
    <t xml:space="preserve">大雪通７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合計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０３　計</t>
    </r>
  </si>
  <si>
    <t xml:space="preserve">東３条１１丁目</t>
  </si>
  <si>
    <t xml:space="preserve">大雪通８丁目</t>
  </si>
  <si>
    <t xml:space="preserve">新旭川１　計</t>
  </si>
  <si>
    <t xml:space="preserve">東４条８丁目</t>
  </si>
  <si>
    <t xml:space="preserve">大雪通９丁目</t>
  </si>
  <si>
    <t xml:space="preserve">東４条９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１１　計</t>
    </r>
  </si>
  <si>
    <t xml:space="preserve">東１条４丁目</t>
  </si>
  <si>
    <t xml:space="preserve">東４条１０丁目</t>
  </si>
  <si>
    <t xml:space="preserve">大雪通　計</t>
  </si>
  <si>
    <t xml:space="preserve">東２条４丁目</t>
  </si>
  <si>
    <t xml:space="preserve">東４条１１丁目</t>
  </si>
  <si>
    <t xml:space="preserve">永山町１丁目の一部</t>
  </si>
  <si>
    <t xml:space="preserve">永山２条４丁目</t>
  </si>
  <si>
    <t xml:space="preserve">永山６条８丁目</t>
  </si>
  <si>
    <t xml:space="preserve">永山１０条５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０１　計</t>
    </r>
  </si>
  <si>
    <t xml:space="preserve">永山３条３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０６　計</t>
    </r>
  </si>
  <si>
    <t xml:space="preserve">永山１０条６丁目</t>
  </si>
  <si>
    <t xml:space="preserve">永山３条４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０９　計</t>
    </r>
  </si>
  <si>
    <t xml:space="preserve">流通団地１条１丁目</t>
  </si>
  <si>
    <t xml:space="preserve">永山４条３丁目</t>
  </si>
  <si>
    <t xml:space="preserve">永山１条９丁目</t>
  </si>
  <si>
    <t xml:space="preserve">流通団地１条２丁目</t>
  </si>
  <si>
    <t xml:space="preserve">永山４条４丁目</t>
  </si>
  <si>
    <t xml:space="preserve">永山１条１０丁目</t>
  </si>
  <si>
    <t xml:space="preserve">永山７条７丁目</t>
  </si>
  <si>
    <t xml:space="preserve">流通団地１条３丁目</t>
  </si>
  <si>
    <t xml:space="preserve">永山５条３丁目</t>
  </si>
  <si>
    <t xml:space="preserve">永山２条９丁目</t>
  </si>
  <si>
    <t xml:space="preserve">永山７条８丁目</t>
  </si>
  <si>
    <t xml:space="preserve">流通団地１条４丁目</t>
  </si>
  <si>
    <t xml:space="preserve">永山５条４丁目</t>
  </si>
  <si>
    <t xml:space="preserve">永山２条１０丁目</t>
  </si>
  <si>
    <t xml:space="preserve">永山８条７丁目</t>
  </si>
  <si>
    <t xml:space="preserve">流通団地１条５丁目</t>
  </si>
  <si>
    <t xml:space="preserve">永山６条３丁目</t>
  </si>
  <si>
    <t xml:space="preserve">永山３条９丁目</t>
  </si>
  <si>
    <t xml:space="preserve">永山８条８丁目</t>
  </si>
  <si>
    <t xml:space="preserve">流通団地２条１丁目</t>
  </si>
  <si>
    <t xml:space="preserve">永山６条４丁目</t>
  </si>
  <si>
    <t xml:space="preserve">永山３条１０丁目</t>
  </si>
  <si>
    <t xml:space="preserve">永山９条７丁目</t>
  </si>
  <si>
    <t xml:space="preserve">流通団地２条２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０４　計</t>
    </r>
  </si>
  <si>
    <t xml:space="preserve">永山４条９丁目</t>
  </si>
  <si>
    <t xml:space="preserve">永山９条８丁目</t>
  </si>
  <si>
    <t xml:space="preserve">流通団地２条３丁目</t>
  </si>
  <si>
    <t xml:space="preserve">永山４条１０丁目</t>
  </si>
  <si>
    <t xml:space="preserve">永山１０条７丁目</t>
  </si>
  <si>
    <t xml:space="preserve">流通団地２条４丁目</t>
  </si>
  <si>
    <t xml:space="preserve">永山１条５丁目</t>
  </si>
  <si>
    <t xml:space="preserve">永山５条９丁目</t>
  </si>
  <si>
    <t xml:space="preserve">永山１０条８丁目</t>
  </si>
  <si>
    <t xml:space="preserve">流通団地２条５丁目</t>
  </si>
  <si>
    <t xml:space="preserve">永山１条６丁目</t>
  </si>
  <si>
    <t xml:space="preserve">永山５条１０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０　計</t>
    </r>
  </si>
  <si>
    <t xml:space="preserve">流通団地３条４丁目</t>
  </si>
  <si>
    <t xml:space="preserve">永山２条５丁目</t>
  </si>
  <si>
    <t xml:space="preserve">永山６条９丁目</t>
  </si>
  <si>
    <t xml:space="preserve">流通団地３条５丁目</t>
  </si>
  <si>
    <t xml:space="preserve">永山２条６丁目</t>
  </si>
  <si>
    <t xml:space="preserve">永山６条１０丁目</t>
  </si>
  <si>
    <t xml:space="preserve">永山７条９丁目</t>
  </si>
  <si>
    <t xml:space="preserve">流通団地４条５丁目</t>
  </si>
  <si>
    <t xml:space="preserve">永山３条５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０７　計</t>
    </r>
  </si>
  <si>
    <t xml:space="preserve">永山７条１０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０２　計</t>
    </r>
  </si>
  <si>
    <t xml:space="preserve">永山３条６丁目</t>
  </si>
  <si>
    <t xml:space="preserve">永山８条９丁目</t>
  </si>
  <si>
    <t xml:space="preserve">永山第１　計</t>
  </si>
  <si>
    <t xml:space="preserve">永山４条５丁目</t>
  </si>
  <si>
    <t xml:space="preserve">永山７条２丁目</t>
  </si>
  <si>
    <t xml:space="preserve">永山８条１０丁目</t>
  </si>
  <si>
    <t xml:space="preserve">永山４条６丁目</t>
  </si>
  <si>
    <t xml:space="preserve">永山７条３丁目</t>
  </si>
  <si>
    <t xml:space="preserve">永山９条９丁目</t>
  </si>
  <si>
    <t xml:space="preserve">永山１条１丁目</t>
  </si>
  <si>
    <t xml:space="preserve">永山５条５丁目</t>
  </si>
  <si>
    <t xml:space="preserve">永山７条４丁目</t>
  </si>
  <si>
    <t xml:space="preserve">永山９条１０丁目</t>
  </si>
  <si>
    <t xml:space="preserve">永山１条２丁目</t>
  </si>
  <si>
    <t xml:space="preserve">永山５条６丁目</t>
  </si>
  <si>
    <t xml:space="preserve">永山８条２丁目</t>
  </si>
  <si>
    <t xml:space="preserve">永山１０条９丁目</t>
  </si>
  <si>
    <t xml:space="preserve">永山２条１丁目</t>
  </si>
  <si>
    <t xml:space="preserve">永山６条５丁目</t>
  </si>
  <si>
    <t xml:space="preserve">永山８条３丁目</t>
  </si>
  <si>
    <t xml:space="preserve">永山１０条１０丁目</t>
  </si>
  <si>
    <t xml:space="preserve">永山２条２丁目</t>
  </si>
  <si>
    <t xml:space="preserve">永山６条６丁目</t>
  </si>
  <si>
    <t xml:space="preserve">永山８条４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１　計</t>
    </r>
  </si>
  <si>
    <t xml:space="preserve">永山３条１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０５　計</t>
    </r>
  </si>
  <si>
    <t xml:space="preserve">永山９条２丁目</t>
  </si>
  <si>
    <t xml:space="preserve">永山南　計</t>
  </si>
  <si>
    <t xml:space="preserve">永山３条２丁目</t>
  </si>
  <si>
    <t xml:space="preserve">永山９条３丁目</t>
  </si>
  <si>
    <t xml:space="preserve">永山４条１丁目</t>
  </si>
  <si>
    <t xml:space="preserve">永山１条７丁目</t>
  </si>
  <si>
    <t xml:space="preserve">永山９条４丁目</t>
  </si>
  <si>
    <t xml:space="preserve">永山１条１１丁目</t>
  </si>
  <si>
    <t xml:space="preserve">永山４条２丁目</t>
  </si>
  <si>
    <t xml:space="preserve">永山１条８丁目</t>
  </si>
  <si>
    <t xml:space="preserve">永山１０条３丁目</t>
  </si>
  <si>
    <t xml:space="preserve">永山１条１２丁目</t>
  </si>
  <si>
    <t xml:space="preserve">永山５条１丁目</t>
  </si>
  <si>
    <t xml:space="preserve">永山２条７丁目</t>
  </si>
  <si>
    <t xml:space="preserve">永山１０条４丁目</t>
  </si>
  <si>
    <t xml:space="preserve">永山２条１１丁目</t>
  </si>
  <si>
    <t xml:space="preserve">永山５条２丁目</t>
  </si>
  <si>
    <t xml:space="preserve">永山２条８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０８　計</t>
    </r>
  </si>
  <si>
    <t xml:space="preserve">永山２条１２丁目</t>
  </si>
  <si>
    <t xml:space="preserve">永山６条１丁目</t>
  </si>
  <si>
    <t xml:space="preserve">永山３条７丁目</t>
  </si>
  <si>
    <t xml:space="preserve">永山３条１１丁目</t>
  </si>
  <si>
    <t xml:space="preserve">永山６条２丁目</t>
  </si>
  <si>
    <t xml:space="preserve">永山３条８丁目</t>
  </si>
  <si>
    <t xml:space="preserve">永山７条５丁目</t>
  </si>
  <si>
    <t xml:space="preserve">永山３条１２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０３　計</t>
    </r>
  </si>
  <si>
    <t xml:space="preserve">永山４条７丁目</t>
  </si>
  <si>
    <t xml:space="preserve">永山７条６丁目</t>
  </si>
  <si>
    <t xml:space="preserve">永山４条１１丁目</t>
  </si>
  <si>
    <t xml:space="preserve">永山４条８丁目</t>
  </si>
  <si>
    <t xml:space="preserve">永山８条５丁目</t>
  </si>
  <si>
    <t xml:space="preserve">永山４条１２丁目</t>
  </si>
  <si>
    <t xml:space="preserve">永山１条３丁目</t>
  </si>
  <si>
    <t xml:space="preserve">永山５条７丁目</t>
  </si>
  <si>
    <t xml:space="preserve">永山８条６丁目</t>
  </si>
  <si>
    <t xml:space="preserve">永山５条１１丁目</t>
  </si>
  <si>
    <t xml:space="preserve">永山１条４丁目</t>
  </si>
  <si>
    <t xml:space="preserve">永山５条８丁目</t>
  </si>
  <si>
    <t xml:space="preserve">永山９条５丁目</t>
  </si>
  <si>
    <t xml:space="preserve">永山５条１２丁目</t>
  </si>
  <si>
    <t xml:space="preserve">永山２条３丁目</t>
  </si>
  <si>
    <t xml:space="preserve">永山６条７丁目</t>
  </si>
  <si>
    <t xml:space="preserve">永山９条６丁目</t>
  </si>
  <si>
    <t xml:space="preserve">永山６条１１丁目</t>
  </si>
  <si>
    <t xml:space="preserve">永山６条１２丁目</t>
  </si>
  <si>
    <t xml:space="preserve">永山９条１２丁目</t>
  </si>
  <si>
    <t xml:space="preserve">永山２条１９丁目</t>
  </si>
  <si>
    <t xml:space="preserve">永山６条２３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２　計</t>
    </r>
  </si>
  <si>
    <t xml:space="preserve">永山１０条１１丁目</t>
  </si>
  <si>
    <t xml:space="preserve">永山２条２０丁目</t>
  </si>
  <si>
    <t xml:space="preserve">永山６条２４丁目</t>
  </si>
  <si>
    <t xml:space="preserve">永山１０条１２丁目</t>
  </si>
  <si>
    <t xml:space="preserve">永山３条１９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２０　計</t>
    </r>
  </si>
  <si>
    <t xml:space="preserve">永山１条１３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５　計</t>
    </r>
  </si>
  <si>
    <t xml:space="preserve">永山３条２０丁目</t>
  </si>
  <si>
    <t xml:space="preserve">永山１条１４丁目</t>
  </si>
  <si>
    <t xml:space="preserve">永山４条１９丁目</t>
  </si>
  <si>
    <t xml:space="preserve">永山７条１９丁目</t>
  </si>
  <si>
    <t xml:space="preserve">永山２条１３丁目</t>
  </si>
  <si>
    <t xml:space="preserve">永山７条１３丁目</t>
  </si>
  <si>
    <t xml:space="preserve">永山４条２０丁目</t>
  </si>
  <si>
    <t xml:space="preserve">永山７条２０丁目</t>
  </si>
  <si>
    <t xml:space="preserve">永山２条１４丁目</t>
  </si>
  <si>
    <t xml:space="preserve">永山７条１４丁目</t>
  </si>
  <si>
    <t xml:space="preserve">永山５条１９丁目</t>
  </si>
  <si>
    <t xml:space="preserve">永山７条２１丁目</t>
  </si>
  <si>
    <t xml:space="preserve">永山３条１３丁目</t>
  </si>
  <si>
    <t xml:space="preserve">永山７条１５丁目</t>
  </si>
  <si>
    <t xml:space="preserve">永山５条２０丁目</t>
  </si>
  <si>
    <t xml:space="preserve">永山８条１９丁目</t>
  </si>
  <si>
    <t xml:space="preserve">永山３条１４丁目</t>
  </si>
  <si>
    <t xml:space="preserve">永山７条１６丁目</t>
  </si>
  <si>
    <t xml:space="preserve">永山６条１９丁目</t>
  </si>
  <si>
    <t xml:space="preserve">永山８条２０丁目</t>
  </si>
  <si>
    <t xml:space="preserve">永山４条１３丁目</t>
  </si>
  <si>
    <t xml:space="preserve">永山７条１７丁目</t>
  </si>
  <si>
    <t xml:space="preserve">永山６条２０丁目</t>
  </si>
  <si>
    <t xml:space="preserve">永山８条２１丁目</t>
  </si>
  <si>
    <t xml:space="preserve">永山４条１４丁目</t>
  </si>
  <si>
    <t xml:space="preserve">永山７条１８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８　計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２１　計</t>
    </r>
  </si>
  <si>
    <t xml:space="preserve">永山５条１３丁目</t>
  </si>
  <si>
    <t xml:space="preserve">永山８条１３丁目</t>
  </si>
  <si>
    <t xml:space="preserve">永山第２　計</t>
  </si>
  <si>
    <t xml:space="preserve">永山５条１４丁目</t>
  </si>
  <si>
    <t xml:space="preserve">永山８条１４丁目</t>
  </si>
  <si>
    <t xml:space="preserve">永山１条２１丁目</t>
  </si>
  <si>
    <t xml:space="preserve">永山６条１３丁目</t>
  </si>
  <si>
    <t xml:space="preserve">永山８条１５丁目</t>
  </si>
  <si>
    <t xml:space="preserve">永山１条２２丁目</t>
  </si>
  <si>
    <t xml:space="preserve">永山６条１４丁目</t>
  </si>
  <si>
    <t xml:space="preserve">永山８条１６丁目</t>
  </si>
  <si>
    <t xml:space="preserve">永山２条２１丁目</t>
  </si>
  <si>
    <t xml:space="preserve">永山町２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３　計</t>
    </r>
  </si>
  <si>
    <t xml:space="preserve">永山８条１７丁目</t>
  </si>
  <si>
    <t xml:space="preserve">永山２条２２丁目</t>
  </si>
  <si>
    <t xml:space="preserve">永山町３丁目</t>
  </si>
  <si>
    <t xml:space="preserve">永山８条１８丁目</t>
  </si>
  <si>
    <t xml:space="preserve">永山３条２１丁目</t>
  </si>
  <si>
    <t xml:space="preserve">永山町４丁目</t>
  </si>
  <si>
    <t xml:space="preserve">永山１条１５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６　計</t>
    </r>
  </si>
  <si>
    <t xml:space="preserve">永山３条２２丁目</t>
  </si>
  <si>
    <t xml:space="preserve">永山町５丁目</t>
  </si>
  <si>
    <t xml:space="preserve">永山１条１６丁目</t>
  </si>
  <si>
    <t xml:space="preserve">永山第３　計</t>
  </si>
  <si>
    <t xml:space="preserve">永山４条２１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２２　計</t>
    </r>
  </si>
  <si>
    <t xml:space="preserve">永山２条１５丁目</t>
  </si>
  <si>
    <t xml:space="preserve">永山４条２２丁目</t>
  </si>
  <si>
    <t xml:space="preserve">永山２条１６丁目</t>
  </si>
  <si>
    <t xml:space="preserve">永山１条１７丁目</t>
  </si>
  <si>
    <t xml:space="preserve">永山５条２１丁目</t>
  </si>
  <si>
    <t xml:space="preserve">永山町６丁目</t>
  </si>
  <si>
    <t xml:space="preserve">永山３条１５丁目</t>
  </si>
  <si>
    <t xml:space="preserve">永山１条１８丁目</t>
  </si>
  <si>
    <t xml:space="preserve">永山５条２２丁目</t>
  </si>
  <si>
    <t xml:space="preserve">永山町７丁目</t>
  </si>
  <si>
    <t xml:space="preserve">永山３条１６丁目</t>
  </si>
  <si>
    <t xml:space="preserve">永山２条１７丁目</t>
  </si>
  <si>
    <t xml:space="preserve">永山６条２１丁目</t>
  </si>
  <si>
    <t xml:space="preserve">永山町８丁目</t>
  </si>
  <si>
    <t xml:space="preserve">永山４条１５丁目</t>
  </si>
  <si>
    <t xml:space="preserve">永山２条１８丁目</t>
  </si>
  <si>
    <t xml:space="preserve">永山６条２２丁目</t>
  </si>
  <si>
    <t xml:space="preserve">永山町９丁目</t>
  </si>
  <si>
    <t xml:space="preserve">永山４条１６丁目</t>
  </si>
  <si>
    <t xml:space="preserve">永山３条１７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９　計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２３　計</t>
    </r>
  </si>
  <si>
    <t xml:space="preserve">永山５条１５丁目</t>
  </si>
  <si>
    <t xml:space="preserve">永山３条１８丁目</t>
  </si>
  <si>
    <t xml:space="preserve">永山５条１６丁目</t>
  </si>
  <si>
    <t xml:space="preserve">永山４条１７丁目</t>
  </si>
  <si>
    <t xml:space="preserve">永山１条２３丁目</t>
  </si>
  <si>
    <t xml:space="preserve">永山町１０丁目</t>
  </si>
  <si>
    <t xml:space="preserve">永山６条１５丁目</t>
  </si>
  <si>
    <t xml:space="preserve">永山４条１８丁目</t>
  </si>
  <si>
    <t xml:space="preserve">永山１条２４丁目</t>
  </si>
  <si>
    <t xml:space="preserve">永山町１１丁目</t>
  </si>
  <si>
    <t xml:space="preserve">永山６条１６丁目</t>
  </si>
  <si>
    <t xml:space="preserve">永山５条１７丁目</t>
  </si>
  <si>
    <t xml:space="preserve">永山２条２３丁目</t>
  </si>
  <si>
    <t xml:space="preserve">永山町１２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４　計</t>
    </r>
  </si>
  <si>
    <t xml:space="preserve">永山５条１８丁目</t>
  </si>
  <si>
    <t xml:space="preserve">永山２条２４丁目</t>
  </si>
  <si>
    <t xml:space="preserve">永山町１３丁目</t>
  </si>
  <si>
    <t xml:space="preserve">永山６条１７丁目</t>
  </si>
  <si>
    <t xml:space="preserve">永山３条２３丁目</t>
  </si>
  <si>
    <t xml:space="preserve">永山町１４丁目</t>
  </si>
  <si>
    <t xml:space="preserve">永山７条１１丁目</t>
  </si>
  <si>
    <t xml:space="preserve">永山６条１８丁目</t>
  </si>
  <si>
    <t xml:space="preserve">永山３条２４丁目</t>
  </si>
  <si>
    <t xml:space="preserve">永山町１５丁目</t>
  </si>
  <si>
    <t xml:space="preserve">永山７条１２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７　計</t>
    </r>
  </si>
  <si>
    <t xml:space="preserve">永山４条２３丁目</t>
  </si>
  <si>
    <t xml:space="preserve">永山町１６丁目</t>
  </si>
  <si>
    <t xml:space="preserve">永山８条１１丁目</t>
  </si>
  <si>
    <t xml:space="preserve">永山４条２４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２４　計</t>
    </r>
  </si>
  <si>
    <t xml:space="preserve">永山８条１２丁目</t>
  </si>
  <si>
    <t xml:space="preserve">永山１条１９丁目</t>
  </si>
  <si>
    <t xml:space="preserve">永山５条２３丁目</t>
  </si>
  <si>
    <t xml:space="preserve">永山外　計</t>
  </si>
  <si>
    <t xml:space="preserve">永山９条１１丁目</t>
  </si>
  <si>
    <t xml:space="preserve">永山１条２０丁目</t>
  </si>
  <si>
    <t xml:space="preserve">永山５条２４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合計</t>
    </r>
  </si>
  <si>
    <t xml:space="preserve">花咲町１丁目</t>
  </si>
  <si>
    <t xml:space="preserve">旭町２条４丁目</t>
  </si>
  <si>
    <t xml:space="preserve">旭町２条９丁目</t>
  </si>
  <si>
    <t xml:space="preserve">旭町１条１５丁目</t>
  </si>
  <si>
    <t xml:space="preserve">花咲町２丁目</t>
  </si>
  <si>
    <t xml:space="preserve">旭町２条５丁目</t>
  </si>
  <si>
    <t xml:space="preserve">旭町２条１０丁目</t>
  </si>
  <si>
    <t xml:space="preserve">旭町１条１６丁目</t>
  </si>
  <si>
    <t xml:space="preserve">花咲町３丁目</t>
  </si>
  <si>
    <t xml:space="preserve">旭町２条６丁目</t>
  </si>
  <si>
    <t xml:space="preserve">旭町２条１１丁目</t>
  </si>
  <si>
    <t xml:space="preserve">旭町２条１３丁目</t>
  </si>
  <si>
    <t xml:space="preserve">花咲町４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０５　計</t>
    </r>
  </si>
  <si>
    <t xml:space="preserve">旭町２条１２丁目</t>
  </si>
  <si>
    <t xml:space="preserve">旭町２条１４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０１　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０８　計</t>
    </r>
  </si>
  <si>
    <t xml:space="preserve">旭町２条１５丁目</t>
  </si>
  <si>
    <t xml:space="preserve">本町１丁目</t>
  </si>
  <si>
    <t xml:space="preserve">旭町２条１６丁目</t>
  </si>
  <si>
    <t xml:space="preserve">大町１条１丁目</t>
  </si>
  <si>
    <t xml:space="preserve">本町２丁目</t>
  </si>
  <si>
    <t xml:space="preserve">北門町７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２　計</t>
    </r>
  </si>
  <si>
    <t xml:space="preserve">大町１条２丁目</t>
  </si>
  <si>
    <t xml:space="preserve">本町３丁目</t>
  </si>
  <si>
    <t xml:space="preserve">北門町８丁目</t>
  </si>
  <si>
    <t xml:space="preserve">大町２条１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０６　計</t>
    </r>
  </si>
  <si>
    <t xml:space="preserve">北門町９丁目</t>
  </si>
  <si>
    <t xml:space="preserve">旭町１条１７丁目</t>
  </si>
  <si>
    <t xml:space="preserve">大町２条２丁目</t>
  </si>
  <si>
    <t xml:space="preserve">北星　計</t>
  </si>
  <si>
    <t xml:space="preserve">北門町１０丁目</t>
  </si>
  <si>
    <t xml:space="preserve">旭町１条１８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０２　計</t>
    </r>
  </si>
  <si>
    <t xml:space="preserve">北門町１１丁目</t>
  </si>
  <si>
    <t xml:space="preserve">旭町１条１９丁目</t>
  </si>
  <si>
    <t xml:space="preserve">大町１条７丁目</t>
  </si>
  <si>
    <t xml:space="preserve">北門町１２丁目</t>
  </si>
  <si>
    <t xml:space="preserve">旭町１条２０丁目</t>
  </si>
  <si>
    <t xml:space="preserve">大町１条３丁目</t>
  </si>
  <si>
    <t xml:space="preserve">大町１条８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０９　計</t>
    </r>
  </si>
  <si>
    <t xml:space="preserve">旭町１条２１丁目</t>
  </si>
  <si>
    <t xml:space="preserve">大町１条４丁目</t>
  </si>
  <si>
    <t xml:space="preserve">大町１条９丁目</t>
  </si>
  <si>
    <t xml:space="preserve">旭町２条１７丁目</t>
  </si>
  <si>
    <t xml:space="preserve">大町１条５丁目</t>
  </si>
  <si>
    <t xml:space="preserve">大町１条１０丁目</t>
  </si>
  <si>
    <t xml:space="preserve">大町１条１３丁目</t>
  </si>
  <si>
    <t xml:space="preserve">旭町２条１８丁目</t>
  </si>
  <si>
    <t xml:space="preserve">大町１条６丁目</t>
  </si>
  <si>
    <t xml:space="preserve">大町１条１１丁目</t>
  </si>
  <si>
    <t xml:space="preserve">大町１条１４丁目</t>
  </si>
  <si>
    <t xml:space="preserve">旭町２条１９丁目</t>
  </si>
  <si>
    <t xml:space="preserve">大町２条３丁目</t>
  </si>
  <si>
    <t xml:space="preserve">大町１条１２丁目</t>
  </si>
  <si>
    <t xml:space="preserve">大町１条１５丁目</t>
  </si>
  <si>
    <t xml:space="preserve">旭町２条２０丁目</t>
  </si>
  <si>
    <t xml:space="preserve">大町２条４丁目</t>
  </si>
  <si>
    <t xml:space="preserve">大町２条７丁目</t>
  </si>
  <si>
    <t xml:space="preserve">大町１条１６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３　計</t>
    </r>
  </si>
  <si>
    <t xml:space="preserve">大町２条５丁目</t>
  </si>
  <si>
    <t xml:space="preserve">大町２条８丁目</t>
  </si>
  <si>
    <t xml:space="preserve">大町２条１３丁目</t>
  </si>
  <si>
    <t xml:space="preserve">大町２条６丁目</t>
  </si>
  <si>
    <t xml:space="preserve">大町２条９丁目</t>
  </si>
  <si>
    <t xml:space="preserve">大町２条１４丁目</t>
  </si>
  <si>
    <t xml:space="preserve">北門町１３丁目</t>
  </si>
  <si>
    <t xml:space="preserve">大町３条４丁目</t>
  </si>
  <si>
    <t xml:space="preserve">大町２条１０丁目</t>
  </si>
  <si>
    <t xml:space="preserve">大町２条１５丁目</t>
  </si>
  <si>
    <t xml:space="preserve">北門町１４丁目</t>
  </si>
  <si>
    <t xml:space="preserve">大町３条５丁目</t>
  </si>
  <si>
    <t xml:space="preserve">大町２条１１丁目</t>
  </si>
  <si>
    <t xml:space="preserve">大町２条１６丁目</t>
  </si>
  <si>
    <t xml:space="preserve">北門町１５丁目</t>
  </si>
  <si>
    <t xml:space="preserve">大町３条６丁目</t>
  </si>
  <si>
    <t xml:space="preserve">大町２条１２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０　計</t>
    </r>
  </si>
  <si>
    <t xml:space="preserve">北門町１６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０３　計</t>
    </r>
  </si>
  <si>
    <t xml:space="preserve">大町３条７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４　計</t>
    </r>
  </si>
  <si>
    <t xml:space="preserve">大町３条８丁目</t>
  </si>
  <si>
    <t xml:space="preserve">大町１条１７丁目</t>
  </si>
  <si>
    <t xml:space="preserve">旭町１条１丁目</t>
  </si>
  <si>
    <t xml:space="preserve">大町３条９丁目</t>
  </si>
  <si>
    <t xml:space="preserve">大町１条１８丁目</t>
  </si>
  <si>
    <t xml:space="preserve">北門町１７丁目</t>
  </si>
  <si>
    <t xml:space="preserve">旭町１条２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０７　計</t>
    </r>
  </si>
  <si>
    <t xml:space="preserve">大町１条１９丁目</t>
  </si>
  <si>
    <t xml:space="preserve">北門町１８丁目</t>
  </si>
  <si>
    <t xml:space="preserve">旭町２条１丁目</t>
  </si>
  <si>
    <t xml:space="preserve">大町１条２０丁目</t>
  </si>
  <si>
    <t xml:space="preserve">北門町１９丁目</t>
  </si>
  <si>
    <t xml:space="preserve">旭町２条２丁目</t>
  </si>
  <si>
    <t xml:space="preserve">旭町１条７丁目</t>
  </si>
  <si>
    <t xml:space="preserve">大町２条１７丁目</t>
  </si>
  <si>
    <t xml:space="preserve">北門町２０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０４　計</t>
    </r>
  </si>
  <si>
    <t xml:space="preserve">旭町１条８丁目</t>
  </si>
  <si>
    <t xml:space="preserve">大町２条１８丁目</t>
  </si>
  <si>
    <t xml:space="preserve">北門町２１丁目</t>
  </si>
  <si>
    <t xml:space="preserve">旭町１条９丁目</t>
  </si>
  <si>
    <t xml:space="preserve">大町２条１９丁目</t>
  </si>
  <si>
    <t xml:space="preserve">北門町２２丁目</t>
  </si>
  <si>
    <t xml:space="preserve">旭町１条３丁目</t>
  </si>
  <si>
    <t xml:space="preserve">旭町１条１０丁目</t>
  </si>
  <si>
    <t xml:space="preserve">大町２条２０丁目</t>
  </si>
  <si>
    <t xml:space="preserve">字近文６線１～３号</t>
  </si>
  <si>
    <t xml:space="preserve">旭町１条４丁目</t>
  </si>
  <si>
    <t xml:space="preserve">旭町１条１１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１　計</t>
    </r>
  </si>
  <si>
    <t xml:space="preserve">字近文７線１～３号</t>
  </si>
  <si>
    <t xml:space="preserve">旭町１条５丁目</t>
  </si>
  <si>
    <t xml:space="preserve">旭町１条１２丁目</t>
  </si>
  <si>
    <t xml:space="preserve">字近文８線１～３号</t>
  </si>
  <si>
    <t xml:space="preserve">旭町１条６丁目</t>
  </si>
  <si>
    <t xml:space="preserve">旭町２条７丁目</t>
  </si>
  <si>
    <t xml:space="preserve">旭町１条１３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５　計</t>
    </r>
  </si>
  <si>
    <t xml:space="preserve">旭町２条３丁目</t>
  </si>
  <si>
    <t xml:space="preserve">旭町２条８丁目</t>
  </si>
  <si>
    <t xml:space="preserve">旭町１条１４丁目</t>
  </si>
  <si>
    <t xml:space="preserve">旭星　計</t>
  </si>
  <si>
    <t xml:space="preserve">川端町１条４丁目</t>
  </si>
  <si>
    <t xml:space="preserve">錦町１７丁目</t>
  </si>
  <si>
    <t xml:space="preserve">錦町２２丁目</t>
  </si>
  <si>
    <t xml:space="preserve">川端町１条５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９　計</t>
    </r>
  </si>
  <si>
    <t xml:space="preserve">錦町２３丁目</t>
  </si>
  <si>
    <t xml:space="preserve">川端町１条６丁目</t>
  </si>
  <si>
    <t xml:space="preserve">錦町２４丁目</t>
  </si>
  <si>
    <t xml:space="preserve">川端町１条７丁目</t>
  </si>
  <si>
    <t xml:space="preserve">緑町１２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３　計</t>
    </r>
  </si>
  <si>
    <t xml:space="preserve">川端町２条４丁目</t>
  </si>
  <si>
    <t xml:space="preserve">緑町１３丁目</t>
  </si>
  <si>
    <t xml:space="preserve">川端町２条５丁目</t>
  </si>
  <si>
    <t xml:space="preserve">緑町１４丁目</t>
  </si>
  <si>
    <t xml:space="preserve">緑町２１丁目</t>
  </si>
  <si>
    <t xml:space="preserve">川端町２条６丁目</t>
  </si>
  <si>
    <t xml:space="preserve">緑町１５丁目</t>
  </si>
  <si>
    <t xml:space="preserve">緑町２２丁目</t>
  </si>
  <si>
    <t xml:space="preserve">川端町２条７丁目</t>
  </si>
  <si>
    <t xml:space="preserve">緑町１６丁目</t>
  </si>
  <si>
    <t xml:space="preserve">緑町２３丁目</t>
  </si>
  <si>
    <t xml:space="preserve">川端町３条４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０　計</t>
    </r>
  </si>
  <si>
    <t xml:space="preserve">緑町２４丁目</t>
  </si>
  <si>
    <t xml:space="preserve">川端町３条５丁目</t>
  </si>
  <si>
    <t xml:space="preserve">緑町２５丁目</t>
  </si>
  <si>
    <t xml:space="preserve">川端町３条６丁目</t>
  </si>
  <si>
    <t xml:space="preserve">緑町１７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４　計</t>
    </r>
  </si>
  <si>
    <t xml:space="preserve">川端町３条７丁目</t>
  </si>
  <si>
    <t xml:space="preserve">緑町１８丁目</t>
  </si>
  <si>
    <t xml:space="preserve">川端町４条４丁目</t>
  </si>
  <si>
    <t xml:space="preserve">緑町１９丁目</t>
  </si>
  <si>
    <t xml:space="preserve">近文町２４丁目</t>
  </si>
  <si>
    <t xml:space="preserve">川端町４条５丁目</t>
  </si>
  <si>
    <t xml:space="preserve">緑町２０丁目</t>
  </si>
  <si>
    <t xml:space="preserve">近文町２５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６　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１　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５　計</t>
    </r>
  </si>
  <si>
    <t xml:space="preserve">川端町６丁目</t>
  </si>
  <si>
    <t xml:space="preserve">近文町１１丁目</t>
  </si>
  <si>
    <t xml:space="preserve">旭岡１丁目</t>
  </si>
  <si>
    <t xml:space="preserve">川端町７丁目</t>
  </si>
  <si>
    <t xml:space="preserve">近文町１２丁目</t>
  </si>
  <si>
    <t xml:space="preserve">旭岡２丁目</t>
  </si>
  <si>
    <t xml:space="preserve">川端町８丁目</t>
  </si>
  <si>
    <t xml:space="preserve">近文町１３丁目</t>
  </si>
  <si>
    <t xml:space="preserve">旭岡３丁目</t>
  </si>
  <si>
    <t xml:space="preserve">川端町９丁目</t>
  </si>
  <si>
    <t xml:space="preserve">近文町１４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６　計</t>
    </r>
  </si>
  <si>
    <t xml:space="preserve">川端町１０丁目</t>
  </si>
  <si>
    <t xml:space="preserve">近文町１５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７　計</t>
    </r>
  </si>
  <si>
    <t xml:space="preserve">近文町１６丁目</t>
  </si>
  <si>
    <t xml:space="preserve">旭岡４丁目</t>
  </si>
  <si>
    <t xml:space="preserve">近文町１７丁目</t>
  </si>
  <si>
    <t xml:space="preserve">旭岡５丁目</t>
  </si>
  <si>
    <t xml:space="preserve">川端町１１丁目</t>
  </si>
  <si>
    <t xml:space="preserve">近文町１８丁目</t>
  </si>
  <si>
    <t xml:space="preserve">旭岡６丁目</t>
  </si>
  <si>
    <t xml:space="preserve">川端町１２丁目</t>
  </si>
  <si>
    <t xml:space="preserve">近文町１９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７　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８　計</t>
    </r>
  </si>
  <si>
    <t xml:space="preserve">近文町２０丁目</t>
  </si>
  <si>
    <t xml:space="preserve">近文西　計</t>
  </si>
  <si>
    <t xml:space="preserve">川端　計</t>
  </si>
  <si>
    <t xml:space="preserve">近文町２１丁目</t>
  </si>
  <si>
    <t xml:space="preserve">近文町２２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合計</t>
    </r>
  </si>
  <si>
    <t xml:space="preserve">錦町９丁目</t>
  </si>
  <si>
    <t xml:space="preserve">近文町２３丁目</t>
  </si>
  <si>
    <t xml:space="preserve">錦町１０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２　計</t>
    </r>
  </si>
  <si>
    <t xml:space="preserve">※花咲町５～７丁目</t>
  </si>
  <si>
    <t xml:space="preserve">錦町１１丁目</t>
  </si>
  <si>
    <t xml:space="preserve">近文東　計</t>
  </si>
  <si>
    <t xml:space="preserve">錦町１２丁目</t>
  </si>
  <si>
    <t xml:space="preserve">公区〔北星区〕　計</t>
  </si>
  <si>
    <t xml:space="preserve">錦町１３丁目</t>
  </si>
  <si>
    <t xml:space="preserve">錦町１８丁目</t>
  </si>
  <si>
    <t xml:space="preserve">錦町１４丁目</t>
  </si>
  <si>
    <t xml:space="preserve">錦町１９丁目</t>
  </si>
  <si>
    <t xml:space="preserve">錦町１５丁目</t>
  </si>
  <si>
    <t xml:space="preserve">錦町２０丁目</t>
  </si>
  <si>
    <t xml:space="preserve">錦町１６丁目</t>
  </si>
  <si>
    <t xml:space="preserve">錦町２１丁目</t>
  </si>
  <si>
    <t xml:space="preserve">住吉町１条</t>
  </si>
  <si>
    <t xml:space="preserve">春光町２区９条</t>
  </si>
  <si>
    <t xml:space="preserve">４区２条４丁目</t>
  </si>
  <si>
    <t xml:space="preserve">春光５区２条２丁目</t>
  </si>
  <si>
    <t xml:space="preserve">住吉町２条</t>
  </si>
  <si>
    <t xml:space="preserve">春光町２区１０条</t>
  </si>
  <si>
    <t xml:space="preserve">４区２条５丁目</t>
  </si>
  <si>
    <t xml:space="preserve">春光５区２条３丁目</t>
  </si>
  <si>
    <t xml:space="preserve">住吉町３条</t>
  </si>
  <si>
    <t xml:space="preserve">春光町２区１１条</t>
  </si>
  <si>
    <t xml:space="preserve">４区２条６丁目</t>
  </si>
  <si>
    <t xml:space="preserve">春光５区２条４丁目</t>
  </si>
  <si>
    <t xml:space="preserve">住吉町４条</t>
  </si>
  <si>
    <t xml:space="preserve">字近文５線３～５号</t>
  </si>
  <si>
    <t xml:space="preserve">４区３条４丁目</t>
  </si>
  <si>
    <t xml:space="preserve">春光５区２条５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０１　計</t>
    </r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０６　計</t>
    </r>
  </si>
  <si>
    <t xml:space="preserve">４区３条５丁目</t>
  </si>
  <si>
    <t xml:space="preserve">春光５区２条６丁目</t>
  </si>
  <si>
    <t xml:space="preserve">春光西　計</t>
  </si>
  <si>
    <t xml:space="preserve">４区３条６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１２　計</t>
    </r>
  </si>
  <si>
    <t xml:space="preserve">住吉町５条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１０　計</t>
    </r>
  </si>
  <si>
    <t xml:space="preserve">住吉町６条</t>
  </si>
  <si>
    <t xml:space="preserve">春光町３区１条</t>
  </si>
  <si>
    <t xml:space="preserve">春光６区１条１丁目</t>
  </si>
  <si>
    <t xml:space="preserve">住吉町７条</t>
  </si>
  <si>
    <t xml:space="preserve">春光町３区２条</t>
  </si>
  <si>
    <t xml:space="preserve">春光５区３条１丁目</t>
  </si>
  <si>
    <t xml:space="preserve">春光６区１条２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０２　計</t>
    </r>
  </si>
  <si>
    <t xml:space="preserve">春光町３区３条</t>
  </si>
  <si>
    <t xml:space="preserve">春光５区３条２丁目</t>
  </si>
  <si>
    <t xml:space="preserve">春光６区１条３丁目</t>
  </si>
  <si>
    <t xml:space="preserve">春光町３区４条</t>
  </si>
  <si>
    <t xml:space="preserve">春光５区３条３丁目</t>
  </si>
  <si>
    <t xml:space="preserve">春光６区２条１丁目</t>
  </si>
  <si>
    <t xml:space="preserve">春光町１区１条</t>
  </si>
  <si>
    <t xml:space="preserve">春光町３区５条</t>
  </si>
  <si>
    <t xml:space="preserve">春光５区３条４丁目</t>
  </si>
  <si>
    <t xml:space="preserve">春光６区２条２丁目</t>
  </si>
  <si>
    <t xml:space="preserve">春光町１区２条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０７　計</t>
    </r>
  </si>
  <si>
    <t xml:space="preserve">春光５区３条５丁目</t>
  </si>
  <si>
    <t xml:space="preserve">春光６区２条３丁目</t>
  </si>
  <si>
    <t xml:space="preserve">春光町１区３条</t>
  </si>
  <si>
    <t xml:space="preserve">春光５区３条６丁目</t>
  </si>
  <si>
    <t xml:space="preserve">春光６区３条１丁目</t>
  </si>
  <si>
    <t xml:space="preserve">春光町１区４条</t>
  </si>
  <si>
    <t xml:space="preserve">春光町３区６条</t>
  </si>
  <si>
    <t xml:space="preserve">春光５区４条１丁目</t>
  </si>
  <si>
    <t xml:space="preserve">春光６区３条２丁目</t>
  </si>
  <si>
    <t xml:space="preserve">春光町１区５条</t>
  </si>
  <si>
    <t xml:space="preserve">春光町３区７条</t>
  </si>
  <si>
    <t xml:space="preserve">春光５区４条２丁目</t>
  </si>
  <si>
    <t xml:space="preserve">春光６区３条３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０３　計</t>
    </r>
  </si>
  <si>
    <t xml:space="preserve">春光町３区８条</t>
  </si>
  <si>
    <t xml:space="preserve">春光５区４条３丁目</t>
  </si>
  <si>
    <t xml:space="preserve">春光６区４条１丁目</t>
  </si>
  <si>
    <t xml:space="preserve">春光町３区９条</t>
  </si>
  <si>
    <t xml:space="preserve">春光５区４条４丁目</t>
  </si>
  <si>
    <t xml:space="preserve">春光６区４条２丁目</t>
  </si>
  <si>
    <t xml:space="preserve">春光町１区６条</t>
  </si>
  <si>
    <t xml:space="preserve">春光町３区１０条</t>
  </si>
  <si>
    <t xml:space="preserve">春光５区４条５丁目</t>
  </si>
  <si>
    <t xml:space="preserve">春光６区４条３丁目</t>
  </si>
  <si>
    <t xml:space="preserve">春光町１区７条</t>
  </si>
  <si>
    <t xml:space="preserve">春光町３区１１条</t>
  </si>
  <si>
    <t xml:space="preserve">春光５区４条６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１３　計</t>
    </r>
  </si>
  <si>
    <t xml:space="preserve">春光町１区８条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０８　計</t>
    </r>
  </si>
  <si>
    <t xml:space="preserve">春光５区５条１丁目</t>
  </si>
  <si>
    <t xml:space="preserve">春光町１区９条</t>
  </si>
  <si>
    <t xml:space="preserve">春光５区５条２丁目</t>
  </si>
  <si>
    <t xml:space="preserve">春光６区１条４丁目</t>
  </si>
  <si>
    <t xml:space="preserve">春光町１区１０条</t>
  </si>
  <si>
    <t xml:space="preserve">４区１条１丁目</t>
  </si>
  <si>
    <t xml:space="preserve">春光５区５条３丁目</t>
  </si>
  <si>
    <t xml:space="preserve">春光６区１条５丁目</t>
  </si>
  <si>
    <t xml:space="preserve">春光町１区１１条</t>
  </si>
  <si>
    <t xml:space="preserve">４区１条２丁目</t>
  </si>
  <si>
    <t xml:space="preserve">春光５区５条４丁目</t>
  </si>
  <si>
    <t xml:space="preserve">春光６区１条６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０４　計</t>
    </r>
  </si>
  <si>
    <t xml:space="preserve">４区１条３丁目</t>
  </si>
  <si>
    <t xml:space="preserve">春光５区５条５丁目</t>
  </si>
  <si>
    <t xml:space="preserve">春光６区２条４丁目</t>
  </si>
  <si>
    <t xml:space="preserve">４区２条１丁目</t>
  </si>
  <si>
    <t xml:space="preserve">春光５区５条６丁目</t>
  </si>
  <si>
    <t xml:space="preserve">春光６区２条５丁目</t>
  </si>
  <si>
    <t xml:space="preserve">春光町２区１条</t>
  </si>
  <si>
    <t xml:space="preserve">４区２条２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１１　計</t>
    </r>
  </si>
  <si>
    <t xml:space="preserve">春光６区２条６丁目</t>
  </si>
  <si>
    <t xml:space="preserve">春光町２区２条</t>
  </si>
  <si>
    <t xml:space="preserve">４区２条３丁目</t>
  </si>
  <si>
    <t xml:space="preserve">春光中央　計</t>
  </si>
  <si>
    <t xml:space="preserve">春光６区３条４丁目</t>
  </si>
  <si>
    <t xml:space="preserve">春光町２区３条</t>
  </si>
  <si>
    <t xml:space="preserve">４区３条１丁目</t>
  </si>
  <si>
    <t xml:space="preserve">春光６区３条５丁目</t>
  </si>
  <si>
    <t xml:space="preserve">春光町２区４条</t>
  </si>
  <si>
    <t xml:space="preserve">４区３条２丁目</t>
  </si>
  <si>
    <t xml:space="preserve">春光５区１条１丁目</t>
  </si>
  <si>
    <t xml:space="preserve">春光６区３条６丁目</t>
  </si>
  <si>
    <t xml:space="preserve">春光町２区５条</t>
  </si>
  <si>
    <t xml:space="preserve">４区３条３丁目</t>
  </si>
  <si>
    <t xml:space="preserve">春光５区１条２丁目</t>
  </si>
  <si>
    <t xml:space="preserve">春光６区４条４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０５　計</t>
    </r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０９　計</t>
    </r>
  </si>
  <si>
    <t xml:space="preserve">春光５区１条３丁目</t>
  </si>
  <si>
    <t xml:space="preserve">春光６区４条５丁目</t>
  </si>
  <si>
    <t xml:space="preserve">春光５区１条４丁目</t>
  </si>
  <si>
    <t xml:space="preserve">春光６区４条６丁目</t>
  </si>
  <si>
    <t xml:space="preserve">春光町２区６条</t>
  </si>
  <si>
    <t xml:space="preserve">４区１条４丁目</t>
  </si>
  <si>
    <t xml:space="preserve">春光５区１条５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１４　計</t>
    </r>
  </si>
  <si>
    <t xml:space="preserve">春光町２区７条</t>
  </si>
  <si>
    <t xml:space="preserve">４条１条５丁目</t>
  </si>
  <si>
    <t xml:space="preserve">春光５区１条６丁目</t>
  </si>
  <si>
    <t xml:space="preserve">春光町２区８条</t>
  </si>
  <si>
    <t xml:space="preserve">４区１条６丁目</t>
  </si>
  <si>
    <t xml:space="preserve">春光５区２条１丁目</t>
  </si>
  <si>
    <t xml:space="preserve">花咲町５丁目</t>
  </si>
  <si>
    <t xml:space="preserve">花咲町６丁目</t>
  </si>
  <si>
    <t xml:space="preserve">末広５条１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２４　計</t>
    </r>
  </si>
  <si>
    <t xml:space="preserve">花咲町７丁目</t>
  </si>
  <si>
    <t xml:space="preserve">末広５条２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１５　計</t>
    </r>
  </si>
  <si>
    <t xml:space="preserve">末広５条３丁目</t>
  </si>
  <si>
    <t xml:space="preserve">春光台１条４丁目</t>
  </si>
  <si>
    <t xml:space="preserve">春光東　計</t>
  </si>
  <si>
    <t xml:space="preserve">末広６条１丁目</t>
  </si>
  <si>
    <t xml:space="preserve">春光台１条５丁目</t>
  </si>
  <si>
    <t xml:space="preserve">末広６条２丁目</t>
  </si>
  <si>
    <t xml:space="preserve">春光台２条４丁目</t>
  </si>
  <si>
    <t xml:space="preserve">春光町</t>
  </si>
  <si>
    <t xml:space="preserve">末広６条３丁目</t>
  </si>
  <si>
    <t xml:space="preserve">春光台２条５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１６　計</t>
    </r>
  </si>
  <si>
    <t xml:space="preserve">末広７条１丁目</t>
  </si>
  <si>
    <t xml:space="preserve">春光台３条４丁目</t>
  </si>
  <si>
    <t xml:space="preserve">春光町　計</t>
  </si>
  <si>
    <t xml:space="preserve">末広７条２丁目</t>
  </si>
  <si>
    <t xml:space="preserve">春光台３条５丁目</t>
  </si>
  <si>
    <t xml:space="preserve">末広７条３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２５　計</t>
    </r>
  </si>
  <si>
    <t xml:space="preserve">末広東１条１丁目</t>
  </si>
  <si>
    <t xml:space="preserve">末広８条１丁目</t>
  </si>
  <si>
    <t xml:space="preserve">末広東１条２丁目</t>
  </si>
  <si>
    <t xml:space="preserve">末広８条２丁目</t>
  </si>
  <si>
    <t xml:space="preserve">春光台４条４丁目</t>
  </si>
  <si>
    <t xml:space="preserve">末広東１条３丁目</t>
  </si>
  <si>
    <t xml:space="preserve">末広８条３丁目</t>
  </si>
  <si>
    <t xml:space="preserve">春光台４条５丁目</t>
  </si>
  <si>
    <t xml:space="preserve">末広東２条１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２０　計</t>
    </r>
  </si>
  <si>
    <t xml:space="preserve">春光台５条４丁目</t>
  </si>
  <si>
    <t xml:space="preserve">末広東２条２丁目</t>
  </si>
  <si>
    <t xml:space="preserve">末広中央　計</t>
  </si>
  <si>
    <t xml:space="preserve">春光台５条５丁目</t>
  </si>
  <si>
    <t xml:space="preserve">末広東２条３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２６　計</t>
    </r>
  </si>
  <si>
    <t xml:space="preserve">末広東３条１丁目</t>
  </si>
  <si>
    <t xml:space="preserve">春光台１条１丁目</t>
  </si>
  <si>
    <t xml:space="preserve">春光台（１）　計</t>
  </si>
  <si>
    <t xml:space="preserve">末広東３条２丁目</t>
  </si>
  <si>
    <t xml:space="preserve">春光台１条２丁目</t>
  </si>
  <si>
    <t xml:space="preserve">末広東３条３丁目</t>
  </si>
  <si>
    <t xml:space="preserve">春光台２条１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　合計</t>
    </r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１７　計</t>
    </r>
  </si>
  <si>
    <t xml:space="preserve">春光台２条２丁目</t>
  </si>
  <si>
    <t xml:space="preserve">春光台３条１丁目</t>
  </si>
  <si>
    <t xml:space="preserve">末広１条１丁目</t>
  </si>
  <si>
    <t xml:space="preserve">春光台３条２丁目</t>
  </si>
  <si>
    <t xml:space="preserve">末広１条２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２１　計</t>
    </r>
  </si>
  <si>
    <t xml:space="preserve">公区〔春光区〕　計</t>
  </si>
  <si>
    <t xml:space="preserve">末広１条３丁目</t>
  </si>
  <si>
    <t xml:space="preserve">末広２条１丁目</t>
  </si>
  <si>
    <t xml:space="preserve">春光台４条１丁目</t>
  </si>
  <si>
    <t xml:space="preserve">＜参考＞</t>
  </si>
  <si>
    <t xml:space="preserve">末広２条２丁目</t>
  </si>
  <si>
    <t xml:space="preserve">春光台４条２丁目</t>
  </si>
  <si>
    <t xml:space="preserve">※春光台（１）＜本庁分＞</t>
  </si>
  <si>
    <t xml:space="preserve">末広２条３丁目</t>
  </si>
  <si>
    <t xml:space="preserve">春光台５条１丁目</t>
  </si>
  <si>
    <t xml:space="preserve">※春光台（２）＜東鷹栖支所＞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１８　計</t>
    </r>
  </si>
  <si>
    <t xml:space="preserve">春光台５条２丁目</t>
  </si>
  <si>
    <t xml:space="preserve">春光台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２２　計</t>
    </r>
  </si>
  <si>
    <t xml:space="preserve">末広３条１丁目</t>
  </si>
  <si>
    <t xml:space="preserve">末広３条２丁目</t>
  </si>
  <si>
    <t xml:space="preserve">春光台１条３丁目</t>
  </si>
  <si>
    <t xml:space="preserve">末広３条３丁目</t>
  </si>
  <si>
    <t xml:space="preserve">春光台２条３丁目</t>
  </si>
  <si>
    <t xml:space="preserve">末広４条１丁目</t>
  </si>
  <si>
    <t xml:space="preserve">春光台３条３丁目</t>
  </si>
  <si>
    <t xml:space="preserve">末広４条２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２３　計</t>
    </r>
  </si>
  <si>
    <t xml:space="preserve">末広４条３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１９　計</t>
    </r>
  </si>
  <si>
    <t xml:space="preserve">春光台４条３丁目</t>
  </si>
  <si>
    <t xml:space="preserve">春光台５条３丁目</t>
  </si>
  <si>
    <t xml:space="preserve">春光台１条６丁目</t>
  </si>
  <si>
    <t xml:space="preserve">春光台（２）　計</t>
  </si>
  <si>
    <t xml:space="preserve">末広３条７丁目</t>
  </si>
  <si>
    <t xml:space="preserve">末広６条７丁目</t>
  </si>
  <si>
    <t xml:space="preserve">春光台１条７丁目</t>
  </si>
  <si>
    <t xml:space="preserve">末広４条４丁目</t>
  </si>
  <si>
    <t xml:space="preserve">末広７条４丁目</t>
  </si>
  <si>
    <t xml:space="preserve">春光台１条８丁目</t>
  </si>
  <si>
    <t xml:space="preserve">末広東１条４丁目</t>
  </si>
  <si>
    <t xml:space="preserve">末広４条５丁目</t>
  </si>
  <si>
    <t xml:space="preserve">末広７条５丁目</t>
  </si>
  <si>
    <t xml:space="preserve">春光台１条９丁目</t>
  </si>
  <si>
    <t xml:space="preserve">末広東１条５丁目</t>
  </si>
  <si>
    <t xml:space="preserve">末広４条６丁目</t>
  </si>
  <si>
    <t xml:space="preserve">末広７条６丁目</t>
  </si>
  <si>
    <t xml:space="preserve">春光台１条１０丁目</t>
  </si>
  <si>
    <t xml:space="preserve">末広東１条６丁目</t>
  </si>
  <si>
    <t xml:space="preserve">末広４条７丁目</t>
  </si>
  <si>
    <t xml:space="preserve">末広７条７丁目</t>
  </si>
  <si>
    <t xml:space="preserve">春光台１条１１丁目</t>
  </si>
  <si>
    <t xml:space="preserve">末広東１条７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０４　計</t>
    </r>
  </si>
  <si>
    <t xml:space="preserve">末広８条４丁目</t>
  </si>
  <si>
    <t xml:space="preserve">春光台１条１２丁目</t>
  </si>
  <si>
    <t xml:space="preserve">末広東２条４丁目</t>
  </si>
  <si>
    <t xml:space="preserve">末広８条５丁目</t>
  </si>
  <si>
    <t xml:space="preserve">春光台２条６丁目</t>
  </si>
  <si>
    <t xml:space="preserve">末広東２条５丁目</t>
  </si>
  <si>
    <t xml:space="preserve">末広１条８丁目</t>
  </si>
  <si>
    <t xml:space="preserve">末広８条６丁目</t>
  </si>
  <si>
    <t xml:space="preserve">春光台２条７丁目</t>
  </si>
  <si>
    <t xml:space="preserve">末広東２条６丁目</t>
  </si>
  <si>
    <t xml:space="preserve">末広１条９丁目</t>
  </si>
  <si>
    <t xml:space="preserve">末広８条７丁目</t>
  </si>
  <si>
    <t xml:space="preserve">春光台２条８丁目</t>
  </si>
  <si>
    <t xml:space="preserve">末広東２条７丁目</t>
  </si>
  <si>
    <t xml:space="preserve">末広１条１０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０６　計</t>
    </r>
  </si>
  <si>
    <t xml:space="preserve">春光台２条９丁目</t>
  </si>
  <si>
    <t xml:space="preserve">末広東３条４丁目</t>
  </si>
  <si>
    <t xml:space="preserve">末広１条１１丁目</t>
  </si>
  <si>
    <t xml:space="preserve">春光台２条１０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０２　計</t>
    </r>
  </si>
  <si>
    <t xml:space="preserve">末広１条１２丁目</t>
  </si>
  <si>
    <t xml:space="preserve">末広５条８丁目</t>
  </si>
  <si>
    <t xml:space="preserve">春光台２条１１丁目</t>
  </si>
  <si>
    <t xml:space="preserve">末広２条８丁目</t>
  </si>
  <si>
    <t xml:space="preserve">末広５条９丁目</t>
  </si>
  <si>
    <t xml:space="preserve">春光台２条１２丁目</t>
  </si>
  <si>
    <t xml:space="preserve">末広東１条８丁目</t>
  </si>
  <si>
    <t xml:space="preserve">末広２条９丁目</t>
  </si>
  <si>
    <t xml:space="preserve">末広５条１０丁目</t>
  </si>
  <si>
    <t xml:space="preserve">春光台３条６丁目</t>
  </si>
  <si>
    <t xml:space="preserve">末広東１条９丁目</t>
  </si>
  <si>
    <t xml:space="preserve">末広２条１０丁目</t>
  </si>
  <si>
    <t xml:space="preserve">末広５条１１丁目</t>
  </si>
  <si>
    <t xml:space="preserve">春光台３条７丁目</t>
  </si>
  <si>
    <t xml:space="preserve">末広東１条１０丁目</t>
  </si>
  <si>
    <t xml:space="preserve">末広２条１１丁目</t>
  </si>
  <si>
    <t xml:space="preserve">末広５条１２丁目</t>
  </si>
  <si>
    <t xml:space="preserve">春光台３条８丁目</t>
  </si>
  <si>
    <t xml:space="preserve">末広東１条１１丁目</t>
  </si>
  <si>
    <t xml:space="preserve">末広２条１２丁目</t>
  </si>
  <si>
    <t xml:space="preserve">末広６条８丁目</t>
  </si>
  <si>
    <t xml:space="preserve">春光台３条９丁目</t>
  </si>
  <si>
    <t xml:space="preserve">末広東１条１２丁目</t>
  </si>
  <si>
    <t xml:space="preserve">末広３条８丁目</t>
  </si>
  <si>
    <t xml:space="preserve">末広６条９丁目</t>
  </si>
  <si>
    <t xml:space="preserve">春光台３条１０丁目</t>
  </si>
  <si>
    <t xml:space="preserve">末広東２条８丁目</t>
  </si>
  <si>
    <t xml:space="preserve">末広３条９丁目</t>
  </si>
  <si>
    <t xml:space="preserve">末広６条１０丁目</t>
  </si>
  <si>
    <t xml:space="preserve">春光台３条１１丁目</t>
  </si>
  <si>
    <t xml:space="preserve">末広東２条９丁目</t>
  </si>
  <si>
    <t xml:space="preserve">末広３条１０丁目</t>
  </si>
  <si>
    <t xml:space="preserve">末広６条１１丁目</t>
  </si>
  <si>
    <t xml:space="preserve">春光台３条１２丁目</t>
  </si>
  <si>
    <t xml:space="preserve">　－</t>
  </si>
  <si>
    <t xml:space="preserve">末広東２条１０丁目</t>
  </si>
  <si>
    <t xml:space="preserve">末広３条１１丁目</t>
  </si>
  <si>
    <t xml:space="preserve">末広６条１２丁目</t>
  </si>
  <si>
    <t xml:space="preserve">春光台４条６丁目</t>
  </si>
  <si>
    <t xml:space="preserve">末広東２条１１丁目</t>
  </si>
  <si>
    <t xml:space="preserve">末広３条１２丁目</t>
  </si>
  <si>
    <t xml:space="preserve">末広７条８丁目</t>
  </si>
  <si>
    <t xml:space="preserve">春光台４条７丁目</t>
  </si>
  <si>
    <t xml:space="preserve">末広東２条１２丁目</t>
  </si>
  <si>
    <t xml:space="preserve">末広４条８丁目</t>
  </si>
  <si>
    <t xml:space="preserve">末広７条９丁目</t>
  </si>
  <si>
    <t xml:space="preserve">春光台４条８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０３　計</t>
    </r>
  </si>
  <si>
    <t xml:space="preserve">末広４条９丁目</t>
  </si>
  <si>
    <t xml:space="preserve">末広７条１０丁目</t>
  </si>
  <si>
    <t xml:space="preserve">春光台４条９丁目</t>
  </si>
  <si>
    <t xml:space="preserve">末広４条１０丁目</t>
  </si>
  <si>
    <t xml:space="preserve">末広７条１１丁目</t>
  </si>
  <si>
    <t xml:space="preserve">春光台４条１０丁目</t>
  </si>
  <si>
    <t xml:space="preserve">末広１条４丁目</t>
  </si>
  <si>
    <t xml:space="preserve">末広４条１１丁目</t>
  </si>
  <si>
    <t xml:space="preserve">末広７条１２丁目</t>
  </si>
  <si>
    <t xml:space="preserve">春光台４条１１丁目</t>
  </si>
  <si>
    <t xml:space="preserve">末広１条５丁目</t>
  </si>
  <si>
    <t xml:space="preserve">末広４条１２丁目</t>
  </si>
  <si>
    <t xml:space="preserve">末広８条８丁目</t>
  </si>
  <si>
    <t xml:space="preserve">春光台４条１２丁目</t>
  </si>
  <si>
    <t xml:space="preserve">末広１条６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０５　計</t>
    </r>
  </si>
  <si>
    <t xml:space="preserve">末広８条９丁目</t>
  </si>
  <si>
    <t xml:space="preserve">春光台５条６丁目</t>
  </si>
  <si>
    <t xml:space="preserve">末広１条７丁目</t>
  </si>
  <si>
    <t xml:space="preserve">末広８条１０丁目</t>
  </si>
  <si>
    <t xml:space="preserve">春光台５条７丁目</t>
  </si>
  <si>
    <t xml:space="preserve">末広２条４丁目</t>
  </si>
  <si>
    <t xml:space="preserve">末広５条４丁目</t>
  </si>
  <si>
    <t xml:space="preserve">末広８条１１丁目</t>
  </si>
  <si>
    <t xml:space="preserve">春光台５条８丁目</t>
  </si>
  <si>
    <t xml:space="preserve">末広２条５丁目</t>
  </si>
  <si>
    <t xml:space="preserve">末広５条５丁目</t>
  </si>
  <si>
    <t xml:space="preserve">末広８条１２丁目</t>
  </si>
  <si>
    <t xml:space="preserve">春光台５条９丁目</t>
  </si>
  <si>
    <t xml:space="preserve">末広２条６丁目</t>
  </si>
  <si>
    <t xml:space="preserve">末広５条６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０７　計</t>
    </r>
  </si>
  <si>
    <t xml:space="preserve">春光台５条１０丁目</t>
  </si>
  <si>
    <t xml:space="preserve">末広２条７丁目</t>
  </si>
  <si>
    <t xml:space="preserve">末広５条７丁目</t>
  </si>
  <si>
    <t xml:space="preserve">末広　計</t>
  </si>
  <si>
    <t xml:space="preserve">春光台５条１１丁目</t>
  </si>
  <si>
    <t xml:space="preserve">末広３条４丁目</t>
  </si>
  <si>
    <t xml:space="preserve">末広６条４丁目</t>
  </si>
  <si>
    <t xml:space="preserve">春光台５条１２丁目</t>
  </si>
  <si>
    <t xml:space="preserve">末広３条５丁目</t>
  </si>
  <si>
    <t xml:space="preserve">末広６条５丁目</t>
  </si>
  <si>
    <t xml:space="preserve">東鷹栖１線１０号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０１　計</t>
    </r>
  </si>
  <si>
    <t xml:space="preserve">末広３条６丁目</t>
  </si>
  <si>
    <t xml:space="preserve">末広６条６丁目</t>
  </si>
  <si>
    <t xml:space="preserve">東鷹栖１線１１号</t>
  </si>
  <si>
    <t xml:space="preserve">東鷹栖２線１０号</t>
  </si>
  <si>
    <t xml:space="preserve">東鷹栖４条３丁目</t>
  </si>
  <si>
    <t xml:space="preserve">東鷹栖７線１８～２１号</t>
  </si>
  <si>
    <t xml:space="preserve">東鷹栖２線１１号</t>
  </si>
  <si>
    <t xml:space="preserve">東鷹栖４条４丁目</t>
  </si>
  <si>
    <t xml:space="preserve">東山</t>
  </si>
  <si>
    <t xml:space="preserve">東鷹栖３線１０号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１１　計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１５　計</t>
    </r>
  </si>
  <si>
    <t xml:space="preserve">東鷹栖３線１１号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０８　計</t>
    </r>
  </si>
  <si>
    <t xml:space="preserve">東鷹栖東１条５丁目</t>
  </si>
  <si>
    <t xml:space="preserve">東鷹栖７線１３～１７号</t>
  </si>
  <si>
    <t xml:space="preserve">東鷹栖東１条６丁目</t>
  </si>
  <si>
    <t xml:space="preserve">東鷹栖８線１３～１９号</t>
  </si>
  <si>
    <t xml:space="preserve">東鷹栖東１条１丁目</t>
  </si>
  <si>
    <t xml:space="preserve">東鷹栖東２条５丁目</t>
  </si>
  <si>
    <t xml:space="preserve">東鷹栖９線１３～１８号</t>
  </si>
  <si>
    <t xml:space="preserve">東鷹栖東１条２丁目</t>
  </si>
  <si>
    <t xml:space="preserve">東鷹栖東２条６丁目</t>
  </si>
  <si>
    <t xml:space="preserve">東鷹栖１０線１３～１８号</t>
  </si>
  <si>
    <t xml:space="preserve">東鷹栖東１条３丁目</t>
  </si>
  <si>
    <t xml:space="preserve">東鷹栖東３条５丁目</t>
  </si>
  <si>
    <t xml:space="preserve">東鷹栖１１線１１～１７号</t>
  </si>
  <si>
    <t xml:space="preserve">東鷹栖東１条４丁目</t>
  </si>
  <si>
    <t xml:space="preserve">東鷹栖東３条６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１６　計</t>
    </r>
  </si>
  <si>
    <t xml:space="preserve">東鷹栖東２条１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１２　計</t>
    </r>
  </si>
  <si>
    <t xml:space="preserve">東鷹栖東２条２丁目</t>
  </si>
  <si>
    <t xml:space="preserve">東鷹栖８線２０～２１号</t>
  </si>
  <si>
    <t xml:space="preserve">東鷹栖東２条３丁目</t>
  </si>
  <si>
    <t xml:space="preserve">東鷹栖１条５丁目</t>
  </si>
  <si>
    <t xml:space="preserve">東鷹栖９線１９～２３号</t>
  </si>
  <si>
    <t xml:space="preserve">東鷹栖東２条４丁目</t>
  </si>
  <si>
    <t xml:space="preserve">東鷹栖１条６丁目</t>
  </si>
  <si>
    <t xml:space="preserve">東鷹栖１０線１９～２３号</t>
  </si>
  <si>
    <t xml:space="preserve">東鷹栖東３条１丁目</t>
  </si>
  <si>
    <t xml:space="preserve">東鷹栖２条５丁目</t>
  </si>
  <si>
    <t xml:space="preserve">東鷹栖１１線１８～２４号</t>
  </si>
  <si>
    <t xml:space="preserve">東鷹栖東３条２丁目</t>
  </si>
  <si>
    <t xml:space="preserve">東鷹栖２条６丁目</t>
  </si>
  <si>
    <t xml:space="preserve">東鷹栖１２線１８～２５号</t>
  </si>
  <si>
    <t xml:space="preserve">東鷹栖東３条３丁目</t>
  </si>
  <si>
    <t xml:space="preserve">東鷹栖３条５丁目</t>
  </si>
  <si>
    <t xml:space="preserve">東鷹栖１３線１９～２５号</t>
  </si>
  <si>
    <t xml:space="preserve">東鷹栖東３条４丁目</t>
  </si>
  <si>
    <t xml:space="preserve">東鷹栖３条６丁目</t>
  </si>
  <si>
    <t xml:space="preserve">東鷹栖１４線１９～２５号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０９　計</t>
    </r>
  </si>
  <si>
    <t xml:space="preserve">東鷹栖４条５丁目</t>
  </si>
  <si>
    <t xml:space="preserve">東鷹栖１５線２０～２１号</t>
  </si>
  <si>
    <t xml:space="preserve">東鷹栖４条６丁目</t>
  </si>
  <si>
    <t xml:space="preserve">緑台</t>
  </si>
  <si>
    <t xml:space="preserve">東鷹栖１条１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１３　計</t>
    </r>
  </si>
  <si>
    <t xml:space="preserve">柏木</t>
  </si>
  <si>
    <t xml:space="preserve">東鷹栖１条２丁目</t>
  </si>
  <si>
    <t xml:space="preserve">東鷹栖中央　計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１７　計</t>
    </r>
  </si>
  <si>
    <t xml:space="preserve">東鷹栖１条３丁目</t>
  </si>
  <si>
    <t xml:space="preserve">東鷹栖外　計</t>
  </si>
  <si>
    <t xml:space="preserve">東鷹栖１条４丁目</t>
  </si>
  <si>
    <t xml:space="preserve">東鷹栖４線１０～１２号</t>
  </si>
  <si>
    <t xml:space="preserve">東鷹栖２条１丁目</t>
  </si>
  <si>
    <t xml:space="preserve">東鷹栖５線１０～１２号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　合計</t>
    </r>
  </si>
  <si>
    <t xml:space="preserve">東鷹栖２条２丁目</t>
  </si>
  <si>
    <t xml:space="preserve">東鷹栖６線１０～１２号</t>
  </si>
  <si>
    <t xml:space="preserve">東鷹栖２条３丁目</t>
  </si>
  <si>
    <t xml:space="preserve">東鷹栖７線１０～１２号</t>
  </si>
  <si>
    <t xml:space="preserve">東鷹栖２条４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１４　計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１０　計</t>
    </r>
  </si>
  <si>
    <t xml:space="preserve">東鷹栖東１線１７～１９号</t>
  </si>
  <si>
    <t xml:space="preserve">東鷹栖３条１丁目</t>
  </si>
  <si>
    <t xml:space="preserve">東鷹栖１線１４～１９号</t>
  </si>
  <si>
    <t xml:space="preserve">東鷹栖３条２丁目</t>
  </si>
  <si>
    <t xml:space="preserve">東鷹栖２線１４～１９号</t>
  </si>
  <si>
    <t xml:space="preserve">東鷹栖３条３丁目</t>
  </si>
  <si>
    <t xml:space="preserve">東鷹栖３線１４～２０号</t>
  </si>
  <si>
    <t xml:space="preserve">東鷹栖３条４丁目</t>
  </si>
  <si>
    <t xml:space="preserve">東鷹栖４線１３～２１号</t>
  </si>
  <si>
    <t xml:space="preserve">東鷹栖４条１丁目</t>
  </si>
  <si>
    <t xml:space="preserve">東鷹栖５線１３～２２号</t>
  </si>
  <si>
    <t xml:space="preserve">東鷹栖４条２丁目</t>
  </si>
  <si>
    <t xml:space="preserve">東鷹栖６線１３～２２号</t>
  </si>
  <si>
    <t xml:space="preserve">神居１条１丁目</t>
  </si>
  <si>
    <t xml:space="preserve">神居８条２丁目</t>
  </si>
  <si>
    <t xml:space="preserve">神居６条６丁目</t>
  </si>
  <si>
    <t xml:space="preserve">神居３条１５丁目</t>
  </si>
  <si>
    <t xml:space="preserve">神居１条２丁目</t>
  </si>
  <si>
    <t xml:space="preserve">神居８条３丁目</t>
  </si>
  <si>
    <t xml:space="preserve">神居６条７丁目</t>
  </si>
  <si>
    <t xml:space="preserve">神居４条１１丁目</t>
  </si>
  <si>
    <t xml:space="preserve">神居１条３丁目</t>
  </si>
  <si>
    <t xml:space="preserve">神居８条４丁目</t>
  </si>
  <si>
    <t xml:space="preserve">神居６条８丁目</t>
  </si>
  <si>
    <t xml:space="preserve">神居４条１２丁目</t>
  </si>
  <si>
    <t xml:space="preserve">神居１条４丁目</t>
  </si>
  <si>
    <t xml:space="preserve">神居８条５丁目</t>
  </si>
  <si>
    <t xml:space="preserve">神居６条９丁目</t>
  </si>
  <si>
    <t xml:space="preserve">神居４条１３丁目</t>
  </si>
  <si>
    <t xml:space="preserve">神居１条５丁目</t>
  </si>
  <si>
    <t xml:space="preserve">神居９条１丁目</t>
  </si>
  <si>
    <t xml:space="preserve">神居６条１０丁目</t>
  </si>
  <si>
    <t xml:space="preserve">神居４条１４丁目</t>
  </si>
  <si>
    <t xml:space="preserve">神居２条１丁目</t>
  </si>
  <si>
    <t xml:space="preserve">神居９条２丁目</t>
  </si>
  <si>
    <t xml:space="preserve">神居７条６丁目</t>
  </si>
  <si>
    <t xml:space="preserve">神居４条１５丁目</t>
  </si>
  <si>
    <t xml:space="preserve">神居２条２丁目</t>
  </si>
  <si>
    <t xml:space="preserve">神居９条３丁目</t>
  </si>
  <si>
    <t xml:space="preserve">神居７条７丁目</t>
  </si>
  <si>
    <t xml:space="preserve">神居５条１１丁目</t>
  </si>
  <si>
    <t xml:space="preserve">神居２条３丁目</t>
  </si>
  <si>
    <t xml:space="preserve">神居９条４丁目</t>
  </si>
  <si>
    <t xml:space="preserve">神居７条８丁目</t>
  </si>
  <si>
    <t xml:space="preserve">神居５条１２丁目</t>
  </si>
  <si>
    <t xml:space="preserve">神居２条４丁目</t>
  </si>
  <si>
    <t xml:space="preserve">神居９条５丁目</t>
  </si>
  <si>
    <t xml:space="preserve">神居７条９丁目</t>
  </si>
  <si>
    <t xml:space="preserve">神居５条１３丁目</t>
  </si>
  <si>
    <t xml:space="preserve">神居２条５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１　計</t>
    </r>
  </si>
  <si>
    <t xml:space="preserve">神居７条１０丁目</t>
  </si>
  <si>
    <t xml:space="preserve">神居５条１４丁目</t>
  </si>
  <si>
    <t xml:space="preserve">神居３条１丁目</t>
  </si>
  <si>
    <t xml:space="preserve">神居８条６丁目</t>
  </si>
  <si>
    <t xml:space="preserve">神居５条１５丁目</t>
  </si>
  <si>
    <t xml:space="preserve">神居３条２丁目</t>
  </si>
  <si>
    <t xml:space="preserve">神居１条６丁目</t>
  </si>
  <si>
    <t xml:space="preserve">神居８条７丁目</t>
  </si>
  <si>
    <t xml:space="preserve">神居６条１１丁目</t>
  </si>
  <si>
    <t xml:space="preserve">神居３条３丁目</t>
  </si>
  <si>
    <t xml:space="preserve">神居１条７丁目</t>
  </si>
  <si>
    <t xml:space="preserve">神居８条８丁目</t>
  </si>
  <si>
    <t xml:space="preserve">神居６条１２丁目</t>
  </si>
  <si>
    <t xml:space="preserve">神居３条４丁目</t>
  </si>
  <si>
    <t xml:space="preserve">神居１条８丁目</t>
  </si>
  <si>
    <t xml:space="preserve">神居８条９丁目</t>
  </si>
  <si>
    <t xml:space="preserve">神居６条１３丁目</t>
  </si>
  <si>
    <t xml:space="preserve">神居３条５丁目</t>
  </si>
  <si>
    <t xml:space="preserve">神居１条９丁目</t>
  </si>
  <si>
    <t xml:space="preserve">神居８条１０丁目</t>
  </si>
  <si>
    <t xml:space="preserve">神居６条１４丁目</t>
  </si>
  <si>
    <t xml:space="preserve">神居４条１丁目</t>
  </si>
  <si>
    <t xml:space="preserve">神居１条１０丁目</t>
  </si>
  <si>
    <t xml:space="preserve">神居９条６丁目</t>
  </si>
  <si>
    <t xml:space="preserve">神居６条１５丁目</t>
  </si>
  <si>
    <t xml:space="preserve">神居４条２丁目</t>
  </si>
  <si>
    <t xml:space="preserve">神居２条６丁目</t>
  </si>
  <si>
    <t xml:space="preserve">神居９条７丁目</t>
  </si>
  <si>
    <t xml:space="preserve">神居７条１１丁目</t>
  </si>
  <si>
    <t xml:space="preserve">神居４条３丁目</t>
  </si>
  <si>
    <t xml:space="preserve">神居２条７丁目</t>
  </si>
  <si>
    <t xml:space="preserve">神居９条８丁目</t>
  </si>
  <si>
    <t xml:space="preserve">神居７条１２丁目</t>
  </si>
  <si>
    <t xml:space="preserve">神居４条４丁目</t>
  </si>
  <si>
    <t xml:space="preserve">神居２条８丁目</t>
  </si>
  <si>
    <t xml:space="preserve">神居９条９丁目</t>
  </si>
  <si>
    <t xml:space="preserve">神居７条１３丁目</t>
  </si>
  <si>
    <t xml:space="preserve">神居４条５丁目</t>
  </si>
  <si>
    <t xml:space="preserve">神居２条９丁目</t>
  </si>
  <si>
    <t xml:space="preserve">神居９条１０丁目</t>
  </si>
  <si>
    <t xml:space="preserve">神居７条１４丁目</t>
  </si>
  <si>
    <t xml:space="preserve">神居５条１丁目</t>
  </si>
  <si>
    <t xml:space="preserve">神居２条１０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２　計</t>
    </r>
  </si>
  <si>
    <t xml:space="preserve">神居７条１５丁目</t>
  </si>
  <si>
    <t xml:space="preserve">神居５条２丁目</t>
  </si>
  <si>
    <t xml:space="preserve">神居３条６丁目</t>
  </si>
  <si>
    <t xml:space="preserve">神居８条１１丁目</t>
  </si>
  <si>
    <t xml:space="preserve">神居５条３丁目</t>
  </si>
  <si>
    <t xml:space="preserve">神居３条７丁目</t>
  </si>
  <si>
    <t xml:space="preserve">神居１条１１丁目</t>
  </si>
  <si>
    <t xml:space="preserve">神居８条１２丁目</t>
  </si>
  <si>
    <t xml:space="preserve">神居５条４丁目</t>
  </si>
  <si>
    <t xml:space="preserve">神居３条８丁目</t>
  </si>
  <si>
    <t xml:space="preserve">神居１条１２丁目</t>
  </si>
  <si>
    <t xml:space="preserve">神居８条１３丁目</t>
  </si>
  <si>
    <t xml:space="preserve">神居５条５丁目</t>
  </si>
  <si>
    <t xml:space="preserve">神居３条９丁目</t>
  </si>
  <si>
    <t xml:space="preserve">神居１条１３丁目</t>
  </si>
  <si>
    <t xml:space="preserve">神居８条１４丁目</t>
  </si>
  <si>
    <t xml:space="preserve">神居６条１丁目</t>
  </si>
  <si>
    <t xml:space="preserve">神居３条１０丁目</t>
  </si>
  <si>
    <t xml:space="preserve">神居１条１４丁目</t>
  </si>
  <si>
    <t xml:space="preserve">神居８条１５丁目</t>
  </si>
  <si>
    <t xml:space="preserve">神居６条２丁目</t>
  </si>
  <si>
    <t xml:space="preserve">神居４条６丁目</t>
  </si>
  <si>
    <t xml:space="preserve">神居１条１５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３　計</t>
    </r>
  </si>
  <si>
    <t xml:space="preserve">神居６条３丁目</t>
  </si>
  <si>
    <t xml:space="preserve">神居４条７丁目</t>
  </si>
  <si>
    <t xml:space="preserve">神居２条１１丁目</t>
  </si>
  <si>
    <t xml:space="preserve">神居６条４丁目</t>
  </si>
  <si>
    <t xml:space="preserve">神居４条８丁目</t>
  </si>
  <si>
    <t xml:space="preserve">神居２条１２丁目</t>
  </si>
  <si>
    <t xml:space="preserve">神居１条１６丁目</t>
  </si>
  <si>
    <t xml:space="preserve">神居６条５丁目</t>
  </si>
  <si>
    <t xml:space="preserve">神居４条９丁目</t>
  </si>
  <si>
    <t xml:space="preserve">神居２条１３丁目</t>
  </si>
  <si>
    <t xml:space="preserve">神居１条１７丁目</t>
  </si>
  <si>
    <t xml:space="preserve">神居７条１丁目</t>
  </si>
  <si>
    <t xml:space="preserve">神居４条１０丁目</t>
  </si>
  <si>
    <t xml:space="preserve">神居２条１４丁目</t>
  </si>
  <si>
    <t xml:space="preserve">神居１条１８丁目</t>
  </si>
  <si>
    <t xml:space="preserve">神居７条２丁目</t>
  </si>
  <si>
    <t xml:space="preserve">神居５条６丁目</t>
  </si>
  <si>
    <t xml:space="preserve">神居２条１５丁目</t>
  </si>
  <si>
    <t xml:space="preserve">神居２条１６丁目</t>
  </si>
  <si>
    <t xml:space="preserve">神居７条３丁目</t>
  </si>
  <si>
    <t xml:space="preserve">神居５条７丁目</t>
  </si>
  <si>
    <t xml:space="preserve">神居３条１１丁目</t>
  </si>
  <si>
    <t xml:space="preserve">神居２条１７丁目</t>
  </si>
  <si>
    <t xml:space="preserve">神居７条４丁目</t>
  </si>
  <si>
    <t xml:space="preserve">神居５条８丁目</t>
  </si>
  <si>
    <t xml:space="preserve">神居３条１２丁目</t>
  </si>
  <si>
    <t xml:space="preserve">神居２条１８丁目</t>
  </si>
  <si>
    <t xml:space="preserve">神居７条５丁目</t>
  </si>
  <si>
    <t xml:space="preserve">神居５条９丁目</t>
  </si>
  <si>
    <t xml:space="preserve">神居３条１３丁目</t>
  </si>
  <si>
    <t xml:space="preserve">神居３条１６丁目</t>
  </si>
  <si>
    <t xml:space="preserve">神居８条１丁目</t>
  </si>
  <si>
    <t xml:space="preserve">神居５条１０丁目</t>
  </si>
  <si>
    <t xml:space="preserve">神居３条１４丁目</t>
  </si>
  <si>
    <t xml:space="preserve">神居３条１７丁目</t>
  </si>
  <si>
    <t xml:space="preserve">神居３条１８丁目</t>
  </si>
  <si>
    <t xml:space="preserve">忠和４条７丁目</t>
  </si>
  <si>
    <t xml:space="preserve">神居町御料</t>
  </si>
  <si>
    <t xml:space="preserve">神居４条１６丁目</t>
  </si>
  <si>
    <t xml:space="preserve">忠和４条８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６　計</t>
    </r>
  </si>
  <si>
    <t xml:space="preserve">神居４条１７丁目</t>
  </si>
  <si>
    <t xml:space="preserve">忠和５条１丁目</t>
  </si>
  <si>
    <t xml:space="preserve">神居４条１８丁目</t>
  </si>
  <si>
    <t xml:space="preserve">忠和５条２丁目</t>
  </si>
  <si>
    <t xml:space="preserve">神居町雨紛</t>
  </si>
  <si>
    <t xml:space="preserve">神居５条１６丁目</t>
  </si>
  <si>
    <t xml:space="preserve">忠和５条３丁目</t>
  </si>
  <si>
    <t xml:space="preserve">神居町上雨紛</t>
  </si>
  <si>
    <t xml:space="preserve">神居５条１７丁目</t>
  </si>
  <si>
    <t xml:space="preserve">忠和５条４丁目</t>
  </si>
  <si>
    <t xml:space="preserve">神居町神華</t>
  </si>
  <si>
    <t xml:space="preserve">神居５条１８丁目</t>
  </si>
  <si>
    <t xml:space="preserve">忠和５条５丁目</t>
  </si>
  <si>
    <t xml:space="preserve">神居町共栄</t>
  </si>
  <si>
    <t xml:space="preserve">神居６条１６丁目</t>
  </si>
  <si>
    <t xml:space="preserve">忠和５条６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７　計</t>
    </r>
  </si>
  <si>
    <t xml:space="preserve">神居６条１７丁目</t>
  </si>
  <si>
    <t xml:space="preserve">忠和５条７丁目</t>
  </si>
  <si>
    <t xml:space="preserve">神居６条１８丁目</t>
  </si>
  <si>
    <t xml:space="preserve">忠和５条８丁目</t>
  </si>
  <si>
    <t xml:space="preserve">神居町神居古潭</t>
  </si>
  <si>
    <t xml:space="preserve">神居７条１６丁目</t>
  </si>
  <si>
    <t xml:space="preserve">忠和６条１丁目</t>
  </si>
  <si>
    <t xml:space="preserve">神居町西丘</t>
  </si>
  <si>
    <t xml:space="preserve">神居７条１７丁目</t>
  </si>
  <si>
    <t xml:space="preserve">忠和６条２丁目</t>
  </si>
  <si>
    <t xml:space="preserve">神居町豊里</t>
  </si>
  <si>
    <t xml:space="preserve">神居７条１８丁目</t>
  </si>
  <si>
    <t xml:space="preserve">忠和６条３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８　計</t>
    </r>
  </si>
  <si>
    <t xml:space="preserve">神居８条１６丁目</t>
  </si>
  <si>
    <t xml:space="preserve">忠和６条４丁目</t>
  </si>
  <si>
    <t xml:space="preserve">神居８条１７丁目</t>
  </si>
  <si>
    <t xml:space="preserve">忠和６条５丁目</t>
  </si>
  <si>
    <t xml:space="preserve">高砂台１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４　計</t>
    </r>
  </si>
  <si>
    <t xml:space="preserve">忠和６条６丁目</t>
  </si>
  <si>
    <t xml:space="preserve">高砂台２丁目</t>
  </si>
  <si>
    <t xml:space="preserve">忠和６条７丁目</t>
  </si>
  <si>
    <t xml:space="preserve">高砂台３丁目</t>
  </si>
  <si>
    <t xml:space="preserve">忠和１条４丁目</t>
  </si>
  <si>
    <t xml:space="preserve">忠和６条８丁目</t>
  </si>
  <si>
    <t xml:space="preserve">高砂台４丁目</t>
  </si>
  <si>
    <t xml:space="preserve">忠和１条５丁目</t>
  </si>
  <si>
    <t xml:space="preserve">忠和７条３丁目</t>
  </si>
  <si>
    <t xml:space="preserve">高砂台５丁目</t>
  </si>
  <si>
    <t xml:space="preserve">忠和２条３丁目</t>
  </si>
  <si>
    <t xml:space="preserve">忠和７条４丁目</t>
  </si>
  <si>
    <t xml:space="preserve">高砂台６丁目</t>
  </si>
  <si>
    <t xml:space="preserve">忠和２条４丁目</t>
  </si>
  <si>
    <t xml:space="preserve">忠和７条５丁目</t>
  </si>
  <si>
    <t xml:space="preserve">高砂台７丁目</t>
  </si>
  <si>
    <t xml:space="preserve">忠和２条５丁目</t>
  </si>
  <si>
    <t xml:space="preserve">忠和７条６丁目</t>
  </si>
  <si>
    <t xml:space="preserve">高砂台８丁目</t>
  </si>
  <si>
    <t xml:space="preserve">忠和２条６丁目</t>
  </si>
  <si>
    <t xml:space="preserve">忠和７条７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９　計</t>
    </r>
  </si>
  <si>
    <t xml:space="preserve">忠和３条１丁目</t>
  </si>
  <si>
    <t xml:space="preserve">忠和８条３丁目</t>
  </si>
  <si>
    <t xml:space="preserve">神居外　計</t>
  </si>
  <si>
    <t xml:space="preserve">忠和３条３丁目</t>
  </si>
  <si>
    <t xml:space="preserve">忠和８条４丁目</t>
  </si>
  <si>
    <t xml:space="preserve">忠和３条４丁目</t>
  </si>
  <si>
    <t xml:space="preserve">忠和８条５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　合計</t>
    </r>
  </si>
  <si>
    <t xml:space="preserve">忠和３条５丁目</t>
  </si>
  <si>
    <t xml:space="preserve">忠和８条６丁目</t>
  </si>
  <si>
    <t xml:space="preserve">忠和３条６丁目</t>
  </si>
  <si>
    <t xml:space="preserve">神居町忠和</t>
  </si>
  <si>
    <t xml:space="preserve">忠和３条７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５　計</t>
    </r>
  </si>
  <si>
    <t xml:space="preserve">忠和３条８丁目</t>
  </si>
  <si>
    <t xml:space="preserve">神居　計</t>
  </si>
  <si>
    <t xml:space="preserve">忠和４条１丁目</t>
  </si>
  <si>
    <t xml:space="preserve">忠和４条２丁目</t>
  </si>
  <si>
    <t xml:space="preserve">神居町富沢</t>
  </si>
  <si>
    <t xml:space="preserve">忠和４条３丁目</t>
  </si>
  <si>
    <t xml:space="preserve">神居町富岡</t>
  </si>
  <si>
    <t xml:space="preserve">忠和４条４丁目</t>
  </si>
  <si>
    <t xml:space="preserve">神居町春志内</t>
  </si>
  <si>
    <t xml:space="preserve">忠和４条５丁目</t>
  </si>
  <si>
    <t xml:space="preserve">神居町台場</t>
  </si>
  <si>
    <t xml:space="preserve">忠和４条６丁目</t>
  </si>
  <si>
    <t xml:space="preserve">神居町神岡</t>
  </si>
  <si>
    <t xml:space="preserve">神楽２条２丁目</t>
  </si>
  <si>
    <t xml:space="preserve">神楽本町　計</t>
  </si>
  <si>
    <t xml:space="preserve">神楽１条１２丁目</t>
  </si>
  <si>
    <t xml:space="preserve">神楽岡公園</t>
  </si>
  <si>
    <t xml:space="preserve">神楽２条３丁目</t>
  </si>
  <si>
    <t xml:space="preserve">神楽２条１２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８　計</t>
    </r>
  </si>
  <si>
    <t xml:space="preserve">神楽３条２丁目</t>
  </si>
  <si>
    <t xml:space="preserve">神楽１条８丁目</t>
  </si>
  <si>
    <t xml:space="preserve">神楽３条１２丁目</t>
  </si>
  <si>
    <t xml:space="preserve">神楽３条３丁目</t>
  </si>
  <si>
    <t xml:space="preserve">神楽１条９丁目</t>
  </si>
  <si>
    <t xml:space="preserve">神楽４条１２丁目</t>
  </si>
  <si>
    <t xml:space="preserve">神楽岡６条３丁目</t>
  </si>
  <si>
    <t xml:space="preserve">神楽４条１丁目</t>
  </si>
  <si>
    <t xml:space="preserve">神楽１条１０丁目</t>
  </si>
  <si>
    <t xml:space="preserve">神楽４条１３丁目</t>
  </si>
  <si>
    <t xml:space="preserve">神楽岡６条４丁目</t>
  </si>
  <si>
    <t xml:space="preserve">神楽４条２丁目</t>
  </si>
  <si>
    <t xml:space="preserve">神楽１条１１丁目</t>
  </si>
  <si>
    <t xml:space="preserve">神楽５条１２丁目</t>
  </si>
  <si>
    <t xml:space="preserve">神楽岡７条３丁目</t>
  </si>
  <si>
    <t xml:space="preserve">神楽４条３丁目</t>
  </si>
  <si>
    <t xml:space="preserve">神楽２条８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６　計</t>
    </r>
  </si>
  <si>
    <t xml:space="preserve">神楽岡７条４丁目</t>
  </si>
  <si>
    <t xml:space="preserve">神楽５条１丁目</t>
  </si>
  <si>
    <t xml:space="preserve">神楽２条９丁目</t>
  </si>
  <si>
    <t xml:space="preserve">神楽岡８条１丁目</t>
  </si>
  <si>
    <t xml:space="preserve">神楽５条２丁目</t>
  </si>
  <si>
    <t xml:space="preserve">神楽２条１０丁目</t>
  </si>
  <si>
    <t xml:space="preserve">神楽６条１１丁目</t>
  </si>
  <si>
    <t xml:space="preserve">神楽岡８条２丁目</t>
  </si>
  <si>
    <t xml:space="preserve">神楽５条３丁目</t>
  </si>
  <si>
    <t xml:space="preserve">神楽２条１１丁目</t>
  </si>
  <si>
    <t xml:space="preserve">神楽６条１２丁目</t>
  </si>
  <si>
    <t xml:space="preserve">神楽岡８条３丁目</t>
  </si>
  <si>
    <t xml:space="preserve">神楽６条１丁目</t>
  </si>
  <si>
    <t xml:space="preserve">神楽３条８丁目</t>
  </si>
  <si>
    <t xml:space="preserve">神楽７条１１丁目</t>
  </si>
  <si>
    <t xml:space="preserve">神楽岡８条４丁目</t>
  </si>
  <si>
    <t xml:space="preserve">神楽６条２丁目</t>
  </si>
  <si>
    <t xml:space="preserve">神楽３条９丁目</t>
  </si>
  <si>
    <t xml:space="preserve">神楽７条１２丁目</t>
  </si>
  <si>
    <t xml:space="preserve">神楽岡９条１丁目</t>
  </si>
  <si>
    <t xml:space="preserve">神楽６条３丁目</t>
  </si>
  <si>
    <t xml:space="preserve">神楽３条１０丁目</t>
  </si>
  <si>
    <t xml:space="preserve">神楽７条１３丁目</t>
  </si>
  <si>
    <t xml:space="preserve">神楽岡９条２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１　計</t>
    </r>
  </si>
  <si>
    <t xml:space="preserve">神楽３条１１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７　計</t>
    </r>
  </si>
  <si>
    <t xml:space="preserve">神楽岡９条３丁目</t>
  </si>
  <si>
    <t xml:space="preserve">神楽４条８丁目</t>
  </si>
  <si>
    <t xml:space="preserve">神楽宮前　計</t>
  </si>
  <si>
    <t xml:space="preserve">神楽岡９条４丁目</t>
  </si>
  <si>
    <t xml:space="preserve">神楽１条６丁目</t>
  </si>
  <si>
    <t xml:space="preserve">神楽４条９丁目</t>
  </si>
  <si>
    <t xml:space="preserve">神楽岡１０条１丁目</t>
  </si>
  <si>
    <t xml:space="preserve">神楽１条７丁目</t>
  </si>
  <si>
    <t xml:space="preserve">神楽４条１０丁目</t>
  </si>
  <si>
    <t xml:space="preserve">神楽岡１条４丁目</t>
  </si>
  <si>
    <t xml:space="preserve">神楽岡１０条２丁目</t>
  </si>
  <si>
    <t xml:space="preserve">神楽２条４丁目</t>
  </si>
  <si>
    <t xml:space="preserve">神楽４条１１丁目</t>
  </si>
  <si>
    <t xml:space="preserve">神楽岡１条５丁目</t>
  </si>
  <si>
    <t xml:space="preserve">神楽岡１０条３丁目</t>
  </si>
  <si>
    <t xml:space="preserve">神楽２条５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４　計</t>
    </r>
  </si>
  <si>
    <t xml:space="preserve">神楽岡１条６丁目</t>
  </si>
  <si>
    <t xml:space="preserve">神楽岡１０条４丁目</t>
  </si>
  <si>
    <t xml:space="preserve">神楽２条６丁目</t>
  </si>
  <si>
    <t xml:space="preserve">神楽岡１条７丁目</t>
  </si>
  <si>
    <t xml:space="preserve">神楽岡１１条１丁目</t>
  </si>
  <si>
    <t xml:space="preserve">神楽２条７丁目</t>
  </si>
  <si>
    <t xml:space="preserve">神楽５条６丁目</t>
  </si>
  <si>
    <t xml:space="preserve">神楽岡２条４丁目</t>
  </si>
  <si>
    <t xml:space="preserve">神楽岡１１条２丁目</t>
  </si>
  <si>
    <t xml:space="preserve">神楽３条４丁目</t>
  </si>
  <si>
    <t xml:space="preserve">神楽５条７丁目</t>
  </si>
  <si>
    <t xml:space="preserve">神楽岡２条５丁目</t>
  </si>
  <si>
    <t xml:space="preserve">神楽岡１１条３丁目</t>
  </si>
  <si>
    <t xml:space="preserve">神楽３条５丁目</t>
  </si>
  <si>
    <t xml:space="preserve">神楽５条８丁目</t>
  </si>
  <si>
    <t xml:space="preserve">神楽岡２条６丁目</t>
  </si>
  <si>
    <t xml:space="preserve">神楽岡１１条４丁目</t>
  </si>
  <si>
    <t xml:space="preserve">神楽３条６丁目</t>
  </si>
  <si>
    <t xml:space="preserve">神楽５条９丁目</t>
  </si>
  <si>
    <t xml:space="preserve">神楽岡２条７丁目</t>
  </si>
  <si>
    <t xml:space="preserve">神楽岡１２条１丁目</t>
  </si>
  <si>
    <t xml:space="preserve">神楽３条７丁目</t>
  </si>
  <si>
    <t xml:space="preserve">神楽５条１０丁目</t>
  </si>
  <si>
    <t xml:space="preserve">神楽岡３条４丁目</t>
  </si>
  <si>
    <t xml:space="preserve">神楽岡１２条２丁目</t>
  </si>
  <si>
    <t xml:space="preserve">神楽４条４丁目</t>
  </si>
  <si>
    <t xml:space="preserve">神楽５条１１丁目</t>
  </si>
  <si>
    <t xml:space="preserve">神楽岡３条５丁目</t>
  </si>
  <si>
    <t xml:space="preserve">神楽岡１２条３丁目</t>
  </si>
  <si>
    <t xml:space="preserve">神楽４条５丁目</t>
  </si>
  <si>
    <t xml:space="preserve">神楽６条６丁目</t>
  </si>
  <si>
    <t xml:space="preserve">神楽岡３条６丁目</t>
  </si>
  <si>
    <t xml:space="preserve">神楽岡１２条４丁目</t>
  </si>
  <si>
    <t xml:space="preserve">神楽４条６丁目</t>
  </si>
  <si>
    <t xml:space="preserve">神楽６条７丁目</t>
  </si>
  <si>
    <t xml:space="preserve">神楽岡３条７丁目</t>
  </si>
  <si>
    <t xml:space="preserve">神楽岡１３条３丁目</t>
  </si>
  <si>
    <t xml:space="preserve">神楽４条７丁目</t>
  </si>
  <si>
    <t xml:space="preserve">神楽６条８丁目</t>
  </si>
  <si>
    <t xml:space="preserve">神楽岡４条４丁目</t>
  </si>
  <si>
    <t xml:space="preserve">神楽岡１３条４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２　計</t>
    </r>
  </si>
  <si>
    <t xml:space="preserve">神楽６条９丁目</t>
  </si>
  <si>
    <t xml:space="preserve">神楽岡４条５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９　計</t>
    </r>
  </si>
  <si>
    <t xml:space="preserve">神楽６条１０丁目</t>
  </si>
  <si>
    <t xml:space="preserve">神楽岡４条６丁目</t>
  </si>
  <si>
    <t xml:space="preserve">神楽５条４丁目</t>
  </si>
  <si>
    <t xml:space="preserve">神楽７条７丁目</t>
  </si>
  <si>
    <t xml:space="preserve">神楽岡４条７丁目</t>
  </si>
  <si>
    <t xml:space="preserve">神楽岡６条５丁目</t>
  </si>
  <si>
    <t xml:space="preserve">神楽５条５丁目</t>
  </si>
  <si>
    <t xml:space="preserve">神楽７条８丁目</t>
  </si>
  <si>
    <t xml:space="preserve">神楽岡５条４丁目</t>
  </si>
  <si>
    <t xml:space="preserve">神楽岡６条６丁目</t>
  </si>
  <si>
    <t xml:space="preserve">神楽６条４丁目</t>
  </si>
  <si>
    <t xml:space="preserve">神楽７条９丁目</t>
  </si>
  <si>
    <t xml:space="preserve">神楽岡５条５丁目</t>
  </si>
  <si>
    <t xml:space="preserve">神楽岡６条７丁目</t>
  </si>
  <si>
    <t xml:space="preserve">神楽６条５丁目</t>
  </si>
  <si>
    <t xml:space="preserve">神楽７条１０丁目</t>
  </si>
  <si>
    <t xml:space="preserve">神楽岡５条６丁目</t>
  </si>
  <si>
    <t xml:space="preserve">神楽岡７条５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３　計</t>
    </r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５　計</t>
    </r>
  </si>
  <si>
    <t xml:space="preserve">神楽岡５条７丁目</t>
  </si>
  <si>
    <t xml:space="preserve">神楽岡７条６丁目</t>
  </si>
  <si>
    <t xml:space="preserve">神楽岡７条７丁目</t>
  </si>
  <si>
    <t xml:space="preserve">神楽岡１４条８丁目</t>
  </si>
  <si>
    <t xml:space="preserve">神楽岡１４条９丁目</t>
  </si>
  <si>
    <t xml:space="preserve">神楽岡８条５丁目</t>
  </si>
  <si>
    <t xml:space="preserve">神楽岡１５条３丁目</t>
  </si>
  <si>
    <t xml:space="preserve">西神楽１線４～７号（神楽支所）</t>
  </si>
  <si>
    <t xml:space="preserve">神楽岡８条６丁目</t>
  </si>
  <si>
    <t xml:space="preserve">神楽岡１５条４丁目</t>
  </si>
  <si>
    <t xml:space="preserve">西神楽２線４～７号（神楽支所）</t>
  </si>
  <si>
    <t xml:space="preserve">神楽岡８条７丁目</t>
  </si>
  <si>
    <t xml:space="preserve">神楽岡１５条５丁目</t>
  </si>
  <si>
    <t xml:space="preserve">西神楽３線５～７号（神楽支所）</t>
  </si>
  <si>
    <t xml:space="preserve">神楽岡９条５丁目</t>
  </si>
  <si>
    <t xml:space="preserve">神楽岡１６条３丁目</t>
  </si>
  <si>
    <t xml:space="preserve">西神楽４線５～７号（神楽支所）</t>
  </si>
  <si>
    <t xml:space="preserve">神楽岡９条６丁目</t>
  </si>
  <si>
    <t xml:space="preserve">神楽岡１６条４丁目</t>
  </si>
  <si>
    <t xml:space="preserve">西神楽１線８号（神楽支所）</t>
  </si>
  <si>
    <t xml:space="preserve">神楽岡９条７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１１　計</t>
    </r>
  </si>
  <si>
    <t xml:space="preserve">西神楽２線８号（神楽支所）</t>
  </si>
  <si>
    <t xml:space="preserve">神楽岡１０条５丁目</t>
  </si>
  <si>
    <t xml:space="preserve">神楽岡　計</t>
  </si>
  <si>
    <t xml:space="preserve">西神楽３線８号（神楽支所）</t>
  </si>
  <si>
    <t xml:space="preserve">神楽岡１０条６丁目</t>
  </si>
  <si>
    <t xml:space="preserve">西神楽４線８号（神楽支所）</t>
  </si>
  <si>
    <t xml:space="preserve">神楽岡１０条７丁目</t>
  </si>
  <si>
    <t xml:space="preserve">緑が丘１条１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１３　計</t>
    </r>
  </si>
  <si>
    <t xml:space="preserve">神楽岡１０条８丁目</t>
  </si>
  <si>
    <t xml:space="preserve">緑が丘１条２丁目</t>
  </si>
  <si>
    <t xml:space="preserve">神楽外　計</t>
  </si>
  <si>
    <t xml:space="preserve">神楽岡１１条５丁目</t>
  </si>
  <si>
    <t xml:space="preserve">緑が丘１条３丁目</t>
  </si>
  <si>
    <t xml:space="preserve">神楽岡１１条６丁目</t>
  </si>
  <si>
    <t xml:space="preserve">緑が丘１条４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合計</t>
    </r>
  </si>
  <si>
    <t xml:space="preserve">神楽岡１１条７丁目</t>
  </si>
  <si>
    <t xml:space="preserve">緑が丘２条１丁目</t>
  </si>
  <si>
    <t xml:space="preserve">神楽岡１１条８丁目</t>
  </si>
  <si>
    <t xml:space="preserve">緑が丘２条２丁目</t>
  </si>
  <si>
    <t xml:space="preserve">神楽岡１２条５丁目</t>
  </si>
  <si>
    <t xml:space="preserve">緑が丘２条３丁目</t>
  </si>
  <si>
    <t xml:space="preserve">神楽岡１２条６丁目</t>
  </si>
  <si>
    <t xml:space="preserve">緑が丘２条４丁目</t>
  </si>
  <si>
    <t xml:space="preserve">公区〔神楽地区〕　計</t>
  </si>
  <si>
    <t xml:space="preserve">神楽岡１２条７丁目</t>
  </si>
  <si>
    <t xml:space="preserve">緑が丘３条１丁目</t>
  </si>
  <si>
    <t xml:space="preserve">神楽岡１２条８丁目</t>
  </si>
  <si>
    <t xml:space="preserve">緑が丘３条２丁目</t>
  </si>
  <si>
    <t xml:space="preserve">神楽岡１３条５丁目</t>
  </si>
  <si>
    <t xml:space="preserve">緑が丘３条３丁目</t>
  </si>
  <si>
    <t xml:space="preserve">神楽岡１３条６丁目</t>
  </si>
  <si>
    <t xml:space="preserve">緑が丘３条４丁目</t>
  </si>
  <si>
    <t xml:space="preserve">神楽岡１３条７丁目</t>
  </si>
  <si>
    <t xml:space="preserve">緑が丘４条１丁目</t>
  </si>
  <si>
    <t xml:space="preserve">神楽岡１３条８丁目</t>
  </si>
  <si>
    <t xml:space="preserve">緑が丘４条２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１０　計</t>
    </r>
  </si>
  <si>
    <t xml:space="preserve">緑が丘４条３丁目</t>
  </si>
  <si>
    <t xml:space="preserve">緑が丘４条４丁目</t>
  </si>
  <si>
    <t xml:space="preserve">神楽４条１４丁目</t>
  </si>
  <si>
    <t xml:space="preserve">緑が丘５条１丁目</t>
  </si>
  <si>
    <t xml:space="preserve">神楽５条１３丁目</t>
  </si>
  <si>
    <t xml:space="preserve">緑が丘５条２丁目</t>
  </si>
  <si>
    <t xml:space="preserve">神楽５条１４丁目</t>
  </si>
  <si>
    <t xml:space="preserve">緑が丘５条３丁目</t>
  </si>
  <si>
    <t xml:space="preserve">神楽６条１３丁目</t>
  </si>
  <si>
    <t xml:space="preserve">緑が丘５条４丁目</t>
  </si>
  <si>
    <t xml:space="preserve">神楽６条１４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１２　計</t>
    </r>
  </si>
  <si>
    <t xml:space="preserve">神楽７条１４丁目</t>
  </si>
  <si>
    <t xml:space="preserve">緑が丘　計</t>
  </si>
  <si>
    <t xml:space="preserve">神楽岡１４条３丁目</t>
  </si>
  <si>
    <t xml:space="preserve">神楽岡１４条４丁目</t>
  </si>
  <si>
    <t xml:space="preserve">神楽岡１０条９丁目</t>
  </si>
  <si>
    <t xml:space="preserve">神楽岡１４条５丁目</t>
  </si>
  <si>
    <t xml:space="preserve">神楽岡１１条９丁目</t>
  </si>
  <si>
    <t xml:space="preserve">神楽岡１４条６丁目</t>
  </si>
  <si>
    <t xml:space="preserve">神楽岡１２条９丁目</t>
  </si>
  <si>
    <t xml:space="preserve">神楽岡１４条７丁目</t>
  </si>
  <si>
    <t xml:space="preserve">神楽岡１３条９丁目</t>
  </si>
  <si>
    <t xml:space="preserve">西神楽１線８号（西神楽支所）</t>
  </si>
  <si>
    <t xml:space="preserve">西神楽１線２１～２５号</t>
  </si>
  <si>
    <t xml:space="preserve">江丹別町春日</t>
  </si>
  <si>
    <t xml:space="preserve">西神楽２線８号（西神楽支所）</t>
  </si>
  <si>
    <t xml:space="preserve">西神楽２線２１～２５号</t>
  </si>
  <si>
    <t xml:space="preserve">江丹別町嵐山</t>
  </si>
  <si>
    <t xml:space="preserve">西神楽３線８号（西神楽支所）</t>
  </si>
  <si>
    <t xml:space="preserve">西神楽３線２１～２５号</t>
  </si>
  <si>
    <t xml:space="preserve">江丹別町中園</t>
  </si>
  <si>
    <t xml:space="preserve">西神楽４線８号（西神楽支所）</t>
  </si>
  <si>
    <t xml:space="preserve">西神楽４線２１～２５号</t>
  </si>
  <si>
    <t xml:space="preserve">江丹別町共和</t>
  </si>
  <si>
    <t xml:space="preserve">西神楽１線９～１２号</t>
  </si>
  <si>
    <t xml:space="preserve">西神楽５線２１～２５号</t>
  </si>
  <si>
    <t xml:space="preserve">江丹別町芳野</t>
  </si>
  <si>
    <t xml:space="preserve">西神楽１線１３号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０４　計</t>
    </r>
  </si>
  <si>
    <t xml:space="preserve">江丹別町清水</t>
  </si>
  <si>
    <t xml:space="preserve">西神楽１線１４号</t>
  </si>
  <si>
    <t xml:space="preserve">江丹別町西里</t>
  </si>
  <si>
    <t xml:space="preserve">西神楽２線９～１４号</t>
  </si>
  <si>
    <t xml:space="preserve">西神楽１線２６～３０号</t>
  </si>
  <si>
    <t xml:space="preserve">江丹別町拓北</t>
  </si>
  <si>
    <t xml:space="preserve">西神楽３線９～１４号</t>
  </si>
  <si>
    <t xml:space="preserve">西神楽２線２６～３０号</t>
  </si>
  <si>
    <t xml:space="preserve">江丹別町富原</t>
  </si>
  <si>
    <t xml:space="preserve">西神楽４線９～１３号</t>
  </si>
  <si>
    <t xml:space="preserve">西神楽３線２６～３０号</t>
  </si>
  <si>
    <t xml:space="preserve">江丹別町中央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０１　計</t>
    </r>
  </si>
  <si>
    <t xml:space="preserve">西神楽４線２６～３０号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０１　計</t>
    </r>
  </si>
  <si>
    <t xml:space="preserve">西神楽５線２６～２９号</t>
  </si>
  <si>
    <t xml:space="preserve">西神楽北２条１丁目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０５　計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　合計</t>
    </r>
  </si>
  <si>
    <t xml:space="preserve">西神楽北２条２丁目</t>
  </si>
  <si>
    <t xml:space="preserve">西神楽北２条３丁目</t>
  </si>
  <si>
    <t xml:space="preserve">西神楽１線３１～３４号</t>
  </si>
  <si>
    <t xml:space="preserve">西神楽北２条４丁目</t>
  </si>
  <si>
    <t xml:space="preserve">西神楽２線３１～３４号</t>
  </si>
  <si>
    <t xml:space="preserve">西神楽北１条１丁目</t>
  </si>
  <si>
    <t xml:space="preserve">西神楽３線３１～３４号</t>
  </si>
  <si>
    <t xml:space="preserve">不明分</t>
  </si>
  <si>
    <t xml:space="preserve">西神楽北１条２丁目</t>
  </si>
  <si>
    <t xml:space="preserve">西神楽４線３１～３４号</t>
  </si>
  <si>
    <t xml:space="preserve">西神楽北１条３丁目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０６　計</t>
    </r>
  </si>
  <si>
    <t xml:space="preserve">西神楽北１条４丁目</t>
  </si>
  <si>
    <t xml:space="preserve">全市合計</t>
  </si>
  <si>
    <t xml:space="preserve">西神楽南１条１丁目</t>
  </si>
  <si>
    <t xml:space="preserve">西神楽南１３～１７号</t>
  </si>
  <si>
    <t xml:space="preserve">西神楽南１条２丁目</t>
  </si>
  <si>
    <t xml:space="preserve">新開</t>
  </si>
  <si>
    <t xml:space="preserve">西神楽南１条３丁目</t>
  </si>
  <si>
    <t xml:space="preserve">行政区のある所</t>
  </si>
  <si>
    <t xml:space="preserve">西神楽南１条４丁目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０７　計</t>
    </r>
  </si>
  <si>
    <t xml:space="preserve">西神楽南２条１丁目</t>
  </si>
  <si>
    <t xml:space="preserve">西神楽　計</t>
  </si>
  <si>
    <t xml:space="preserve">西神楽南２条２丁目</t>
  </si>
  <si>
    <t xml:space="preserve">西神楽南２条３丁目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　合計</t>
    </r>
  </si>
  <si>
    <t xml:space="preserve">西神楽南２条４丁目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０２　計</t>
    </r>
  </si>
  <si>
    <t xml:space="preserve">西神楽１線１５～２０号</t>
  </si>
  <si>
    <t xml:space="preserve">西神楽２線１５～２０号</t>
  </si>
  <si>
    <t xml:space="preserve">西神楽３線１５～２０号</t>
  </si>
  <si>
    <t xml:space="preserve">西神楽４線１４～２０号</t>
  </si>
  <si>
    <t xml:space="preserve">西神楽５線１８～２０号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０３　計</t>
    </r>
  </si>
  <si>
    <t xml:space="preserve">旭川市町名別世帯人口（住民基本台帳）</t>
  </si>
  <si>
    <t xml:space="preserve">昭和５６年１０月１日現在</t>
  </si>
  <si>
    <t xml:space="preserve">公区</t>
  </si>
  <si>
    <t xml:space="preserve">町名</t>
  </si>
  <si>
    <t xml:space="preserve">西</t>
  </si>
  <si>
    <t xml:space="preserve">亀吉</t>
  </si>
  <si>
    <t xml:space="preserve">東旭川</t>
  </si>
  <si>
    <t xml:space="preserve">豊岡各条５～９丁目</t>
  </si>
  <si>
    <t xml:space="preserve">永山</t>
  </si>
  <si>
    <t xml:space="preserve">流通団地各条</t>
  </si>
  <si>
    <t xml:space="preserve">春光</t>
  </si>
  <si>
    <t xml:space="preserve">住吉町</t>
  </si>
  <si>
    <t xml:space="preserve">神居</t>
  </si>
  <si>
    <t xml:space="preserve">曙北</t>
  </si>
  <si>
    <t xml:space="preserve">東光各条５～９丁目</t>
  </si>
  <si>
    <t xml:space="preserve">春光町１区</t>
  </si>
  <si>
    <t xml:space="preserve">曙</t>
  </si>
  <si>
    <t xml:space="preserve">（永山第１計）</t>
  </si>
  <si>
    <t xml:space="preserve">春光町２区</t>
  </si>
  <si>
    <t xml:space="preserve">各条西丁目</t>
  </si>
  <si>
    <t xml:space="preserve">春光町３区</t>
  </si>
  <si>
    <t xml:space="preserve">高砂台</t>
  </si>
  <si>
    <t xml:space="preserve">各条１～５丁目（含常磐公園）</t>
  </si>
  <si>
    <t xml:space="preserve">東旭川町下兵村</t>
  </si>
  <si>
    <t xml:space="preserve">永山各条１～１０丁目</t>
  </si>
  <si>
    <t xml:space="preserve">４区</t>
  </si>
  <si>
    <t xml:space="preserve">東旭川町日の出</t>
  </si>
  <si>
    <t xml:space="preserve">永山町１～５丁目</t>
  </si>
  <si>
    <t xml:space="preserve">春光５区</t>
  </si>
  <si>
    <t xml:space="preserve">計</t>
  </si>
  <si>
    <t xml:space="preserve">宮下通１～５丁目</t>
  </si>
  <si>
    <t xml:space="preserve">東旭川町倉沼</t>
  </si>
  <si>
    <t xml:space="preserve">（永山南計）</t>
  </si>
  <si>
    <t xml:space="preserve">春光６区</t>
  </si>
  <si>
    <t xml:space="preserve">神楽</t>
  </si>
  <si>
    <t xml:space="preserve">神楽各条丁目</t>
  </si>
  <si>
    <t xml:space="preserve">永山１～６条１１～１６丁目</t>
  </si>
  <si>
    <t xml:space="preserve">末広東各条１～３丁目</t>
  </si>
  <si>
    <r>
      <rPr>
        <sz val="11"/>
        <rFont val="Noto Sans"/>
        <family val="2"/>
      </rPr>
      <t xml:space="preserve">神楽岡各条　　</t>
    </r>
    <r>
      <rPr>
        <sz val="9"/>
        <rFont val="Noto Sans"/>
        <family val="2"/>
      </rPr>
      <t xml:space="preserve">（含神楽岡公園）</t>
    </r>
  </si>
  <si>
    <t xml:space="preserve">中央</t>
  </si>
  <si>
    <t xml:space="preserve">永山７・８条１１～１８丁目</t>
  </si>
  <si>
    <t xml:space="preserve">末広各条１～３丁目</t>
  </si>
  <si>
    <t xml:space="preserve">常盤通</t>
  </si>
  <si>
    <t xml:space="preserve">永山９・１０条１１～１２丁目</t>
  </si>
  <si>
    <t xml:space="preserve">緑が丘</t>
  </si>
  <si>
    <t xml:space="preserve">中常盤町</t>
  </si>
  <si>
    <t xml:space="preserve">永山町６～９丁目</t>
  </si>
  <si>
    <t xml:space="preserve">その他（西神楽８号まで）</t>
  </si>
  <si>
    <t xml:space="preserve">上常盤町</t>
  </si>
  <si>
    <t xml:space="preserve">東旭川町豊田</t>
  </si>
  <si>
    <t xml:space="preserve">（永山第３計）</t>
  </si>
  <si>
    <t xml:space="preserve">各条６～１０丁目</t>
  </si>
  <si>
    <t xml:space="preserve">春光台東鷹栖側</t>
  </si>
  <si>
    <t xml:space="preserve">宮下通６～１０丁目</t>
  </si>
  <si>
    <t xml:space="preserve">永山１～６条１７～２４丁目</t>
  </si>
  <si>
    <t xml:space="preserve">西神楽</t>
  </si>
  <si>
    <t xml:space="preserve">永山７・８条１９～２１丁目</t>
  </si>
  <si>
    <t xml:space="preserve">東鷹栖</t>
  </si>
  <si>
    <t xml:space="preserve">永山町１０～１６丁目</t>
  </si>
  <si>
    <t xml:space="preserve">大成</t>
  </si>
  <si>
    <t xml:space="preserve">再掲</t>
  </si>
  <si>
    <t xml:space="preserve">（永山第２計）</t>
  </si>
  <si>
    <t xml:space="preserve">末広東各条４～１２丁目</t>
  </si>
  <si>
    <t xml:space="preserve">※豊岡</t>
  </si>
  <si>
    <t xml:space="preserve">末広各条４～１２丁目</t>
  </si>
  <si>
    <t xml:space="preserve">江丹別</t>
  </si>
  <si>
    <t xml:space="preserve">各条１１～１７丁目</t>
  </si>
  <si>
    <t xml:space="preserve">※東光</t>
  </si>
  <si>
    <t xml:space="preserve">東鷹栖東各条丁目</t>
  </si>
  <si>
    <t xml:space="preserve">北星</t>
  </si>
  <si>
    <t xml:space="preserve">東鷹栖各条丁目</t>
  </si>
  <si>
    <t xml:space="preserve">大町</t>
  </si>
  <si>
    <t xml:space="preserve">東鷹栖その他</t>
  </si>
  <si>
    <t xml:space="preserve">新旭川</t>
  </si>
  <si>
    <t xml:space="preserve">旭町</t>
  </si>
  <si>
    <t xml:space="preserve">金星町</t>
  </si>
  <si>
    <t xml:space="preserve">本町</t>
  </si>
  <si>
    <t xml:space="preserve">各条１７丁目</t>
  </si>
  <si>
    <t xml:space="preserve">東各条丁目</t>
  </si>
  <si>
    <t xml:space="preserve">花咲町１～７丁目</t>
  </si>
  <si>
    <t xml:space="preserve">川端町各条</t>
  </si>
  <si>
    <t xml:space="preserve">神居各条丁目</t>
  </si>
  <si>
    <t xml:space="preserve">大雪通</t>
  </si>
  <si>
    <t xml:space="preserve">川端町６～１２丁目</t>
  </si>
  <si>
    <t xml:space="preserve">忠和各条丁目</t>
  </si>
  <si>
    <t xml:space="preserve">東</t>
  </si>
  <si>
    <t xml:space="preserve">パルプ町各条</t>
  </si>
  <si>
    <t xml:space="preserve">北門町</t>
  </si>
  <si>
    <t xml:space="preserve">錦町</t>
  </si>
  <si>
    <t xml:space="preserve">各条１８～２５丁目</t>
  </si>
  <si>
    <t xml:space="preserve">緑町</t>
  </si>
  <si>
    <t xml:space="preserve">宮下通１７～２６丁目</t>
  </si>
  <si>
    <t xml:space="preserve">近文町</t>
  </si>
  <si>
    <t xml:space="preserve">旭岡</t>
  </si>
  <si>
    <t xml:space="preserve">南各条丁目</t>
  </si>
  <si>
    <t xml:space="preserve">不明</t>
  </si>
  <si>
    <t xml:space="preserve">旭神町</t>
  </si>
  <si>
    <t xml:space="preserve">豊岡各条１～４丁目</t>
  </si>
  <si>
    <t xml:space="preserve">東光各条１～４丁目</t>
  </si>
  <si>
    <t xml:space="preserve">注）市民課発表の地区別人口と異なる場合がある。</t>
  </si>
  <si>
    <t xml:space="preserve">市民委員会地区別・年齢別人口・世帯数</t>
  </si>
  <si>
    <t xml:space="preserve">区分</t>
  </si>
  <si>
    <t xml:space="preserve">総数</t>
  </si>
  <si>
    <t xml:space="preserve">朝日</t>
  </si>
  <si>
    <t xml:space="preserve">啓明</t>
  </si>
  <si>
    <t xml:space="preserve">新豊岡</t>
  </si>
  <si>
    <t xml:space="preserve">愛宕</t>
  </si>
  <si>
    <t xml:space="preserve">西千代田</t>
  </si>
  <si>
    <t xml:space="preserve">千代田</t>
  </si>
  <si>
    <t xml:space="preserve">東旭川中央</t>
  </si>
  <si>
    <t xml:space="preserve">旭正</t>
  </si>
  <si>
    <t xml:space="preserve">日の出・倉沼</t>
  </si>
  <si>
    <t xml:space="preserve">桜岡</t>
  </si>
  <si>
    <t xml:space="preserve">豊田</t>
  </si>
  <si>
    <t xml:space="preserve">米原・瑞穂</t>
  </si>
  <si>
    <t xml:space="preserve">０～５歳</t>
  </si>
  <si>
    <t xml:space="preserve">６～１４歳</t>
  </si>
  <si>
    <t xml:space="preserve">１５～６４歳</t>
  </si>
  <si>
    <t xml:space="preserve">６５歳以上</t>
  </si>
  <si>
    <t xml:space="preserve">世帯数</t>
  </si>
  <si>
    <t xml:space="preserve">永山第一</t>
  </si>
  <si>
    <t xml:space="preserve">永山南</t>
  </si>
  <si>
    <t xml:space="preserve">永山第三</t>
  </si>
  <si>
    <t xml:space="preserve">永山第二</t>
  </si>
  <si>
    <t xml:space="preserve">旭星東</t>
  </si>
  <si>
    <t xml:space="preserve">旭星西</t>
  </si>
  <si>
    <t xml:space="preserve">川端</t>
  </si>
  <si>
    <t xml:space="preserve">近文東</t>
  </si>
  <si>
    <t xml:space="preserve">近文西</t>
  </si>
  <si>
    <t xml:space="preserve">春光西</t>
  </si>
  <si>
    <t xml:space="preserve">春光中央</t>
  </si>
  <si>
    <t xml:space="preserve">春光東</t>
  </si>
  <si>
    <t xml:space="preserve">末広中央</t>
  </si>
  <si>
    <t xml:space="preserve">末広</t>
  </si>
  <si>
    <t xml:space="preserve">東鷹栖中央</t>
  </si>
  <si>
    <t xml:space="preserve">東鷹栖東</t>
  </si>
  <si>
    <t xml:space="preserve">東鷹栖西</t>
  </si>
  <si>
    <t xml:space="preserve">東鷹栖北</t>
  </si>
  <si>
    <t xml:space="preserve">神居中央</t>
  </si>
  <si>
    <t xml:space="preserve">神居東</t>
  </si>
  <si>
    <t xml:space="preserve">神居台場</t>
  </si>
  <si>
    <t xml:space="preserve">忠和</t>
  </si>
  <si>
    <t xml:space="preserve">神居雨紛</t>
  </si>
  <si>
    <t xml:space="preserve">西神居</t>
  </si>
  <si>
    <t xml:space="preserve">神楽本町</t>
  </si>
  <si>
    <t xml:space="preserve">神楽宮前</t>
  </si>
  <si>
    <t xml:space="preserve">高野</t>
  </si>
  <si>
    <t xml:space="preserve">神楽岡</t>
  </si>
  <si>
    <t xml:space="preserve">西御料地</t>
  </si>
  <si>
    <r>
      <rPr>
        <sz val="12"/>
        <rFont val="Noto Sans"/>
        <family val="2"/>
      </rPr>
      <t xml:space="preserve">＊＊＊　公区別ゾーン　人口集計表（</t>
    </r>
    <r>
      <rPr>
        <sz val="12"/>
        <rFont val="ＭＳ ゴシック"/>
        <family val="3"/>
        <charset val="128"/>
      </rPr>
      <t xml:space="preserve">AAS063</t>
    </r>
    <r>
      <rPr>
        <sz val="12"/>
        <rFont val="Noto Sans"/>
        <family val="2"/>
      </rPr>
      <t xml:space="preserve">）＊＊＊　　　総計</t>
    </r>
  </si>
  <si>
    <t xml:space="preserve">現在</t>
  </si>
  <si>
    <t xml:space="preserve">集１</t>
  </si>
  <si>
    <r>
      <rPr>
        <sz val="10"/>
        <rFont val="Noto Sans"/>
        <family val="2"/>
      </rPr>
      <t xml:space="preserve">集</t>
    </r>
    <r>
      <rPr>
        <sz val="10"/>
        <rFont val="ＭＳ ゴシック"/>
        <family val="3"/>
        <charset val="128"/>
      </rPr>
      <t xml:space="preserve">2</t>
    </r>
  </si>
  <si>
    <t xml:space="preserve">年齢</t>
  </si>
  <si>
    <t xml:space="preserve">男</t>
  </si>
  <si>
    <t xml:space="preserve">女</t>
  </si>
  <si>
    <t xml:space="preserve">構成比</t>
  </si>
  <si>
    <r>
      <rPr>
        <b val="true"/>
        <sz val="10"/>
        <rFont val="ＭＳ ゴシック"/>
        <family val="3"/>
        <charset val="128"/>
      </rPr>
      <t xml:space="preserve">1 </t>
    </r>
    <r>
      <rPr>
        <b val="true"/>
        <sz val="10"/>
        <rFont val="Noto Sans"/>
        <family val="2"/>
      </rPr>
      <t xml:space="preserve">集計</t>
    </r>
  </si>
  <si>
    <t xml:space="preserve">％</t>
  </si>
  <si>
    <r>
      <rPr>
        <b val="true"/>
        <sz val="10"/>
        <rFont val="ＭＳ ゴシック"/>
        <family val="3"/>
        <charset val="128"/>
      </rPr>
      <t xml:space="preserve">2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ゴシック"/>
        <family val="3"/>
        <charset val="128"/>
      </rPr>
      <t xml:space="preserve">3 </t>
    </r>
    <r>
      <rPr>
        <b val="true"/>
        <sz val="10"/>
        <rFont val="Noto Sans"/>
        <family val="2"/>
      </rPr>
      <t xml:space="preserve">集計</t>
    </r>
  </si>
  <si>
    <t xml:space="preserve">※</t>
  </si>
  <si>
    <r>
      <rPr>
        <b val="true"/>
        <sz val="10"/>
        <rFont val="ＭＳ ゴシック"/>
        <family val="3"/>
        <charset val="128"/>
      </rPr>
      <t xml:space="preserve">4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ゴシック"/>
        <family val="3"/>
        <charset val="128"/>
      </rPr>
      <t xml:space="preserve">5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ゴシック"/>
        <family val="3"/>
        <charset val="128"/>
      </rPr>
      <t xml:space="preserve">7 </t>
    </r>
    <r>
      <rPr>
        <b val="true"/>
        <sz val="10"/>
        <rFont val="Noto Sans"/>
        <family val="2"/>
      </rPr>
      <t xml:space="preserve">集計</t>
    </r>
  </si>
  <si>
    <t xml:space="preserve">以上</t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集計</t>
    </r>
  </si>
  <si>
    <t xml:space="preserve">従属人口</t>
  </si>
  <si>
    <t xml:space="preserve">総計</t>
  </si>
  <si>
    <t xml:space="preserve">合計</t>
  </si>
  <si>
    <t xml:space="preserve">性別比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</t>
    </r>
  </si>
  <si>
    <t xml:space="preserve">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"/>
    <numFmt numFmtId="167" formatCode="0_ \歳"/>
    <numFmt numFmtId="168" formatCode="&quot;　～　&quot;0_ \歳"/>
    <numFmt numFmtId="169" formatCode="#,##0_ "/>
    <numFmt numFmtId="170" formatCode="&quot;　～　&quot;0_ &quot;歳人口比&quot;"/>
    <numFmt numFmtId="171" formatCode="0.0_);[RED]\(0.0\)"/>
    <numFmt numFmtId="172" formatCode="[$-1030411]ggge\年m\月d\日;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4" borderId="10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11" activeCellId="0" sqref="E8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6"/>
    <col collapsed="false" customWidth="false" hidden="false" outlineLevel="0" max="3" min="2" style="1" width="8.99"/>
    <col collapsed="false" customWidth="true" hidden="false" outlineLevel="0" max="4" min="4" style="1" width="0.75"/>
    <col collapsed="false" customWidth="true" hidden="false" outlineLevel="0" max="5" min="5" style="1" width="20.86"/>
    <col collapsed="false" customWidth="false" hidden="false" outlineLevel="0" max="7" min="6" style="1" width="8.99"/>
    <col collapsed="false" customWidth="true" hidden="false" outlineLevel="0" max="8" min="8" style="1" width="0.75"/>
    <col collapsed="false" customWidth="true" hidden="false" outlineLevel="0" max="9" min="9" style="1" width="20.86"/>
    <col collapsed="false" customWidth="false" hidden="false" outlineLevel="0" max="11" min="10" style="1" width="8.99"/>
    <col collapsed="false" customWidth="true" hidden="false" outlineLevel="0" max="12" min="12" style="1" width="0.75"/>
    <col collapsed="false" customWidth="true" hidden="false" outlineLevel="0" max="13" min="13" style="1" width="20.86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0</v>
      </c>
      <c r="B2" s="3" t="s">
        <v>1</v>
      </c>
      <c r="C2" s="3" t="s">
        <v>2</v>
      </c>
      <c r="E2" s="3" t="s">
        <v>0</v>
      </c>
      <c r="F2" s="3" t="s">
        <v>1</v>
      </c>
      <c r="G2" s="3" t="s">
        <v>2</v>
      </c>
      <c r="I2" s="3" t="s">
        <v>0</v>
      </c>
      <c r="J2" s="3" t="s">
        <v>1</v>
      </c>
      <c r="K2" s="3" t="s">
        <v>2</v>
      </c>
      <c r="M2" s="3" t="s">
        <v>0</v>
      </c>
      <c r="N2" s="3" t="s">
        <v>1</v>
      </c>
      <c r="O2" s="3" t="s">
        <v>2</v>
      </c>
    </row>
    <row r="3" customFormat="false" ht="16.5" hidden="false" customHeight="true" outlineLevel="0" collapsed="false">
      <c r="A3" s="3" t="s">
        <v>3</v>
      </c>
      <c r="B3" s="3" t="n">
        <v>69</v>
      </c>
      <c r="C3" s="3" t="n">
        <v>205</v>
      </c>
      <c r="E3" s="3" t="s">
        <v>4</v>
      </c>
      <c r="F3" s="3" t="n">
        <v>38</v>
      </c>
      <c r="G3" s="3" t="n">
        <v>93</v>
      </c>
      <c r="I3" s="3" t="s">
        <v>5</v>
      </c>
      <c r="J3" s="3" t="n">
        <v>14</v>
      </c>
      <c r="K3" s="3" t="n">
        <v>41</v>
      </c>
      <c r="M3" s="3" t="s">
        <v>6</v>
      </c>
      <c r="N3" s="3" t="n">
        <v>4</v>
      </c>
      <c r="O3" s="3" t="n">
        <v>15</v>
      </c>
    </row>
    <row r="4" customFormat="false" ht="16.5" hidden="false" customHeight="true" outlineLevel="0" collapsed="false">
      <c r="A4" s="3" t="s">
        <v>7</v>
      </c>
      <c r="B4" s="3" t="n">
        <v>33</v>
      </c>
      <c r="C4" s="3" t="n">
        <v>112</v>
      </c>
      <c r="E4" s="3" t="s">
        <v>8</v>
      </c>
      <c r="F4" s="3" t="n">
        <v>110</v>
      </c>
      <c r="G4" s="3" t="n">
        <v>253</v>
      </c>
      <c r="I4" s="4" t="s">
        <v>9</v>
      </c>
      <c r="J4" s="3" t="n">
        <v>437</v>
      </c>
      <c r="K4" s="3" t="n">
        <v>1064</v>
      </c>
      <c r="M4" s="3" t="s">
        <v>10</v>
      </c>
      <c r="N4" s="3" t="n">
        <v>41</v>
      </c>
      <c r="O4" s="3" t="n">
        <v>96</v>
      </c>
    </row>
    <row r="5" customFormat="false" ht="16.5" hidden="false" customHeight="true" outlineLevel="0" collapsed="false">
      <c r="A5" s="3" t="s">
        <v>11</v>
      </c>
      <c r="B5" s="3" t="n">
        <v>4</v>
      </c>
      <c r="C5" s="3" t="n">
        <v>19</v>
      </c>
      <c r="E5" s="3" t="s">
        <v>12</v>
      </c>
      <c r="F5" s="3" t="n">
        <v>74</v>
      </c>
      <c r="G5" s="3" t="n">
        <v>202</v>
      </c>
      <c r="I5" s="3"/>
      <c r="J5" s="3"/>
      <c r="K5" s="3"/>
      <c r="M5" s="3" t="s">
        <v>13</v>
      </c>
      <c r="N5" s="3" t="n">
        <v>65</v>
      </c>
      <c r="O5" s="3" t="n">
        <v>140</v>
      </c>
    </row>
    <row r="6" customFormat="false" ht="16.5" hidden="false" customHeight="true" outlineLevel="0" collapsed="false">
      <c r="A6" s="3" t="s">
        <v>14</v>
      </c>
      <c r="B6" s="3" t="n">
        <v>94</v>
      </c>
      <c r="C6" s="3" t="n">
        <v>233</v>
      </c>
      <c r="E6" s="3" t="s">
        <v>15</v>
      </c>
      <c r="F6" s="3" t="n">
        <v>22</v>
      </c>
      <c r="G6" s="3" t="n">
        <v>75</v>
      </c>
      <c r="I6" s="3" t="s">
        <v>16</v>
      </c>
      <c r="J6" s="3" t="n">
        <v>42</v>
      </c>
      <c r="K6" s="3" t="n">
        <v>102</v>
      </c>
      <c r="M6" s="3" t="s">
        <v>17</v>
      </c>
      <c r="N6" s="3" t="n">
        <v>28</v>
      </c>
      <c r="O6" s="3" t="n">
        <v>65</v>
      </c>
    </row>
    <row r="7" customFormat="false" ht="16.5" hidden="false" customHeight="true" outlineLevel="0" collapsed="false">
      <c r="A7" s="3" t="s">
        <v>18</v>
      </c>
      <c r="B7" s="3" t="n">
        <v>13</v>
      </c>
      <c r="C7" s="3" t="n">
        <v>45</v>
      </c>
      <c r="E7" s="4" t="s">
        <v>19</v>
      </c>
      <c r="F7" s="3" t="n">
        <v>1181</v>
      </c>
      <c r="G7" s="3" t="n">
        <v>2973</v>
      </c>
      <c r="I7" s="3" t="s">
        <v>20</v>
      </c>
      <c r="J7" s="3" t="n">
        <v>28</v>
      </c>
      <c r="K7" s="3" t="n">
        <v>74</v>
      </c>
      <c r="M7" s="3" t="s">
        <v>21</v>
      </c>
      <c r="N7" s="3" t="n">
        <v>25</v>
      </c>
      <c r="O7" s="3" t="n">
        <v>78</v>
      </c>
    </row>
    <row r="8" customFormat="false" ht="16.5" hidden="false" customHeight="true" outlineLevel="0" collapsed="false">
      <c r="A8" s="3" t="s">
        <v>22</v>
      </c>
      <c r="B8" s="3" t="n">
        <v>33</v>
      </c>
      <c r="C8" s="3" t="n">
        <v>100</v>
      </c>
      <c r="E8" s="3"/>
      <c r="F8" s="3"/>
      <c r="G8" s="3"/>
      <c r="I8" s="3" t="s">
        <v>23</v>
      </c>
      <c r="J8" s="3" t="n">
        <v>12</v>
      </c>
      <c r="K8" s="3" t="n">
        <v>42</v>
      </c>
      <c r="M8" s="3" t="s">
        <v>24</v>
      </c>
      <c r="N8" s="3" t="n">
        <v>22</v>
      </c>
      <c r="O8" s="3" t="n">
        <v>53</v>
      </c>
    </row>
    <row r="9" customFormat="false" ht="16.5" hidden="false" customHeight="true" outlineLevel="0" collapsed="false">
      <c r="A9" s="3" t="s">
        <v>25</v>
      </c>
      <c r="B9" s="3" t="n">
        <v>75</v>
      </c>
      <c r="C9" s="3" t="n">
        <v>183</v>
      </c>
      <c r="E9" s="3" t="s">
        <v>26</v>
      </c>
      <c r="F9" s="3" t="n">
        <v>123</v>
      </c>
      <c r="G9" s="3" t="n">
        <v>123</v>
      </c>
      <c r="I9" s="3" t="s">
        <v>27</v>
      </c>
      <c r="J9" s="3" t="n">
        <v>96</v>
      </c>
      <c r="K9" s="3" t="n">
        <v>212</v>
      </c>
      <c r="M9" s="3" t="s">
        <v>28</v>
      </c>
      <c r="N9" s="3" t="n">
        <v>125</v>
      </c>
      <c r="O9" s="3" t="n">
        <v>260</v>
      </c>
    </row>
    <row r="10" customFormat="false" ht="16.5" hidden="false" customHeight="true" outlineLevel="0" collapsed="false">
      <c r="A10" s="3" t="s">
        <v>29</v>
      </c>
      <c r="B10" s="3" t="n">
        <v>26</v>
      </c>
      <c r="C10" s="3" t="n">
        <v>70</v>
      </c>
      <c r="E10" s="3" t="s">
        <v>30</v>
      </c>
      <c r="F10" s="3" t="n">
        <v>22</v>
      </c>
      <c r="G10" s="3" t="n">
        <v>63</v>
      </c>
      <c r="I10" s="3" t="s">
        <v>31</v>
      </c>
      <c r="J10" s="5" t="s">
        <v>32</v>
      </c>
      <c r="K10" s="5" t="s">
        <v>32</v>
      </c>
      <c r="M10" s="3" t="s">
        <v>33</v>
      </c>
      <c r="N10" s="3" t="n">
        <v>110</v>
      </c>
      <c r="O10" s="3" t="n">
        <v>217</v>
      </c>
    </row>
    <row r="11" customFormat="false" ht="16.5" hidden="false" customHeight="true" outlineLevel="0" collapsed="false">
      <c r="A11" s="3" t="s">
        <v>34</v>
      </c>
      <c r="B11" s="3" t="n">
        <v>28</v>
      </c>
      <c r="C11" s="3" t="n">
        <v>76</v>
      </c>
      <c r="E11" s="3" t="s">
        <v>35</v>
      </c>
      <c r="F11" s="3" t="n">
        <v>63</v>
      </c>
      <c r="G11" s="3" t="n">
        <v>190</v>
      </c>
      <c r="I11" s="3" t="s">
        <v>36</v>
      </c>
      <c r="J11" s="3" t="n">
        <v>41</v>
      </c>
      <c r="K11" s="3" t="n">
        <v>96</v>
      </c>
      <c r="M11" s="3" t="s">
        <v>37</v>
      </c>
      <c r="N11" s="3" t="n">
        <v>4</v>
      </c>
      <c r="O11" s="3" t="n">
        <v>12</v>
      </c>
    </row>
    <row r="12" customFormat="false" ht="16.5" hidden="false" customHeight="true" outlineLevel="0" collapsed="false">
      <c r="A12" s="4" t="s">
        <v>38</v>
      </c>
      <c r="B12" s="3" t="n">
        <v>375</v>
      </c>
      <c r="C12" s="3" t="n">
        <v>1043</v>
      </c>
      <c r="E12" s="3" t="s">
        <v>39</v>
      </c>
      <c r="F12" s="3" t="n">
        <v>103</v>
      </c>
      <c r="G12" s="3" t="n">
        <v>243</v>
      </c>
      <c r="I12" s="3" t="s">
        <v>40</v>
      </c>
      <c r="J12" s="3" t="n">
        <v>58</v>
      </c>
      <c r="K12" s="3" t="n">
        <v>146</v>
      </c>
      <c r="M12" s="4" t="s">
        <v>41</v>
      </c>
      <c r="N12" s="3" t="n">
        <v>642</v>
      </c>
      <c r="O12" s="3" t="n">
        <v>1482</v>
      </c>
    </row>
    <row r="13" customFormat="false" ht="16.5" hidden="false" customHeight="true" outlineLevel="0" collapsed="false">
      <c r="A13" s="3"/>
      <c r="B13" s="3"/>
      <c r="C13" s="3"/>
      <c r="E13" s="3" t="s">
        <v>42</v>
      </c>
      <c r="F13" s="3" t="n">
        <v>26</v>
      </c>
      <c r="G13" s="3" t="n">
        <v>58</v>
      </c>
      <c r="I13" s="3" t="s">
        <v>43</v>
      </c>
      <c r="J13" s="3" t="n">
        <v>72</v>
      </c>
      <c r="K13" s="3" t="n">
        <v>158</v>
      </c>
      <c r="M13" s="3"/>
      <c r="N13" s="3"/>
      <c r="O13" s="3"/>
    </row>
    <row r="14" customFormat="false" ht="16.5" hidden="false" customHeight="true" outlineLevel="0" collapsed="false">
      <c r="A14" s="3" t="s">
        <v>44</v>
      </c>
      <c r="B14" s="3" t="n">
        <v>48</v>
      </c>
      <c r="C14" s="3" t="n">
        <v>95</v>
      </c>
      <c r="E14" s="3" t="s">
        <v>45</v>
      </c>
      <c r="F14" s="3" t="n">
        <v>104</v>
      </c>
      <c r="G14" s="3" t="n">
        <v>210</v>
      </c>
      <c r="I14" s="3" t="s">
        <v>46</v>
      </c>
      <c r="J14" s="3" t="n">
        <v>71</v>
      </c>
      <c r="K14" s="3" t="n">
        <v>177</v>
      </c>
      <c r="M14" s="3" t="s">
        <v>47</v>
      </c>
      <c r="N14" s="3" t="n">
        <v>93</v>
      </c>
      <c r="O14" s="3" t="n">
        <v>203</v>
      </c>
    </row>
    <row r="15" customFormat="false" ht="16.5" hidden="false" customHeight="true" outlineLevel="0" collapsed="false">
      <c r="A15" s="3" t="s">
        <v>48</v>
      </c>
      <c r="B15" s="3" t="n">
        <v>57</v>
      </c>
      <c r="C15" s="3" t="n">
        <v>152</v>
      </c>
      <c r="E15" s="3" t="s">
        <v>49</v>
      </c>
      <c r="F15" s="3" t="n">
        <v>153</v>
      </c>
      <c r="G15" s="3" t="n">
        <v>282</v>
      </c>
      <c r="I15" s="3" t="s">
        <v>50</v>
      </c>
      <c r="J15" s="3" t="n">
        <v>23</v>
      </c>
      <c r="K15" s="3" t="n">
        <v>73</v>
      </c>
      <c r="M15" s="3" t="s">
        <v>51</v>
      </c>
      <c r="N15" s="3" t="n">
        <v>129</v>
      </c>
      <c r="O15" s="3" t="n">
        <v>259</v>
      </c>
    </row>
    <row r="16" customFormat="false" ht="16.5" hidden="false" customHeight="true" outlineLevel="0" collapsed="false">
      <c r="A16" s="3" t="s">
        <v>52</v>
      </c>
      <c r="B16" s="3" t="n">
        <v>1</v>
      </c>
      <c r="C16" s="3" t="n">
        <v>1</v>
      </c>
      <c r="E16" s="3" t="s">
        <v>53</v>
      </c>
      <c r="F16" s="3" t="n">
        <v>87</v>
      </c>
      <c r="G16" s="3" t="n">
        <v>196</v>
      </c>
      <c r="I16" s="3" t="s">
        <v>54</v>
      </c>
      <c r="J16" s="3" t="n">
        <v>61</v>
      </c>
      <c r="K16" s="3" t="n">
        <v>156</v>
      </c>
      <c r="M16" s="3" t="s">
        <v>55</v>
      </c>
      <c r="N16" s="3" t="n">
        <v>118</v>
      </c>
      <c r="O16" s="3" t="n">
        <v>238</v>
      </c>
    </row>
    <row r="17" customFormat="false" ht="16.5" hidden="false" customHeight="true" outlineLevel="0" collapsed="false">
      <c r="A17" s="3" t="s">
        <v>56</v>
      </c>
      <c r="B17" s="3" t="n">
        <v>41</v>
      </c>
      <c r="C17" s="3" t="n">
        <v>91</v>
      </c>
      <c r="E17" s="3" t="s">
        <v>57</v>
      </c>
      <c r="F17" s="3" t="n">
        <v>65</v>
      </c>
      <c r="G17" s="3" t="n">
        <v>125</v>
      </c>
      <c r="I17" s="3" t="s">
        <v>58</v>
      </c>
      <c r="J17" s="3" t="n">
        <v>66</v>
      </c>
      <c r="K17" s="3" t="n">
        <v>162</v>
      </c>
      <c r="M17" s="3" t="s">
        <v>59</v>
      </c>
      <c r="N17" s="3" t="n">
        <v>83</v>
      </c>
      <c r="O17" s="3" t="n">
        <v>156</v>
      </c>
    </row>
    <row r="18" customFormat="false" ht="16.5" hidden="false" customHeight="true" outlineLevel="0" collapsed="false">
      <c r="A18" s="3" t="s">
        <v>60</v>
      </c>
      <c r="B18" s="3" t="n">
        <v>40</v>
      </c>
      <c r="C18" s="3" t="n">
        <v>86</v>
      </c>
      <c r="E18" s="3" t="s">
        <v>61</v>
      </c>
      <c r="F18" s="3" t="n">
        <v>33</v>
      </c>
      <c r="G18" s="3" t="n">
        <v>76</v>
      </c>
      <c r="I18" s="3" t="s">
        <v>62</v>
      </c>
      <c r="J18" s="3" t="n">
        <v>62</v>
      </c>
      <c r="K18" s="3" t="n">
        <v>150</v>
      </c>
      <c r="M18" s="3" t="s">
        <v>63</v>
      </c>
      <c r="N18" s="3" t="n">
        <v>61</v>
      </c>
      <c r="O18" s="3" t="n">
        <v>140</v>
      </c>
    </row>
    <row r="19" customFormat="false" ht="16.5" hidden="false" customHeight="true" outlineLevel="0" collapsed="false">
      <c r="A19" s="3" t="s">
        <v>64</v>
      </c>
      <c r="B19" s="3" t="n">
        <v>11</v>
      </c>
      <c r="C19" s="3" t="n">
        <v>25</v>
      </c>
      <c r="E19" s="3" t="s">
        <v>65</v>
      </c>
      <c r="F19" s="3" t="n">
        <v>72</v>
      </c>
      <c r="G19" s="3" t="n">
        <v>124</v>
      </c>
      <c r="I19" s="3" t="s">
        <v>66</v>
      </c>
      <c r="J19" s="3" t="n">
        <v>69</v>
      </c>
      <c r="K19" s="3" t="n">
        <v>174</v>
      </c>
      <c r="M19" s="3" t="s">
        <v>67</v>
      </c>
      <c r="N19" s="3" t="n">
        <v>53</v>
      </c>
      <c r="O19" s="3" t="n">
        <v>99</v>
      </c>
    </row>
    <row r="20" customFormat="false" ht="16.5" hidden="false" customHeight="true" outlineLevel="0" collapsed="false">
      <c r="A20" s="3" t="s">
        <v>68</v>
      </c>
      <c r="B20" s="3" t="n">
        <v>28</v>
      </c>
      <c r="C20" s="3" t="n">
        <v>28</v>
      </c>
      <c r="E20" s="3" t="s">
        <v>69</v>
      </c>
      <c r="F20" s="3" t="n">
        <v>24</v>
      </c>
      <c r="G20" s="3" t="n">
        <v>49</v>
      </c>
      <c r="I20" s="3" t="s">
        <v>70</v>
      </c>
      <c r="J20" s="3" t="n">
        <v>34</v>
      </c>
      <c r="K20" s="3" t="n">
        <v>101</v>
      </c>
      <c r="M20" s="3" t="s">
        <v>71</v>
      </c>
      <c r="N20" s="3" t="n">
        <v>60</v>
      </c>
      <c r="O20" s="3" t="n">
        <v>119</v>
      </c>
    </row>
    <row r="21" customFormat="false" ht="16.5" hidden="false" customHeight="true" outlineLevel="0" collapsed="false">
      <c r="A21" s="3" t="s">
        <v>72</v>
      </c>
      <c r="B21" s="3" t="n">
        <v>13</v>
      </c>
      <c r="C21" s="3" t="n">
        <v>23</v>
      </c>
      <c r="E21" s="3" t="s">
        <v>73</v>
      </c>
      <c r="F21" s="3" t="n">
        <v>8</v>
      </c>
      <c r="G21" s="3" t="n">
        <v>20</v>
      </c>
      <c r="I21" s="3" t="s">
        <v>74</v>
      </c>
      <c r="J21" s="3" t="n">
        <v>36</v>
      </c>
      <c r="K21" s="3" t="n">
        <v>83</v>
      </c>
      <c r="M21" s="3" t="s">
        <v>75</v>
      </c>
      <c r="N21" s="3" t="n">
        <v>97</v>
      </c>
      <c r="O21" s="3" t="n">
        <v>192</v>
      </c>
    </row>
    <row r="22" customFormat="false" ht="16.5" hidden="false" customHeight="true" outlineLevel="0" collapsed="false">
      <c r="A22" s="3" t="s">
        <v>76</v>
      </c>
      <c r="B22" s="3" t="n">
        <v>19</v>
      </c>
      <c r="C22" s="3" t="n">
        <v>54</v>
      </c>
      <c r="E22" s="3" t="s">
        <v>77</v>
      </c>
      <c r="F22" s="3" t="n">
        <v>41</v>
      </c>
      <c r="G22" s="3" t="n">
        <v>106</v>
      </c>
      <c r="I22" s="3" t="s">
        <v>78</v>
      </c>
      <c r="J22" s="3" t="n">
        <v>38</v>
      </c>
      <c r="K22" s="3" t="n">
        <v>98</v>
      </c>
      <c r="M22" s="3" t="s">
        <v>79</v>
      </c>
      <c r="N22" s="3" t="n">
        <v>102</v>
      </c>
      <c r="O22" s="3" t="n">
        <v>177</v>
      </c>
    </row>
    <row r="23" customFormat="false" ht="16.5" hidden="false" customHeight="true" outlineLevel="0" collapsed="false">
      <c r="A23" s="3" t="s">
        <v>80</v>
      </c>
      <c r="B23" s="3" t="n">
        <v>59</v>
      </c>
      <c r="C23" s="3" t="n">
        <v>142</v>
      </c>
      <c r="E23" s="3" t="s">
        <v>81</v>
      </c>
      <c r="F23" s="3" t="n">
        <v>32</v>
      </c>
      <c r="G23" s="3" t="n">
        <v>67</v>
      </c>
      <c r="I23" s="3" t="s">
        <v>82</v>
      </c>
      <c r="J23" s="3" t="n">
        <v>66</v>
      </c>
      <c r="K23" s="3" t="n">
        <v>167</v>
      </c>
      <c r="M23" s="3" t="s">
        <v>83</v>
      </c>
      <c r="N23" s="3" t="n">
        <v>87</v>
      </c>
      <c r="O23" s="3" t="n">
        <v>167</v>
      </c>
    </row>
    <row r="24" customFormat="false" ht="16.5" hidden="false" customHeight="true" outlineLevel="0" collapsed="false">
      <c r="A24" s="3" t="s">
        <v>84</v>
      </c>
      <c r="B24" s="3" t="n">
        <v>47</v>
      </c>
      <c r="C24" s="3" t="n">
        <v>108</v>
      </c>
      <c r="E24" s="3" t="s">
        <v>85</v>
      </c>
      <c r="F24" s="3" t="n">
        <v>57</v>
      </c>
      <c r="G24" s="3" t="n">
        <v>115</v>
      </c>
      <c r="I24" s="3" t="s">
        <v>86</v>
      </c>
      <c r="J24" s="3" t="n">
        <v>33</v>
      </c>
      <c r="K24" s="3" t="n">
        <v>87</v>
      </c>
      <c r="M24" s="3" t="s">
        <v>87</v>
      </c>
      <c r="N24" s="3" t="n">
        <v>46</v>
      </c>
      <c r="O24" s="3" t="n">
        <v>86</v>
      </c>
    </row>
    <row r="25" customFormat="false" ht="16.5" hidden="false" customHeight="true" outlineLevel="0" collapsed="false">
      <c r="A25" s="3" t="s">
        <v>88</v>
      </c>
      <c r="B25" s="3" t="n">
        <v>83</v>
      </c>
      <c r="C25" s="3" t="n">
        <v>199</v>
      </c>
      <c r="E25" s="4" t="s">
        <v>89</v>
      </c>
      <c r="F25" s="3" t="n">
        <v>1013</v>
      </c>
      <c r="G25" s="3" t="n">
        <v>2047</v>
      </c>
      <c r="I25" s="3" t="s">
        <v>90</v>
      </c>
      <c r="J25" s="3" t="n">
        <v>48</v>
      </c>
      <c r="K25" s="3" t="n">
        <v>137</v>
      </c>
      <c r="M25" s="3" t="s">
        <v>91</v>
      </c>
      <c r="N25" s="3" t="n">
        <v>32</v>
      </c>
      <c r="O25" s="3" t="n">
        <v>77</v>
      </c>
    </row>
    <row r="26" customFormat="false" ht="16.5" hidden="false" customHeight="true" outlineLevel="0" collapsed="false">
      <c r="A26" s="3" t="s">
        <v>92</v>
      </c>
      <c r="B26" s="3" t="n">
        <v>32</v>
      </c>
      <c r="C26" s="3" t="n">
        <v>93</v>
      </c>
      <c r="E26" s="3"/>
      <c r="F26" s="3"/>
      <c r="G26" s="3"/>
      <c r="I26" s="3" t="s">
        <v>93</v>
      </c>
      <c r="J26" s="3" t="n">
        <v>92</v>
      </c>
      <c r="K26" s="3" t="n">
        <v>250</v>
      </c>
      <c r="M26" s="3" t="s">
        <v>94</v>
      </c>
      <c r="N26" s="3" t="n">
        <v>21</v>
      </c>
      <c r="O26" s="3" t="n">
        <v>46</v>
      </c>
    </row>
    <row r="27" customFormat="false" ht="16.5" hidden="false" customHeight="true" outlineLevel="0" collapsed="false">
      <c r="A27" s="3" t="s">
        <v>95</v>
      </c>
      <c r="B27" s="3" t="n">
        <v>37</v>
      </c>
      <c r="C27" s="3" t="n">
        <v>86</v>
      </c>
      <c r="E27" s="3" t="s">
        <v>96</v>
      </c>
      <c r="F27" s="3" t="n">
        <v>16</v>
      </c>
      <c r="G27" s="3" t="n">
        <v>41</v>
      </c>
      <c r="I27" s="3" t="s">
        <v>97</v>
      </c>
      <c r="J27" s="3" t="n">
        <v>105</v>
      </c>
      <c r="K27" s="3" t="n">
        <v>213</v>
      </c>
      <c r="M27" s="3" t="s">
        <v>98</v>
      </c>
      <c r="N27" s="3" t="n">
        <v>23</v>
      </c>
      <c r="O27" s="3" t="n">
        <v>40</v>
      </c>
    </row>
    <row r="28" customFormat="false" ht="16.5" hidden="false" customHeight="true" outlineLevel="0" collapsed="false">
      <c r="A28" s="3" t="s">
        <v>99</v>
      </c>
      <c r="B28" s="5" t="s">
        <v>32</v>
      </c>
      <c r="C28" s="5" t="s">
        <v>32</v>
      </c>
      <c r="E28" s="3" t="s">
        <v>100</v>
      </c>
      <c r="F28" s="3" t="n">
        <v>12</v>
      </c>
      <c r="G28" s="3" t="n">
        <v>33</v>
      </c>
      <c r="I28" s="3" t="s">
        <v>101</v>
      </c>
      <c r="J28" s="3" t="n">
        <v>42</v>
      </c>
      <c r="K28" s="3" t="n">
        <v>103</v>
      </c>
      <c r="M28" s="3" t="s">
        <v>102</v>
      </c>
      <c r="N28" s="3" t="n">
        <v>24</v>
      </c>
      <c r="O28" s="3" t="n">
        <v>51</v>
      </c>
    </row>
    <row r="29" customFormat="false" ht="16.5" hidden="false" customHeight="true" outlineLevel="0" collapsed="false">
      <c r="A29" s="3" t="s">
        <v>103</v>
      </c>
      <c r="B29" s="3" t="n">
        <v>2</v>
      </c>
      <c r="C29" s="3" t="n">
        <v>2</v>
      </c>
      <c r="E29" s="3" t="s">
        <v>104</v>
      </c>
      <c r="F29" s="3" t="n">
        <v>12</v>
      </c>
      <c r="G29" s="3" t="n">
        <v>35</v>
      </c>
      <c r="I29" s="3" t="s">
        <v>105</v>
      </c>
      <c r="J29" s="3" t="n">
        <v>17</v>
      </c>
      <c r="K29" s="3" t="n">
        <v>54</v>
      </c>
      <c r="M29" s="4" t="s">
        <v>106</v>
      </c>
      <c r="N29" s="3" t="n">
        <v>1029</v>
      </c>
      <c r="O29" s="3" t="n">
        <v>2050</v>
      </c>
    </row>
    <row r="30" customFormat="false" ht="16.5" hidden="false" customHeight="true" outlineLevel="0" collapsed="false">
      <c r="A30" s="3" t="s">
        <v>107</v>
      </c>
      <c r="B30" s="3" t="n">
        <v>27</v>
      </c>
      <c r="C30" s="3" t="n">
        <v>73</v>
      </c>
      <c r="E30" s="3" t="s">
        <v>108</v>
      </c>
      <c r="F30" s="3" t="n">
        <v>34</v>
      </c>
      <c r="G30" s="3" t="n">
        <v>86</v>
      </c>
      <c r="I30" s="4" t="s">
        <v>109</v>
      </c>
      <c r="J30" s="3" t="n">
        <v>1212</v>
      </c>
      <c r="K30" s="3" t="n">
        <v>3015</v>
      </c>
      <c r="M30" s="3"/>
      <c r="N30" s="3"/>
      <c r="O30" s="3"/>
    </row>
    <row r="31" customFormat="false" ht="16.5" hidden="false" customHeight="true" outlineLevel="0" collapsed="false">
      <c r="A31" s="3" t="s">
        <v>110</v>
      </c>
      <c r="B31" s="3" t="n">
        <v>71</v>
      </c>
      <c r="C31" s="3" t="n">
        <v>195</v>
      </c>
      <c r="E31" s="3" t="s">
        <v>111</v>
      </c>
      <c r="F31" s="3" t="n">
        <v>56</v>
      </c>
      <c r="G31" s="3" t="n">
        <v>135</v>
      </c>
      <c r="I31" s="3"/>
      <c r="J31" s="3"/>
      <c r="K31" s="3"/>
      <c r="M31" s="3" t="s">
        <v>112</v>
      </c>
      <c r="N31" s="3" t="n">
        <v>67</v>
      </c>
      <c r="O31" s="3" t="n">
        <v>118</v>
      </c>
    </row>
    <row r="32" customFormat="false" ht="16.5" hidden="false" customHeight="true" outlineLevel="0" collapsed="false">
      <c r="A32" s="3" t="s">
        <v>113</v>
      </c>
      <c r="B32" s="3" t="n">
        <v>54</v>
      </c>
      <c r="C32" s="3" t="n">
        <v>140</v>
      </c>
      <c r="E32" s="3" t="s">
        <v>114</v>
      </c>
      <c r="F32" s="3" t="n">
        <v>60</v>
      </c>
      <c r="G32" s="3" t="n">
        <v>152</v>
      </c>
      <c r="I32" s="3" t="s">
        <v>115</v>
      </c>
      <c r="J32" s="3" t="n">
        <v>45</v>
      </c>
      <c r="K32" s="3" t="n">
        <v>106</v>
      </c>
      <c r="M32" s="3" t="s">
        <v>116</v>
      </c>
      <c r="N32" s="3" t="n">
        <v>14</v>
      </c>
      <c r="O32" s="3" t="n">
        <v>30</v>
      </c>
    </row>
    <row r="33" customFormat="false" ht="16.5" hidden="false" customHeight="true" outlineLevel="0" collapsed="false">
      <c r="A33" s="3" t="s">
        <v>117</v>
      </c>
      <c r="B33" s="3" t="n">
        <v>80</v>
      </c>
      <c r="C33" s="3" t="n">
        <v>190</v>
      </c>
      <c r="E33" s="3" t="s">
        <v>118</v>
      </c>
      <c r="F33" s="3" t="n">
        <v>41</v>
      </c>
      <c r="G33" s="3" t="n">
        <v>104</v>
      </c>
      <c r="I33" s="3" t="s">
        <v>119</v>
      </c>
      <c r="J33" s="3" t="n">
        <v>44</v>
      </c>
      <c r="K33" s="3" t="n">
        <v>111</v>
      </c>
      <c r="M33" s="3" t="s">
        <v>120</v>
      </c>
      <c r="N33" s="3" t="n">
        <v>41</v>
      </c>
      <c r="O33" s="3" t="n">
        <v>133</v>
      </c>
    </row>
    <row r="34" s="2" customFormat="true" ht="16.5" hidden="false" customHeight="true" outlineLevel="0" collapsed="false">
      <c r="A34" s="3" t="s">
        <v>121</v>
      </c>
      <c r="B34" s="3" t="n">
        <v>80</v>
      </c>
      <c r="C34" s="3" t="n">
        <v>215</v>
      </c>
      <c r="E34" s="3" t="s">
        <v>122</v>
      </c>
      <c r="F34" s="3" t="n">
        <v>45</v>
      </c>
      <c r="G34" s="3" t="n">
        <v>84</v>
      </c>
      <c r="I34" s="3" t="s">
        <v>123</v>
      </c>
      <c r="J34" s="3" t="n">
        <v>54</v>
      </c>
      <c r="K34" s="3" t="n">
        <v>128</v>
      </c>
      <c r="M34" s="3" t="s">
        <v>124</v>
      </c>
      <c r="N34" s="3" t="n">
        <v>182</v>
      </c>
      <c r="O34" s="3" t="n">
        <v>622</v>
      </c>
    </row>
    <row r="35" customFormat="false" ht="16.5" hidden="false" customHeight="true" outlineLevel="0" collapsed="false">
      <c r="A35" s="3" t="s">
        <v>125</v>
      </c>
      <c r="B35" s="3" t="n">
        <v>52</v>
      </c>
      <c r="C35" s="3" t="n">
        <v>139</v>
      </c>
      <c r="E35" s="3" t="s">
        <v>126</v>
      </c>
      <c r="F35" s="3" t="n">
        <v>24</v>
      </c>
      <c r="G35" s="3" t="n">
        <v>47</v>
      </c>
      <c r="I35" s="3" t="s">
        <v>127</v>
      </c>
      <c r="J35" s="3" t="n">
        <v>25</v>
      </c>
      <c r="K35" s="3" t="n">
        <v>62</v>
      </c>
      <c r="M35" s="3" t="s">
        <v>128</v>
      </c>
      <c r="N35" s="3" t="n">
        <v>96</v>
      </c>
      <c r="O35" s="3" t="n">
        <v>292</v>
      </c>
    </row>
    <row r="36" customFormat="false" ht="16.5" hidden="false" customHeight="true" outlineLevel="0" collapsed="false">
      <c r="A36" s="3" t="s">
        <v>129</v>
      </c>
      <c r="B36" s="3" t="n">
        <v>9</v>
      </c>
      <c r="C36" s="3" t="n">
        <v>31</v>
      </c>
      <c r="E36" s="3" t="s">
        <v>130</v>
      </c>
      <c r="F36" s="3" t="n">
        <v>21</v>
      </c>
      <c r="G36" s="3" t="n">
        <v>65</v>
      </c>
      <c r="I36" s="3" t="s">
        <v>131</v>
      </c>
      <c r="J36" s="5" t="s">
        <v>32</v>
      </c>
      <c r="K36" s="5" t="s">
        <v>32</v>
      </c>
      <c r="M36" s="3" t="s">
        <v>132</v>
      </c>
      <c r="N36" s="3" t="n">
        <v>130</v>
      </c>
      <c r="O36" s="3" t="n">
        <v>304</v>
      </c>
    </row>
    <row r="37" customFormat="false" ht="16.5" hidden="false" customHeight="true" outlineLevel="0" collapsed="false">
      <c r="A37" s="3" t="s">
        <v>133</v>
      </c>
      <c r="B37" s="3" t="n">
        <v>46</v>
      </c>
      <c r="C37" s="3" t="n">
        <v>182</v>
      </c>
      <c r="E37" s="3" t="s">
        <v>134</v>
      </c>
      <c r="F37" s="3" t="n">
        <v>70</v>
      </c>
      <c r="G37" s="3" t="n">
        <v>176</v>
      </c>
      <c r="I37" s="3" t="s">
        <v>135</v>
      </c>
      <c r="J37" s="3" t="n">
        <v>24</v>
      </c>
      <c r="K37" s="3" t="n">
        <v>61</v>
      </c>
      <c r="M37" s="3" t="s">
        <v>136</v>
      </c>
      <c r="N37" s="3" t="n">
        <v>54</v>
      </c>
      <c r="O37" s="3" t="n">
        <v>146</v>
      </c>
    </row>
    <row r="38" customFormat="false" ht="16.5" hidden="false" customHeight="true" outlineLevel="0" collapsed="false">
      <c r="A38" s="3" t="s">
        <v>137</v>
      </c>
      <c r="B38" s="5" t="s">
        <v>32</v>
      </c>
      <c r="C38" s="5" t="s">
        <v>32</v>
      </c>
      <c r="E38" s="3" t="s">
        <v>138</v>
      </c>
      <c r="F38" s="3" t="n">
        <v>32</v>
      </c>
      <c r="G38" s="3" t="n">
        <v>65</v>
      </c>
      <c r="I38" s="3" t="s">
        <v>139</v>
      </c>
      <c r="J38" s="3" t="n">
        <v>26</v>
      </c>
      <c r="K38" s="3" t="n">
        <v>78</v>
      </c>
      <c r="M38" s="3" t="s">
        <v>140</v>
      </c>
      <c r="N38" s="3" t="n">
        <v>82</v>
      </c>
      <c r="O38" s="3" t="n">
        <v>186</v>
      </c>
    </row>
    <row r="39" customFormat="false" ht="16.5" hidden="false" customHeight="true" outlineLevel="0" collapsed="false">
      <c r="B39" s="6"/>
      <c r="C39" s="6"/>
      <c r="E39" s="6"/>
      <c r="F39" s="6"/>
      <c r="G39" s="6"/>
      <c r="I39" s="6"/>
      <c r="J39" s="6"/>
      <c r="K39" s="6"/>
      <c r="M39" s="6"/>
      <c r="N39" s="6"/>
      <c r="O39" s="6"/>
    </row>
    <row r="40" customFormat="false" ht="16.5" hidden="false" customHeight="true" outlineLevel="0" collapsed="false">
      <c r="A40" s="3" t="s">
        <v>0</v>
      </c>
      <c r="B40" s="3" t="s">
        <v>1</v>
      </c>
      <c r="C40" s="3" t="s">
        <v>2</v>
      </c>
      <c r="E40" s="3" t="s">
        <v>0</v>
      </c>
      <c r="F40" s="3" t="s">
        <v>1</v>
      </c>
      <c r="G40" s="3" t="s">
        <v>2</v>
      </c>
      <c r="I40" s="3" t="s">
        <v>0</v>
      </c>
      <c r="J40" s="3" t="s">
        <v>1</v>
      </c>
      <c r="K40" s="3" t="s">
        <v>2</v>
      </c>
      <c r="M40" s="3" t="s">
        <v>0</v>
      </c>
      <c r="N40" s="3" t="s">
        <v>1</v>
      </c>
      <c r="O40" s="3" t="s">
        <v>2</v>
      </c>
    </row>
    <row r="41" customFormat="false" ht="16.5" hidden="false" customHeight="true" outlineLevel="0" collapsed="false">
      <c r="A41" s="3" t="s">
        <v>141</v>
      </c>
      <c r="B41" s="3" t="n">
        <v>61</v>
      </c>
      <c r="C41" s="3" t="n">
        <v>137</v>
      </c>
      <c r="E41" s="3"/>
      <c r="F41" s="3"/>
      <c r="G41" s="3"/>
      <c r="I41" s="3" t="s">
        <v>142</v>
      </c>
      <c r="J41" s="3" t="n">
        <v>63</v>
      </c>
      <c r="K41" s="3" t="n">
        <v>66</v>
      </c>
      <c r="M41" s="3" t="s">
        <v>143</v>
      </c>
      <c r="N41" s="3" t="n">
        <v>19</v>
      </c>
      <c r="O41" s="3" t="n">
        <v>43</v>
      </c>
    </row>
    <row r="42" customFormat="false" ht="16.5" hidden="false" customHeight="true" outlineLevel="0" collapsed="false">
      <c r="A42" s="3" t="s">
        <v>144</v>
      </c>
      <c r="B42" s="3" t="n">
        <v>65</v>
      </c>
      <c r="C42" s="3" t="n">
        <v>180</v>
      </c>
      <c r="E42" s="3"/>
      <c r="F42" s="3"/>
      <c r="G42" s="3"/>
      <c r="I42" s="3" t="s">
        <v>145</v>
      </c>
      <c r="J42" s="3" t="n">
        <v>28</v>
      </c>
      <c r="K42" s="3" t="n">
        <v>74</v>
      </c>
      <c r="M42" s="4" t="s">
        <v>146</v>
      </c>
      <c r="N42" s="3" t="n">
        <v>764</v>
      </c>
      <c r="O42" s="3" t="n">
        <v>1663</v>
      </c>
    </row>
    <row r="43" customFormat="false" ht="16.5" hidden="false" customHeight="true" outlineLevel="0" collapsed="false">
      <c r="A43" s="3" t="s">
        <v>147</v>
      </c>
      <c r="B43" s="3" t="n">
        <v>112</v>
      </c>
      <c r="C43" s="3" t="n">
        <v>203</v>
      </c>
      <c r="E43" s="3"/>
      <c r="F43" s="3"/>
      <c r="G43" s="3"/>
      <c r="I43" s="3" t="s">
        <v>148</v>
      </c>
      <c r="J43" s="5" t="s">
        <v>32</v>
      </c>
      <c r="K43" s="5" t="s">
        <v>32</v>
      </c>
      <c r="M43" s="3"/>
      <c r="N43" s="3"/>
      <c r="O43" s="3"/>
    </row>
    <row r="44" customFormat="false" ht="16.5" hidden="false" customHeight="true" outlineLevel="0" collapsed="false">
      <c r="A44" s="3" t="s">
        <v>149</v>
      </c>
      <c r="B44" s="3" t="n">
        <v>122</v>
      </c>
      <c r="C44" s="3" t="n">
        <v>259</v>
      </c>
      <c r="E44" s="3"/>
      <c r="F44" s="3"/>
      <c r="G44" s="3"/>
      <c r="I44" s="3" t="s">
        <v>150</v>
      </c>
      <c r="J44" s="3" t="n">
        <v>7</v>
      </c>
      <c r="K44" s="3" t="n">
        <v>21</v>
      </c>
      <c r="M44" s="3" t="s">
        <v>151</v>
      </c>
      <c r="N44" s="3" t="n">
        <v>81</v>
      </c>
      <c r="O44" s="3" t="n">
        <v>203</v>
      </c>
    </row>
    <row r="45" customFormat="false" ht="16.5" hidden="false" customHeight="true" outlineLevel="0" collapsed="false">
      <c r="A45" s="3" t="s">
        <v>152</v>
      </c>
      <c r="B45" s="3" t="n">
        <v>60</v>
      </c>
      <c r="C45" s="3" t="n">
        <v>123</v>
      </c>
      <c r="E45" s="3"/>
      <c r="F45" s="3"/>
      <c r="G45" s="3"/>
      <c r="I45" s="3" t="s">
        <v>153</v>
      </c>
      <c r="J45" s="3" t="n">
        <v>1</v>
      </c>
      <c r="K45" s="3" t="n">
        <v>1</v>
      </c>
      <c r="M45" s="3" t="s">
        <v>154</v>
      </c>
      <c r="N45" s="3" t="n">
        <v>72</v>
      </c>
      <c r="O45" s="3" t="n">
        <v>156</v>
      </c>
    </row>
    <row r="46" customFormat="false" ht="16.5" hidden="false" customHeight="true" outlineLevel="0" collapsed="false">
      <c r="A46" s="3" t="s">
        <v>155</v>
      </c>
      <c r="B46" s="3" t="n">
        <v>47</v>
      </c>
      <c r="C46" s="3" t="n">
        <v>99</v>
      </c>
      <c r="E46" s="3"/>
      <c r="F46" s="3"/>
      <c r="G46" s="3"/>
      <c r="I46" s="3" t="s">
        <v>156</v>
      </c>
      <c r="J46" s="3" t="n">
        <v>21</v>
      </c>
      <c r="K46" s="3" t="n">
        <v>52</v>
      </c>
      <c r="M46" s="3" t="s">
        <v>157</v>
      </c>
      <c r="N46" s="3" t="n">
        <v>67</v>
      </c>
      <c r="O46" s="3" t="n">
        <v>155</v>
      </c>
    </row>
    <row r="47" customFormat="false" ht="16.5" hidden="false" customHeight="true" outlineLevel="0" collapsed="false">
      <c r="A47" s="3" t="s">
        <v>158</v>
      </c>
      <c r="B47" s="3" t="n">
        <v>70</v>
      </c>
      <c r="C47" s="3" t="n">
        <v>172</v>
      </c>
      <c r="E47" s="3"/>
      <c r="F47" s="3"/>
      <c r="G47" s="3"/>
      <c r="I47" s="3" t="s">
        <v>159</v>
      </c>
      <c r="J47" s="3" t="n">
        <v>10</v>
      </c>
      <c r="K47" s="3" t="n">
        <v>35</v>
      </c>
      <c r="M47" s="3" t="s">
        <v>160</v>
      </c>
      <c r="N47" s="5" t="s">
        <v>32</v>
      </c>
      <c r="O47" s="5" t="s">
        <v>32</v>
      </c>
    </row>
    <row r="48" customFormat="false" ht="16.5" hidden="false" customHeight="true" outlineLevel="0" collapsed="false">
      <c r="A48" s="4" t="s">
        <v>161</v>
      </c>
      <c r="B48" s="3" t="n">
        <v>1203</v>
      </c>
      <c r="C48" s="3" t="n">
        <v>3004</v>
      </c>
      <c r="E48" s="3"/>
      <c r="F48" s="3"/>
      <c r="G48" s="3"/>
      <c r="I48" s="3" t="s">
        <v>162</v>
      </c>
      <c r="J48" s="3" t="n">
        <v>6</v>
      </c>
      <c r="K48" s="3" t="n">
        <v>15</v>
      </c>
      <c r="M48" s="3" t="s">
        <v>163</v>
      </c>
      <c r="N48" s="5" t="s">
        <v>32</v>
      </c>
      <c r="O48" s="5" t="s">
        <v>32</v>
      </c>
    </row>
    <row r="49" customFormat="false" ht="16.5" hidden="false" customHeight="true" outlineLevel="0" collapsed="false">
      <c r="A49" s="3"/>
      <c r="B49" s="3"/>
      <c r="C49" s="3"/>
      <c r="E49" s="3"/>
      <c r="F49" s="3"/>
      <c r="G49" s="3"/>
      <c r="I49" s="3" t="s">
        <v>164</v>
      </c>
      <c r="J49" s="3" t="n">
        <v>27</v>
      </c>
      <c r="K49" s="3" t="n">
        <v>72</v>
      </c>
      <c r="M49" s="3" t="s">
        <v>165</v>
      </c>
      <c r="N49" s="3" t="n">
        <v>42</v>
      </c>
      <c r="O49" s="3" t="n">
        <v>92</v>
      </c>
    </row>
    <row r="50" customFormat="false" ht="16.5" hidden="false" customHeight="true" outlineLevel="0" collapsed="false">
      <c r="A50" s="4" t="s">
        <v>166</v>
      </c>
      <c r="B50" s="3" t="n">
        <v>7092</v>
      </c>
      <c r="C50" s="3" t="n">
        <v>16678</v>
      </c>
      <c r="E50" s="3"/>
      <c r="F50" s="3"/>
      <c r="G50" s="3"/>
      <c r="I50" s="3" t="s">
        <v>167</v>
      </c>
      <c r="J50" s="3" t="n">
        <v>32</v>
      </c>
      <c r="K50" s="3" t="n">
        <v>69</v>
      </c>
      <c r="M50" s="3" t="s">
        <v>168</v>
      </c>
      <c r="N50" s="3" t="n">
        <v>86</v>
      </c>
      <c r="O50" s="3" t="n">
        <v>189</v>
      </c>
    </row>
    <row r="51" customFormat="false" ht="16.5" hidden="false" customHeight="true" outlineLevel="0" collapsed="false">
      <c r="A51" s="3"/>
      <c r="B51" s="3"/>
      <c r="C51" s="3"/>
      <c r="E51" s="3"/>
      <c r="F51" s="3"/>
      <c r="G51" s="3"/>
      <c r="I51" s="3" t="s">
        <v>169</v>
      </c>
      <c r="J51" s="3" t="n">
        <v>43</v>
      </c>
      <c r="K51" s="3" t="n">
        <v>102</v>
      </c>
      <c r="M51" s="3" t="s">
        <v>170</v>
      </c>
      <c r="N51" s="3" t="n">
        <v>128</v>
      </c>
      <c r="O51" s="3" t="n">
        <v>264</v>
      </c>
    </row>
    <row r="52" customFormat="false" ht="16.5" hidden="false" customHeight="true" outlineLevel="0" collapsed="false">
      <c r="A52" s="3" t="s">
        <v>171</v>
      </c>
      <c r="B52" s="3" t="n">
        <v>-4</v>
      </c>
      <c r="C52" s="3" t="n">
        <v>-12</v>
      </c>
      <c r="E52" s="3"/>
      <c r="F52" s="3"/>
      <c r="G52" s="3"/>
      <c r="I52" s="3" t="s">
        <v>172</v>
      </c>
      <c r="J52" s="3" t="n">
        <v>24</v>
      </c>
      <c r="K52" s="3" t="n">
        <v>70</v>
      </c>
      <c r="M52" s="3" t="s">
        <v>173</v>
      </c>
      <c r="N52" s="3" t="n">
        <v>62</v>
      </c>
      <c r="O52" s="3" t="n">
        <v>102</v>
      </c>
    </row>
    <row r="53" customFormat="false" ht="16.5" hidden="false" customHeight="true" outlineLevel="0" collapsed="false">
      <c r="A53" s="3"/>
      <c r="B53" s="3"/>
      <c r="C53" s="3"/>
      <c r="E53" s="3"/>
      <c r="F53" s="3"/>
      <c r="G53" s="3"/>
      <c r="I53" s="3" t="s">
        <v>174</v>
      </c>
      <c r="J53" s="3" t="n">
        <v>16</v>
      </c>
      <c r="K53" s="3" t="n">
        <v>50</v>
      </c>
      <c r="M53" s="3" t="s">
        <v>175</v>
      </c>
      <c r="N53" s="3" t="n">
        <v>99</v>
      </c>
      <c r="O53" s="3" t="n">
        <v>192</v>
      </c>
    </row>
    <row r="54" customFormat="false" ht="16.5" hidden="false" customHeight="true" outlineLevel="0" collapsed="false">
      <c r="A54" s="7" t="s">
        <v>176</v>
      </c>
      <c r="B54" s="3" t="n">
        <v>7088</v>
      </c>
      <c r="C54" s="3" t="n">
        <v>16666</v>
      </c>
      <c r="E54" s="3"/>
      <c r="F54" s="3"/>
      <c r="G54" s="3"/>
      <c r="I54" s="3" t="s">
        <v>177</v>
      </c>
      <c r="J54" s="3" t="n">
        <v>20</v>
      </c>
      <c r="K54" s="3" t="n">
        <v>70</v>
      </c>
      <c r="M54" s="3" t="s">
        <v>178</v>
      </c>
      <c r="N54" s="3" t="n">
        <v>55</v>
      </c>
      <c r="O54" s="3" t="n">
        <v>125</v>
      </c>
    </row>
    <row r="55" customFormat="false" ht="16.5" hidden="false" customHeight="true" outlineLevel="0" collapsed="false">
      <c r="A55" s="3"/>
      <c r="B55" s="3"/>
      <c r="C55" s="3"/>
      <c r="E55" s="3"/>
      <c r="F55" s="3"/>
      <c r="G55" s="3"/>
      <c r="I55" s="3" t="s">
        <v>179</v>
      </c>
      <c r="J55" s="3" t="n">
        <v>29</v>
      </c>
      <c r="K55" s="3" t="n">
        <v>62</v>
      </c>
      <c r="M55" s="3" t="s">
        <v>180</v>
      </c>
      <c r="N55" s="3" t="n">
        <v>55</v>
      </c>
      <c r="O55" s="3" t="n">
        <v>114</v>
      </c>
    </row>
    <row r="56" customFormat="false" ht="16.5" hidden="false" customHeight="true" outlineLevel="0" collapsed="false">
      <c r="A56" s="3"/>
      <c r="B56" s="3"/>
      <c r="C56" s="3"/>
      <c r="E56" s="3"/>
      <c r="F56" s="3"/>
      <c r="G56" s="3"/>
      <c r="I56" s="4" t="s">
        <v>181</v>
      </c>
      <c r="J56" s="3" t="n">
        <v>327</v>
      </c>
      <c r="K56" s="3" t="n">
        <v>759</v>
      </c>
      <c r="M56" s="3" t="s">
        <v>182</v>
      </c>
      <c r="N56" s="3" t="n">
        <v>118</v>
      </c>
      <c r="O56" s="3" t="n">
        <v>190</v>
      </c>
    </row>
    <row r="57" customFormat="false" ht="16.5" hidden="false" customHeight="true" outlineLevel="0" collapsed="false">
      <c r="A57" s="3"/>
      <c r="B57" s="3"/>
      <c r="C57" s="3"/>
      <c r="E57" s="3"/>
      <c r="F57" s="3"/>
      <c r="G57" s="3"/>
      <c r="I57" s="3"/>
      <c r="J57" s="3"/>
      <c r="K57" s="3"/>
      <c r="M57" s="3" t="s">
        <v>183</v>
      </c>
      <c r="N57" s="3" t="n">
        <v>27</v>
      </c>
      <c r="O57" s="3" t="n">
        <v>60</v>
      </c>
    </row>
    <row r="58" customFormat="false" ht="16.5" hidden="false" customHeight="true" outlineLevel="0" collapsed="false">
      <c r="A58" s="3"/>
      <c r="B58" s="3"/>
      <c r="C58" s="3"/>
      <c r="E58" s="3"/>
      <c r="F58" s="3"/>
      <c r="G58" s="3"/>
      <c r="I58" s="3" t="s">
        <v>184</v>
      </c>
      <c r="J58" s="3" t="n">
        <v>46</v>
      </c>
      <c r="K58" s="3" t="n">
        <v>93</v>
      </c>
      <c r="M58" s="3" t="s">
        <v>185</v>
      </c>
      <c r="N58" s="3" t="n">
        <v>55</v>
      </c>
      <c r="O58" s="3" t="n">
        <v>128</v>
      </c>
    </row>
    <row r="59" customFormat="false" ht="16.5" hidden="false" customHeight="true" outlineLevel="0" collapsed="false">
      <c r="A59" s="3"/>
      <c r="B59" s="3"/>
      <c r="C59" s="3"/>
      <c r="E59" s="3"/>
      <c r="F59" s="3"/>
      <c r="G59" s="3"/>
      <c r="I59" s="3" t="s">
        <v>186</v>
      </c>
      <c r="J59" s="3" t="n">
        <v>42</v>
      </c>
      <c r="K59" s="3" t="n">
        <v>96</v>
      </c>
      <c r="M59" s="3" t="s">
        <v>187</v>
      </c>
      <c r="N59" s="3" t="n">
        <v>136</v>
      </c>
      <c r="O59" s="3" t="n">
        <v>289</v>
      </c>
    </row>
    <row r="60" customFormat="false" ht="16.5" hidden="false" customHeight="true" outlineLevel="0" collapsed="false">
      <c r="A60" s="3"/>
      <c r="B60" s="3"/>
      <c r="C60" s="3"/>
      <c r="E60" s="3"/>
      <c r="F60" s="3"/>
      <c r="G60" s="3"/>
      <c r="I60" s="3" t="s">
        <v>188</v>
      </c>
      <c r="J60" s="3" t="n">
        <v>41</v>
      </c>
      <c r="K60" s="3" t="n">
        <v>76</v>
      </c>
      <c r="M60" s="3" t="s">
        <v>189</v>
      </c>
      <c r="N60" s="3" t="n">
        <v>60</v>
      </c>
      <c r="O60" s="3" t="n">
        <v>114</v>
      </c>
    </row>
    <row r="61" customFormat="false" ht="16.5" hidden="false" customHeight="true" outlineLevel="0" collapsed="false">
      <c r="A61" s="3"/>
      <c r="B61" s="3"/>
      <c r="C61" s="3"/>
      <c r="E61" s="3"/>
      <c r="F61" s="3"/>
      <c r="G61" s="3"/>
      <c r="I61" s="3" t="s">
        <v>190</v>
      </c>
      <c r="J61" s="3" t="n">
        <v>43</v>
      </c>
      <c r="K61" s="3" t="n">
        <v>98</v>
      </c>
      <c r="M61" s="4" t="s">
        <v>191</v>
      </c>
      <c r="N61" s="3" t="n">
        <v>1143</v>
      </c>
      <c r="O61" s="3" t="n">
        <v>2373</v>
      </c>
    </row>
    <row r="62" customFormat="false" ht="16.5" hidden="false" customHeight="true" outlineLevel="0" collapsed="false">
      <c r="A62" s="3"/>
      <c r="B62" s="3"/>
      <c r="C62" s="3"/>
      <c r="E62" s="3"/>
      <c r="F62" s="3"/>
      <c r="G62" s="3"/>
      <c r="I62" s="3" t="s">
        <v>192</v>
      </c>
      <c r="J62" s="3" t="n">
        <v>20</v>
      </c>
      <c r="K62" s="3" t="n">
        <v>48</v>
      </c>
      <c r="M62" s="3"/>
      <c r="N62" s="3"/>
      <c r="O62" s="3"/>
    </row>
    <row r="63" customFormat="false" ht="16.5" hidden="false" customHeight="true" outlineLevel="0" collapsed="false">
      <c r="A63" s="3"/>
      <c r="B63" s="3"/>
      <c r="C63" s="3"/>
      <c r="E63" s="3"/>
      <c r="F63" s="3"/>
      <c r="G63" s="3"/>
      <c r="I63" s="3" t="s">
        <v>193</v>
      </c>
      <c r="J63" s="3" t="n">
        <v>78</v>
      </c>
      <c r="K63" s="3" t="n">
        <v>186</v>
      </c>
      <c r="M63" s="3" t="s">
        <v>194</v>
      </c>
      <c r="N63" s="3" t="n">
        <v>6</v>
      </c>
      <c r="O63" s="3" t="n">
        <v>16</v>
      </c>
    </row>
    <row r="64" customFormat="false" ht="16.5" hidden="false" customHeight="true" outlineLevel="0" collapsed="false">
      <c r="A64" s="3"/>
      <c r="B64" s="3"/>
      <c r="C64" s="3"/>
      <c r="E64" s="3"/>
      <c r="F64" s="3"/>
      <c r="G64" s="3"/>
      <c r="I64" s="3" t="s">
        <v>195</v>
      </c>
      <c r="J64" s="3" t="n">
        <v>25</v>
      </c>
      <c r="K64" s="3" t="n">
        <v>51</v>
      </c>
      <c r="M64" s="3" t="s">
        <v>196</v>
      </c>
      <c r="N64" s="3" t="n">
        <v>56</v>
      </c>
      <c r="O64" s="3" t="n">
        <v>141</v>
      </c>
    </row>
    <row r="65" customFormat="false" ht="16.5" hidden="false" customHeight="true" outlineLevel="0" collapsed="false">
      <c r="A65" s="3"/>
      <c r="B65" s="3"/>
      <c r="C65" s="3"/>
      <c r="E65" s="3"/>
      <c r="F65" s="3"/>
      <c r="G65" s="3"/>
      <c r="I65" s="3" t="s">
        <v>197</v>
      </c>
      <c r="J65" s="3" t="n">
        <v>19</v>
      </c>
      <c r="K65" s="3" t="n">
        <v>43</v>
      </c>
      <c r="M65" s="3" t="s">
        <v>198</v>
      </c>
      <c r="N65" s="3" t="n">
        <v>93</v>
      </c>
      <c r="O65" s="3" t="n">
        <v>207</v>
      </c>
    </row>
    <row r="66" customFormat="false" ht="16.5" hidden="false" customHeight="true" outlineLevel="0" collapsed="false">
      <c r="A66" s="3"/>
      <c r="B66" s="3"/>
      <c r="C66" s="3"/>
      <c r="E66" s="3"/>
      <c r="F66" s="3"/>
      <c r="G66" s="3"/>
      <c r="I66" s="3" t="s">
        <v>199</v>
      </c>
      <c r="J66" s="3" t="n">
        <v>14</v>
      </c>
      <c r="K66" s="3" t="n">
        <v>27</v>
      </c>
      <c r="M66" s="3" t="s">
        <v>200</v>
      </c>
      <c r="N66" s="3" t="n">
        <v>82</v>
      </c>
      <c r="O66" s="3" t="n">
        <v>162</v>
      </c>
    </row>
    <row r="67" customFormat="false" ht="16.5" hidden="false" customHeight="true" outlineLevel="0" collapsed="false">
      <c r="A67" s="3"/>
      <c r="B67" s="3"/>
      <c r="C67" s="3"/>
      <c r="E67" s="3"/>
      <c r="F67" s="3"/>
      <c r="G67" s="3"/>
      <c r="I67" s="3" t="s">
        <v>201</v>
      </c>
      <c r="J67" s="3" t="n">
        <v>33</v>
      </c>
      <c r="K67" s="3" t="n">
        <v>75</v>
      </c>
      <c r="M67" s="3" t="s">
        <v>202</v>
      </c>
      <c r="N67" s="3" t="n">
        <v>105</v>
      </c>
      <c r="O67" s="3" t="n">
        <v>193</v>
      </c>
    </row>
    <row r="68" customFormat="false" ht="16.5" hidden="false" customHeight="true" outlineLevel="0" collapsed="false">
      <c r="A68" s="3"/>
      <c r="B68" s="3"/>
      <c r="C68" s="3"/>
      <c r="E68" s="3"/>
      <c r="F68" s="3"/>
      <c r="G68" s="3"/>
      <c r="I68" s="3" t="s">
        <v>203</v>
      </c>
      <c r="J68" s="3" t="n">
        <v>103</v>
      </c>
      <c r="K68" s="3" t="n">
        <v>192</v>
      </c>
      <c r="M68" s="3" t="s">
        <v>204</v>
      </c>
      <c r="N68" s="3" t="n">
        <v>36</v>
      </c>
      <c r="O68" s="3" t="n">
        <v>66</v>
      </c>
    </row>
    <row r="69" customFormat="false" ht="16.5" hidden="false" customHeight="true" outlineLevel="0" collapsed="false">
      <c r="A69" s="3"/>
      <c r="B69" s="3"/>
      <c r="C69" s="3"/>
      <c r="E69" s="3"/>
      <c r="F69" s="3"/>
      <c r="G69" s="3"/>
      <c r="I69" s="3" t="s">
        <v>205</v>
      </c>
      <c r="J69" s="3" t="n">
        <v>57</v>
      </c>
      <c r="K69" s="3" t="n">
        <v>152</v>
      </c>
      <c r="M69" s="3" t="s">
        <v>206</v>
      </c>
      <c r="N69" s="3" t="n">
        <v>53</v>
      </c>
      <c r="O69" s="3" t="n">
        <v>103</v>
      </c>
    </row>
    <row r="70" customFormat="false" ht="16.5" hidden="false" customHeight="true" outlineLevel="0" collapsed="false">
      <c r="A70" s="3"/>
      <c r="B70" s="3"/>
      <c r="C70" s="3"/>
      <c r="E70" s="3"/>
      <c r="F70" s="3"/>
      <c r="G70" s="3"/>
      <c r="I70" s="3" t="s">
        <v>207</v>
      </c>
      <c r="J70" s="3" t="n">
        <v>39</v>
      </c>
      <c r="K70" s="3" t="n">
        <v>91</v>
      </c>
      <c r="M70" s="3" t="s">
        <v>208</v>
      </c>
      <c r="N70" s="3" t="n">
        <v>47</v>
      </c>
      <c r="O70" s="3" t="n">
        <v>84</v>
      </c>
    </row>
    <row r="71" customFormat="false" ht="16.5" hidden="false" customHeight="true" outlineLevel="0" collapsed="false">
      <c r="A71" s="3"/>
      <c r="B71" s="3"/>
      <c r="C71" s="3"/>
      <c r="E71" s="3"/>
      <c r="F71" s="3"/>
      <c r="G71" s="3"/>
      <c r="I71" s="3" t="s">
        <v>209</v>
      </c>
      <c r="J71" s="3" t="n">
        <v>37</v>
      </c>
      <c r="K71" s="3" t="n">
        <v>75</v>
      </c>
      <c r="M71" s="3" t="s">
        <v>210</v>
      </c>
      <c r="N71" s="5" t="s">
        <v>32</v>
      </c>
      <c r="O71" s="5" t="s">
        <v>32</v>
      </c>
    </row>
    <row r="72" customFormat="false" ht="16.5" hidden="false" customHeight="true" outlineLevel="0" collapsed="false">
      <c r="A72" s="3"/>
      <c r="B72" s="3"/>
      <c r="C72" s="3"/>
      <c r="E72" s="3"/>
      <c r="F72" s="3"/>
      <c r="G72" s="3"/>
      <c r="I72" s="3" t="s">
        <v>211</v>
      </c>
      <c r="J72" s="3" t="n">
        <v>35</v>
      </c>
      <c r="K72" s="3" t="n">
        <v>81</v>
      </c>
      <c r="M72" s="4" t="s">
        <v>212</v>
      </c>
      <c r="N72" s="3" t="n">
        <v>478</v>
      </c>
      <c r="O72" s="3" t="n">
        <v>972</v>
      </c>
    </row>
    <row r="73" customFormat="false" ht="16.5" hidden="false" customHeight="true" outlineLevel="0" collapsed="false">
      <c r="A73" s="3"/>
      <c r="B73" s="3"/>
      <c r="C73" s="3"/>
      <c r="E73" s="3"/>
      <c r="F73" s="3"/>
      <c r="G73" s="3"/>
      <c r="I73" s="3" t="s">
        <v>213</v>
      </c>
      <c r="J73" s="3" t="n">
        <v>40</v>
      </c>
      <c r="K73" s="3" t="n">
        <v>71</v>
      </c>
      <c r="M73" s="4"/>
      <c r="N73" s="3"/>
      <c r="O73" s="3"/>
    </row>
    <row r="74" customFormat="false" ht="16.5" hidden="false" customHeight="true" outlineLevel="0" collapsed="false">
      <c r="A74" s="3"/>
      <c r="B74" s="3"/>
      <c r="C74" s="3"/>
      <c r="E74" s="3"/>
      <c r="F74" s="3"/>
      <c r="G74" s="3"/>
      <c r="I74" s="3" t="s">
        <v>214</v>
      </c>
      <c r="J74" s="3" t="n">
        <v>36</v>
      </c>
      <c r="K74" s="3" t="n">
        <v>77</v>
      </c>
      <c r="M74" s="4" t="s">
        <v>215</v>
      </c>
      <c r="N74" s="3" t="n">
        <v>2712</v>
      </c>
      <c r="O74" s="3" t="n">
        <v>5767</v>
      </c>
    </row>
    <row r="75" customFormat="false" ht="16.5" hidden="false" customHeight="true" outlineLevel="0" collapsed="false">
      <c r="A75" s="3"/>
      <c r="B75" s="3"/>
      <c r="C75" s="3"/>
      <c r="E75" s="3"/>
      <c r="F75" s="3"/>
      <c r="G75" s="3"/>
      <c r="I75" s="3" t="s">
        <v>216</v>
      </c>
      <c r="J75" s="3" t="n">
        <v>30</v>
      </c>
      <c r="K75" s="3" t="n">
        <v>77</v>
      </c>
      <c r="M75" s="3" t="s">
        <v>171</v>
      </c>
      <c r="N75" s="3" t="n">
        <v>4</v>
      </c>
      <c r="O75" s="3" t="n">
        <v>12</v>
      </c>
    </row>
    <row r="76" customFormat="false" ht="16.5" hidden="false" customHeight="true" outlineLevel="0" collapsed="false">
      <c r="A76" s="3"/>
      <c r="B76" s="3"/>
      <c r="C76" s="3"/>
      <c r="E76" s="3"/>
      <c r="F76" s="3"/>
      <c r="G76" s="3"/>
      <c r="I76" s="3" t="s">
        <v>217</v>
      </c>
      <c r="J76" s="3" t="n">
        <v>7</v>
      </c>
      <c r="K76" s="3" t="n">
        <v>11</v>
      </c>
      <c r="M76" s="7" t="s">
        <v>218</v>
      </c>
      <c r="N76" s="3" t="n">
        <v>2716</v>
      </c>
      <c r="O76" s="3" t="n">
        <v>5779</v>
      </c>
    </row>
    <row r="78" customFormat="false" ht="16.5" hidden="false" customHeight="true" outlineLevel="0" collapsed="false">
      <c r="A78" s="3" t="s">
        <v>0</v>
      </c>
      <c r="B78" s="3" t="s">
        <v>1</v>
      </c>
      <c r="C78" s="3" t="s">
        <v>2</v>
      </c>
      <c r="E78" s="3" t="s">
        <v>0</v>
      </c>
      <c r="F78" s="3" t="s">
        <v>1</v>
      </c>
      <c r="G78" s="3" t="s">
        <v>2</v>
      </c>
      <c r="I78" s="3" t="s">
        <v>0</v>
      </c>
      <c r="J78" s="3" t="s">
        <v>1</v>
      </c>
      <c r="K78" s="3" t="s">
        <v>2</v>
      </c>
      <c r="M78" s="3" t="s">
        <v>0</v>
      </c>
      <c r="N78" s="3" t="s">
        <v>1</v>
      </c>
      <c r="O78" s="3" t="s">
        <v>2</v>
      </c>
    </row>
    <row r="79" customFormat="false" ht="16.5" hidden="false" customHeight="true" outlineLevel="0" collapsed="false">
      <c r="A79" s="3" t="s">
        <v>219</v>
      </c>
      <c r="B79" s="3" t="n">
        <v>192</v>
      </c>
      <c r="C79" s="3" t="n">
        <v>508</v>
      </c>
      <c r="E79" s="3" t="s">
        <v>220</v>
      </c>
      <c r="F79" s="3" t="n">
        <v>58</v>
      </c>
      <c r="G79" s="3" t="n">
        <v>109</v>
      </c>
      <c r="I79" s="3" t="s">
        <v>221</v>
      </c>
      <c r="J79" s="3" t="n">
        <v>100</v>
      </c>
      <c r="K79" s="3" t="n">
        <v>234</v>
      </c>
      <c r="M79" s="3"/>
      <c r="N79" s="3"/>
      <c r="O79" s="3"/>
    </row>
    <row r="80" customFormat="false" ht="16.5" hidden="false" customHeight="true" outlineLevel="0" collapsed="false">
      <c r="A80" s="4" t="s">
        <v>222</v>
      </c>
      <c r="B80" s="3" t="n">
        <v>192</v>
      </c>
      <c r="C80" s="3" t="n">
        <v>508</v>
      </c>
      <c r="E80" s="3" t="s">
        <v>223</v>
      </c>
      <c r="F80" s="3" t="n">
        <v>47</v>
      </c>
      <c r="G80" s="3" t="n">
        <v>90</v>
      </c>
      <c r="I80" s="3" t="s">
        <v>224</v>
      </c>
      <c r="J80" s="3" t="n">
        <v>88</v>
      </c>
      <c r="K80" s="3" t="n">
        <v>188</v>
      </c>
      <c r="M80" s="3"/>
      <c r="N80" s="3"/>
      <c r="O80" s="3"/>
    </row>
    <row r="81" customFormat="false" ht="16.5" hidden="false" customHeight="true" outlineLevel="0" collapsed="false">
      <c r="A81" s="3"/>
      <c r="B81" s="3"/>
      <c r="C81" s="3"/>
      <c r="E81" s="3" t="s">
        <v>225</v>
      </c>
      <c r="F81" s="3" t="n">
        <v>75</v>
      </c>
      <c r="G81" s="3" t="n">
        <v>161</v>
      </c>
      <c r="I81" s="3" t="s">
        <v>226</v>
      </c>
      <c r="J81" s="3" t="n">
        <v>58</v>
      </c>
      <c r="K81" s="3" t="n">
        <v>126</v>
      </c>
      <c r="M81" s="3"/>
      <c r="N81" s="3"/>
      <c r="O81" s="3"/>
    </row>
    <row r="82" customFormat="false" ht="16.5" hidden="false" customHeight="true" outlineLevel="0" collapsed="false">
      <c r="A82" s="3" t="s">
        <v>227</v>
      </c>
      <c r="B82" s="3" t="n">
        <v>32</v>
      </c>
      <c r="C82" s="3" t="n">
        <v>69</v>
      </c>
      <c r="E82" s="3" t="s">
        <v>228</v>
      </c>
      <c r="F82" s="3" t="n">
        <v>101</v>
      </c>
      <c r="G82" s="3" t="n">
        <v>222</v>
      </c>
      <c r="I82" s="3" t="s">
        <v>229</v>
      </c>
      <c r="J82" s="3" t="n">
        <v>48</v>
      </c>
      <c r="K82" s="3" t="n">
        <v>127</v>
      </c>
      <c r="M82" s="3"/>
      <c r="N82" s="3"/>
      <c r="O82" s="3"/>
    </row>
    <row r="83" customFormat="false" ht="16.5" hidden="false" customHeight="true" outlineLevel="0" collapsed="false">
      <c r="A83" s="3" t="s">
        <v>230</v>
      </c>
      <c r="B83" s="3" t="n">
        <v>3</v>
      </c>
      <c r="C83" s="3" t="n">
        <v>10</v>
      </c>
      <c r="E83" s="3" t="s">
        <v>231</v>
      </c>
      <c r="F83" s="3" t="n">
        <v>95</v>
      </c>
      <c r="G83" s="3" t="n">
        <v>221</v>
      </c>
      <c r="I83" s="3" t="s">
        <v>232</v>
      </c>
      <c r="J83" s="3" t="n">
        <v>22</v>
      </c>
      <c r="K83" s="3" t="n">
        <v>46</v>
      </c>
      <c r="M83" s="3"/>
      <c r="N83" s="3"/>
      <c r="O83" s="3"/>
    </row>
    <row r="84" customFormat="false" ht="16.5" hidden="false" customHeight="true" outlineLevel="0" collapsed="false">
      <c r="A84" s="3" t="s">
        <v>233</v>
      </c>
      <c r="B84" s="3" t="n">
        <v>13</v>
      </c>
      <c r="C84" s="3" t="n">
        <v>36</v>
      </c>
      <c r="E84" s="3" t="s">
        <v>234</v>
      </c>
      <c r="F84" s="3" t="n">
        <v>44</v>
      </c>
      <c r="G84" s="3" t="n">
        <v>110</v>
      </c>
      <c r="I84" s="3" t="s">
        <v>235</v>
      </c>
      <c r="J84" s="3" t="n">
        <v>90</v>
      </c>
      <c r="K84" s="3" t="n">
        <v>201</v>
      </c>
      <c r="M84" s="3"/>
      <c r="N84" s="3"/>
      <c r="O84" s="3"/>
    </row>
    <row r="85" customFormat="false" ht="16.5" hidden="false" customHeight="true" outlineLevel="0" collapsed="false">
      <c r="A85" s="3" t="s">
        <v>236</v>
      </c>
      <c r="B85" s="3" t="n">
        <v>25</v>
      </c>
      <c r="C85" s="3" t="n">
        <v>62</v>
      </c>
      <c r="E85" s="3" t="s">
        <v>237</v>
      </c>
      <c r="F85" s="3" t="n">
        <v>61</v>
      </c>
      <c r="G85" s="3" t="n">
        <v>133</v>
      </c>
      <c r="I85" s="3" t="s">
        <v>238</v>
      </c>
      <c r="J85" s="3" t="n">
        <v>90</v>
      </c>
      <c r="K85" s="3" t="n">
        <v>225</v>
      </c>
      <c r="M85" s="3"/>
      <c r="N85" s="3"/>
      <c r="O85" s="3"/>
    </row>
    <row r="86" customFormat="false" ht="16.5" hidden="false" customHeight="true" outlineLevel="0" collapsed="false">
      <c r="A86" s="3" t="s">
        <v>239</v>
      </c>
      <c r="B86" s="3" t="n">
        <v>8</v>
      </c>
      <c r="C86" s="3" t="n">
        <v>18</v>
      </c>
      <c r="E86" s="3" t="s">
        <v>240</v>
      </c>
      <c r="F86" s="3" t="n">
        <v>51</v>
      </c>
      <c r="G86" s="3" t="n">
        <v>126</v>
      </c>
      <c r="I86" s="3" t="s">
        <v>241</v>
      </c>
      <c r="J86" s="3" t="n">
        <v>68</v>
      </c>
      <c r="K86" s="3" t="n">
        <v>155</v>
      </c>
      <c r="M86" s="3"/>
      <c r="N86" s="3"/>
      <c r="O86" s="3"/>
    </row>
    <row r="87" customFormat="false" ht="16.5" hidden="false" customHeight="true" outlineLevel="0" collapsed="false">
      <c r="A87" s="3" t="s">
        <v>242</v>
      </c>
      <c r="B87" s="3" t="n">
        <v>59</v>
      </c>
      <c r="C87" s="3" t="n">
        <v>150</v>
      </c>
      <c r="E87" s="3" t="s">
        <v>243</v>
      </c>
      <c r="F87" s="3" t="n">
        <v>39</v>
      </c>
      <c r="G87" s="3" t="n">
        <v>100</v>
      </c>
      <c r="I87" s="3" t="s">
        <v>244</v>
      </c>
      <c r="J87" s="3" t="n">
        <v>45</v>
      </c>
      <c r="K87" s="3" t="n">
        <v>94</v>
      </c>
      <c r="M87" s="3"/>
      <c r="N87" s="3"/>
      <c r="O87" s="3"/>
    </row>
    <row r="88" customFormat="false" ht="16.5" hidden="false" customHeight="true" outlineLevel="0" collapsed="false">
      <c r="A88" s="3" t="s">
        <v>245</v>
      </c>
      <c r="B88" s="3" t="n">
        <v>47</v>
      </c>
      <c r="C88" s="3" t="n">
        <v>107</v>
      </c>
      <c r="E88" s="3" t="s">
        <v>246</v>
      </c>
      <c r="F88" s="3" t="n">
        <v>24</v>
      </c>
      <c r="G88" s="3" t="n">
        <v>64</v>
      </c>
      <c r="I88" s="3" t="s">
        <v>247</v>
      </c>
      <c r="J88" s="5" t="s">
        <v>32</v>
      </c>
      <c r="K88" s="5" t="s">
        <v>32</v>
      </c>
      <c r="M88" s="3"/>
      <c r="N88" s="3"/>
      <c r="O88" s="3"/>
    </row>
    <row r="89" customFormat="false" ht="16.5" hidden="false" customHeight="true" outlineLevel="0" collapsed="false">
      <c r="A89" s="3" t="s">
        <v>248</v>
      </c>
      <c r="B89" s="3" t="n">
        <v>26</v>
      </c>
      <c r="C89" s="3" t="n">
        <v>63</v>
      </c>
      <c r="E89" s="4" t="s">
        <v>249</v>
      </c>
      <c r="F89" s="3" t="n">
        <v>1212</v>
      </c>
      <c r="G89" s="3" t="n">
        <v>2858</v>
      </c>
      <c r="I89" s="3" t="s">
        <v>250</v>
      </c>
      <c r="J89" s="3" t="n">
        <v>13</v>
      </c>
      <c r="K89" s="3" t="n">
        <v>36</v>
      </c>
      <c r="M89" s="3"/>
      <c r="N89" s="3"/>
      <c r="O89" s="3"/>
    </row>
    <row r="90" customFormat="false" ht="16.5" hidden="false" customHeight="true" outlineLevel="0" collapsed="false">
      <c r="A90" s="3" t="s">
        <v>251</v>
      </c>
      <c r="B90" s="3" t="n">
        <v>38</v>
      </c>
      <c r="C90" s="3" t="n">
        <v>80</v>
      </c>
      <c r="E90" s="3"/>
      <c r="F90" s="3"/>
      <c r="G90" s="3"/>
      <c r="I90" s="4" t="s">
        <v>252</v>
      </c>
      <c r="J90" s="3" t="n">
        <v>1666</v>
      </c>
      <c r="K90" s="3" t="n">
        <v>3897</v>
      </c>
      <c r="M90" s="3"/>
      <c r="N90" s="3"/>
      <c r="O90" s="3"/>
    </row>
    <row r="91" customFormat="false" ht="16.5" hidden="false" customHeight="true" outlineLevel="0" collapsed="false">
      <c r="A91" s="3" t="s">
        <v>253</v>
      </c>
      <c r="B91" s="3" t="n">
        <v>60</v>
      </c>
      <c r="C91" s="3" t="n">
        <v>130</v>
      </c>
      <c r="E91" s="3" t="s">
        <v>254</v>
      </c>
      <c r="F91" s="3" t="n">
        <v>52</v>
      </c>
      <c r="G91" s="3" t="n">
        <v>113</v>
      </c>
      <c r="I91" s="3"/>
      <c r="J91" s="3"/>
      <c r="K91" s="3"/>
      <c r="M91" s="3"/>
      <c r="N91" s="3"/>
      <c r="O91" s="3"/>
    </row>
    <row r="92" customFormat="false" ht="16.5" hidden="false" customHeight="true" outlineLevel="0" collapsed="false">
      <c r="A92" s="3" t="s">
        <v>255</v>
      </c>
      <c r="B92" s="3" t="n">
        <v>58</v>
      </c>
      <c r="C92" s="3" t="n">
        <v>133</v>
      </c>
      <c r="E92" s="3" t="s">
        <v>256</v>
      </c>
      <c r="F92" s="3" t="n">
        <v>7</v>
      </c>
      <c r="G92" s="3" t="n">
        <v>18</v>
      </c>
      <c r="I92" s="4" t="s">
        <v>257</v>
      </c>
      <c r="J92" s="3" t="n">
        <v>4016</v>
      </c>
      <c r="K92" s="3" t="n">
        <v>9492</v>
      </c>
      <c r="M92" s="3"/>
      <c r="N92" s="3"/>
      <c r="O92" s="3"/>
    </row>
    <row r="93" customFormat="false" ht="16.5" hidden="false" customHeight="true" outlineLevel="0" collapsed="false">
      <c r="A93" s="3" t="s">
        <v>258</v>
      </c>
      <c r="B93" s="3" t="n">
        <v>77</v>
      </c>
      <c r="C93" s="3" t="n">
        <v>184</v>
      </c>
      <c r="E93" s="3" t="s">
        <v>259</v>
      </c>
      <c r="F93" s="3" t="n">
        <v>59</v>
      </c>
      <c r="G93" s="3" t="n">
        <v>128</v>
      </c>
      <c r="I93" s="3"/>
      <c r="J93" s="3"/>
      <c r="K93" s="3"/>
      <c r="M93" s="3"/>
      <c r="N93" s="3"/>
      <c r="O93" s="3"/>
    </row>
    <row r="94" customFormat="false" ht="16.5" hidden="false" customHeight="true" outlineLevel="0" collapsed="false">
      <c r="A94" s="3" t="s">
        <v>260</v>
      </c>
      <c r="B94" s="3" t="n">
        <v>78</v>
      </c>
      <c r="C94" s="3" t="n">
        <v>185</v>
      </c>
      <c r="E94" s="3" t="s">
        <v>261</v>
      </c>
      <c r="F94" s="3" t="n">
        <v>22</v>
      </c>
      <c r="G94" s="3" t="n">
        <v>66</v>
      </c>
      <c r="I94" s="3" t="s">
        <v>262</v>
      </c>
      <c r="J94" s="3" t="n">
        <v>-625</v>
      </c>
      <c r="K94" s="3" t="n">
        <v>-1399</v>
      </c>
      <c r="M94" s="3"/>
      <c r="N94" s="3"/>
      <c r="O94" s="3"/>
    </row>
    <row r="95" customFormat="false" ht="16.5" hidden="false" customHeight="true" outlineLevel="0" collapsed="false">
      <c r="A95" s="3" t="s">
        <v>263</v>
      </c>
      <c r="B95" s="3" t="n">
        <v>46</v>
      </c>
      <c r="C95" s="3" t="n">
        <v>109</v>
      </c>
      <c r="E95" s="3" t="s">
        <v>264</v>
      </c>
      <c r="F95" s="3" t="n">
        <v>49</v>
      </c>
      <c r="G95" s="3" t="n">
        <v>130</v>
      </c>
      <c r="I95" s="3"/>
      <c r="J95" s="3"/>
      <c r="K95" s="3"/>
      <c r="M95" s="3"/>
      <c r="N95" s="3"/>
      <c r="O95" s="3"/>
    </row>
    <row r="96" customFormat="false" ht="16.5" hidden="false" customHeight="true" outlineLevel="0" collapsed="false">
      <c r="A96" s="3" t="s">
        <v>265</v>
      </c>
      <c r="B96" s="3" t="n">
        <v>41</v>
      </c>
      <c r="C96" s="3" t="n">
        <v>104</v>
      </c>
      <c r="E96" s="3" t="s">
        <v>266</v>
      </c>
      <c r="F96" s="3" t="n">
        <v>78</v>
      </c>
      <c r="G96" s="3" t="n">
        <v>152</v>
      </c>
      <c r="I96" s="7" t="s">
        <v>267</v>
      </c>
      <c r="J96" s="3" t="n">
        <v>3391</v>
      </c>
      <c r="K96" s="3" t="n">
        <v>8093</v>
      </c>
      <c r="M96" s="3"/>
      <c r="N96" s="3"/>
      <c r="O96" s="3"/>
    </row>
    <row r="97" customFormat="false" ht="16.5" hidden="false" customHeight="true" outlineLevel="0" collapsed="false">
      <c r="A97" s="3" t="s">
        <v>268</v>
      </c>
      <c r="B97" s="3" t="n">
        <v>68</v>
      </c>
      <c r="C97" s="3" t="n">
        <v>153</v>
      </c>
      <c r="E97" s="3" t="s">
        <v>269</v>
      </c>
      <c r="F97" s="3" t="n">
        <v>102</v>
      </c>
      <c r="G97" s="3" t="n">
        <v>240</v>
      </c>
      <c r="I97" s="3"/>
      <c r="J97" s="3"/>
      <c r="K97" s="3"/>
      <c r="M97" s="3"/>
      <c r="N97" s="3"/>
      <c r="O97" s="3"/>
    </row>
    <row r="98" customFormat="false" ht="16.5" hidden="false" customHeight="true" outlineLevel="0" collapsed="false">
      <c r="A98" s="3" t="s">
        <v>270</v>
      </c>
      <c r="B98" s="3" t="n">
        <v>44</v>
      </c>
      <c r="C98" s="3" t="n">
        <v>131</v>
      </c>
      <c r="E98" s="3" t="s">
        <v>271</v>
      </c>
      <c r="F98" s="3" t="n">
        <v>11</v>
      </c>
      <c r="G98" s="3" t="n">
        <v>31</v>
      </c>
      <c r="I98" s="3"/>
      <c r="J98" s="3"/>
      <c r="K98" s="3"/>
      <c r="M98" s="3"/>
      <c r="N98" s="3"/>
      <c r="O98" s="3"/>
    </row>
    <row r="99" customFormat="false" ht="16.5" hidden="false" customHeight="true" outlineLevel="0" collapsed="false">
      <c r="A99" s="3" t="s">
        <v>272</v>
      </c>
      <c r="B99" s="3" t="n">
        <v>65</v>
      </c>
      <c r="C99" s="3" t="n">
        <v>164</v>
      </c>
      <c r="E99" s="3" t="s">
        <v>273</v>
      </c>
      <c r="F99" s="5" t="s">
        <v>32</v>
      </c>
      <c r="G99" s="5" t="s">
        <v>32</v>
      </c>
      <c r="I99" s="3"/>
      <c r="J99" s="3"/>
      <c r="K99" s="3"/>
      <c r="M99" s="3"/>
      <c r="N99" s="3"/>
      <c r="O99" s="3"/>
    </row>
    <row r="100" customFormat="false" ht="16.5" hidden="false" customHeight="true" outlineLevel="0" collapsed="false">
      <c r="A100" s="3" t="s">
        <v>274</v>
      </c>
      <c r="B100" s="3" t="n">
        <v>80</v>
      </c>
      <c r="C100" s="3" t="n">
        <v>174</v>
      </c>
      <c r="E100" s="3" t="s">
        <v>275</v>
      </c>
      <c r="F100" s="3" t="n">
        <v>48</v>
      </c>
      <c r="G100" s="3" t="n">
        <v>123</v>
      </c>
      <c r="I100" s="3"/>
      <c r="J100" s="3"/>
      <c r="K100" s="3"/>
      <c r="M100" s="3"/>
      <c r="N100" s="3"/>
      <c r="O100" s="3"/>
    </row>
    <row r="101" customFormat="false" ht="16.5" hidden="false" customHeight="true" outlineLevel="0" collapsed="false">
      <c r="A101" s="3" t="s">
        <v>276</v>
      </c>
      <c r="B101" s="3" t="n">
        <v>78</v>
      </c>
      <c r="C101" s="3" t="n">
        <v>167</v>
      </c>
      <c r="E101" s="3" t="s">
        <v>277</v>
      </c>
      <c r="F101" s="3" t="n">
        <v>20</v>
      </c>
      <c r="G101" s="3" t="n">
        <v>47</v>
      </c>
      <c r="I101" s="3"/>
      <c r="J101" s="3"/>
      <c r="K101" s="3"/>
      <c r="M101" s="3"/>
      <c r="N101" s="3"/>
      <c r="O101" s="3"/>
    </row>
    <row r="102" customFormat="false" ht="16.5" hidden="false" customHeight="true" outlineLevel="0" collapsed="false">
      <c r="A102" s="4" t="s">
        <v>278</v>
      </c>
      <c r="B102" s="3" t="n">
        <v>946</v>
      </c>
      <c r="C102" s="3" t="n">
        <v>2229</v>
      </c>
      <c r="E102" s="3" t="s">
        <v>279</v>
      </c>
      <c r="F102" s="3" t="n">
        <v>89</v>
      </c>
      <c r="G102" s="3" t="n">
        <v>215</v>
      </c>
      <c r="I102" s="3"/>
      <c r="J102" s="3"/>
      <c r="K102" s="3"/>
      <c r="M102" s="3"/>
      <c r="N102" s="3"/>
      <c r="O102" s="3"/>
    </row>
    <row r="103" customFormat="false" ht="16.5" hidden="false" customHeight="true" outlineLevel="0" collapsed="false">
      <c r="A103" s="3"/>
      <c r="B103" s="3"/>
      <c r="C103" s="3"/>
      <c r="E103" s="3" t="s">
        <v>280</v>
      </c>
      <c r="F103" s="3" t="n">
        <v>31</v>
      </c>
      <c r="G103" s="3" t="n">
        <v>92</v>
      </c>
      <c r="I103" s="3"/>
      <c r="J103" s="3"/>
      <c r="K103" s="3"/>
      <c r="M103" s="3"/>
      <c r="N103" s="3"/>
      <c r="O103" s="3"/>
    </row>
    <row r="104" customFormat="false" ht="16.5" hidden="false" customHeight="true" outlineLevel="0" collapsed="false">
      <c r="A104" s="3" t="s">
        <v>281</v>
      </c>
      <c r="B104" s="3" t="n">
        <v>84</v>
      </c>
      <c r="C104" s="3" t="n">
        <v>194</v>
      </c>
      <c r="E104" s="3" t="s">
        <v>282</v>
      </c>
      <c r="F104" s="3" t="n">
        <v>53</v>
      </c>
      <c r="G104" s="3" t="n">
        <v>59</v>
      </c>
      <c r="I104" s="3"/>
      <c r="J104" s="3"/>
      <c r="K104" s="3"/>
      <c r="M104" s="3"/>
      <c r="N104" s="3"/>
      <c r="O104" s="3"/>
    </row>
    <row r="105" customFormat="false" ht="16.5" hidden="false" customHeight="true" outlineLevel="0" collapsed="false">
      <c r="A105" s="3" t="s">
        <v>283</v>
      </c>
      <c r="B105" s="3" t="n">
        <v>42</v>
      </c>
      <c r="C105" s="3" t="n">
        <v>119</v>
      </c>
      <c r="E105" s="3" t="s">
        <v>284</v>
      </c>
      <c r="F105" s="3" t="n">
        <v>17</v>
      </c>
      <c r="G105" s="3" t="n">
        <v>48</v>
      </c>
      <c r="I105" s="3"/>
      <c r="J105" s="3"/>
      <c r="K105" s="3"/>
      <c r="M105" s="3"/>
      <c r="N105" s="3"/>
      <c r="O105" s="3"/>
    </row>
    <row r="106" customFormat="false" ht="16.5" hidden="false" customHeight="true" outlineLevel="0" collapsed="false">
      <c r="A106" s="3" t="s">
        <v>285</v>
      </c>
      <c r="B106" s="3" t="n">
        <v>40</v>
      </c>
      <c r="C106" s="3" t="n">
        <v>105</v>
      </c>
      <c r="E106" s="3" t="s">
        <v>286</v>
      </c>
      <c r="F106" s="3" t="n">
        <v>5</v>
      </c>
      <c r="G106" s="3" t="n">
        <v>17</v>
      </c>
      <c r="I106" s="3"/>
      <c r="J106" s="3"/>
      <c r="K106" s="3"/>
      <c r="M106" s="3"/>
      <c r="N106" s="3"/>
      <c r="O106" s="3"/>
    </row>
    <row r="107" customFormat="false" ht="16.5" hidden="false" customHeight="true" outlineLevel="0" collapsed="false">
      <c r="A107" s="3" t="s">
        <v>287</v>
      </c>
      <c r="B107" s="3" t="n">
        <v>53</v>
      </c>
      <c r="C107" s="3" t="n">
        <v>159</v>
      </c>
      <c r="E107" s="3" t="s">
        <v>288</v>
      </c>
      <c r="F107" s="5" t="s">
        <v>32</v>
      </c>
      <c r="G107" s="5" t="s">
        <v>32</v>
      </c>
      <c r="I107" s="3"/>
      <c r="J107" s="3"/>
      <c r="K107" s="3"/>
      <c r="M107" s="3"/>
      <c r="N107" s="3"/>
      <c r="O107" s="3"/>
    </row>
    <row r="108" customFormat="false" ht="16.5" hidden="false" customHeight="true" outlineLevel="0" collapsed="false">
      <c r="A108" s="3" t="s">
        <v>289</v>
      </c>
      <c r="B108" s="3" t="n">
        <v>40</v>
      </c>
      <c r="C108" s="3" t="n">
        <v>113</v>
      </c>
      <c r="E108" s="3" t="s">
        <v>290</v>
      </c>
      <c r="F108" s="3" t="n">
        <v>5</v>
      </c>
      <c r="G108" s="3" t="n">
        <v>10</v>
      </c>
      <c r="I108" s="3"/>
      <c r="J108" s="3"/>
      <c r="K108" s="3"/>
      <c r="M108" s="3"/>
      <c r="N108" s="3"/>
      <c r="O108" s="3"/>
    </row>
    <row r="109" customFormat="false" ht="16.5" hidden="false" customHeight="true" outlineLevel="0" collapsed="false">
      <c r="A109" s="3" t="s">
        <v>291</v>
      </c>
      <c r="B109" s="3" t="n">
        <v>77</v>
      </c>
      <c r="C109" s="3" t="n">
        <v>221</v>
      </c>
      <c r="E109" s="3" t="s">
        <v>292</v>
      </c>
      <c r="F109" s="3" t="n">
        <v>79</v>
      </c>
      <c r="G109" s="3" t="n">
        <v>212</v>
      </c>
      <c r="I109" s="3"/>
      <c r="J109" s="3"/>
      <c r="K109" s="3"/>
      <c r="M109" s="3"/>
      <c r="N109" s="3"/>
      <c r="O109" s="3"/>
    </row>
    <row r="110" customFormat="false" ht="16.5" hidden="false" customHeight="true" outlineLevel="0" collapsed="false">
      <c r="A110" s="3" t="s">
        <v>293</v>
      </c>
      <c r="B110" s="3" t="n">
        <v>87</v>
      </c>
      <c r="C110" s="3" t="n">
        <v>215</v>
      </c>
      <c r="E110" s="3" t="s">
        <v>294</v>
      </c>
      <c r="F110" s="3" t="n">
        <v>29</v>
      </c>
      <c r="G110" s="3" t="n">
        <v>78</v>
      </c>
      <c r="I110" s="3"/>
      <c r="J110" s="3"/>
      <c r="K110" s="3"/>
      <c r="M110" s="3"/>
      <c r="N110" s="3"/>
      <c r="O110" s="3"/>
    </row>
    <row r="111" customFormat="false" ht="16.5" hidden="false" customHeight="true" outlineLevel="0" collapsed="false">
      <c r="A111" s="3" t="s">
        <v>295</v>
      </c>
      <c r="B111" s="3" t="n">
        <v>83</v>
      </c>
      <c r="C111" s="3" t="n">
        <v>133</v>
      </c>
      <c r="E111" s="3" t="s">
        <v>296</v>
      </c>
      <c r="F111" s="3" t="n">
        <v>67</v>
      </c>
      <c r="G111" s="3" t="n">
        <v>145</v>
      </c>
      <c r="I111" s="3"/>
      <c r="J111" s="3"/>
      <c r="K111" s="3"/>
      <c r="M111" s="3"/>
      <c r="N111" s="3"/>
      <c r="O111" s="3"/>
    </row>
    <row r="112" customFormat="false" ht="16.5" hidden="false" customHeight="true" outlineLevel="0" collapsed="false">
      <c r="A112" s="3" t="s">
        <v>297</v>
      </c>
      <c r="B112" s="3" t="n">
        <v>14</v>
      </c>
      <c r="C112" s="3" t="n">
        <v>21</v>
      </c>
      <c r="E112" s="3" t="s">
        <v>298</v>
      </c>
      <c r="F112" s="3" t="n">
        <v>65</v>
      </c>
      <c r="G112" s="3" t="n">
        <v>179</v>
      </c>
      <c r="I112" s="3"/>
      <c r="J112" s="3"/>
      <c r="K112" s="3"/>
      <c r="M112" s="3"/>
      <c r="N112" s="3"/>
      <c r="O112" s="3"/>
    </row>
    <row r="113" customFormat="false" ht="16.5" hidden="false" customHeight="true" outlineLevel="0" collapsed="false">
      <c r="A113" s="3" t="s">
        <v>299</v>
      </c>
      <c r="B113" s="3" t="n">
        <v>33</v>
      </c>
      <c r="C113" s="3" t="n">
        <v>87</v>
      </c>
      <c r="E113" s="3" t="s">
        <v>300</v>
      </c>
      <c r="F113" s="3" t="n">
        <v>89</v>
      </c>
      <c r="G113" s="3" t="n">
        <v>185</v>
      </c>
      <c r="I113" s="3"/>
      <c r="J113" s="3"/>
      <c r="K113" s="3"/>
      <c r="M113" s="3"/>
      <c r="N113" s="3"/>
      <c r="O113" s="3"/>
    </row>
    <row r="114" customFormat="false" ht="16.5" hidden="false" customHeight="true" outlineLevel="0" collapsed="false">
      <c r="A114" s="3" t="s">
        <v>301</v>
      </c>
      <c r="B114" s="3" t="n">
        <v>64</v>
      </c>
      <c r="C114" s="3" t="n">
        <v>155</v>
      </c>
      <c r="E114" s="3" t="s">
        <v>302</v>
      </c>
      <c r="F114" s="3" t="n">
        <v>67</v>
      </c>
      <c r="G114" s="3" t="n">
        <v>177</v>
      </c>
      <c r="I114" s="3"/>
      <c r="J114" s="3"/>
      <c r="K114" s="3"/>
      <c r="M114" s="3"/>
      <c r="N114" s="3"/>
      <c r="O114" s="3"/>
    </row>
    <row r="116" customFormat="false" ht="16.5" hidden="false" customHeight="true" outlineLevel="0" collapsed="false">
      <c r="A116" s="3" t="s">
        <v>0</v>
      </c>
      <c r="B116" s="3" t="s">
        <v>1</v>
      </c>
      <c r="C116" s="3" t="s">
        <v>2</v>
      </c>
      <c r="E116" s="3" t="s">
        <v>0</v>
      </c>
      <c r="F116" s="3" t="s">
        <v>1</v>
      </c>
      <c r="G116" s="3" t="s">
        <v>2</v>
      </c>
      <c r="I116" s="3" t="s">
        <v>0</v>
      </c>
      <c r="J116" s="3" t="s">
        <v>1</v>
      </c>
      <c r="K116" s="3" t="s">
        <v>2</v>
      </c>
      <c r="M116" s="3" t="s">
        <v>0</v>
      </c>
      <c r="N116" s="3" t="s">
        <v>1</v>
      </c>
      <c r="O116" s="3" t="s">
        <v>2</v>
      </c>
    </row>
    <row r="117" customFormat="false" ht="16.5" hidden="false" customHeight="true" outlineLevel="0" collapsed="false">
      <c r="A117" s="3" t="s">
        <v>303</v>
      </c>
      <c r="B117" s="3" t="n">
        <v>45</v>
      </c>
      <c r="C117" s="3" t="n">
        <v>124</v>
      </c>
      <c r="E117" s="3" t="s">
        <v>304</v>
      </c>
      <c r="F117" s="3" t="n">
        <v>59</v>
      </c>
      <c r="G117" s="3" t="n">
        <v>138</v>
      </c>
      <c r="I117" s="3" t="s">
        <v>305</v>
      </c>
      <c r="J117" s="3" t="n">
        <v>46</v>
      </c>
      <c r="K117" s="3" t="n">
        <v>75</v>
      </c>
      <c r="M117" s="3" t="s">
        <v>306</v>
      </c>
      <c r="N117" s="3" t="n">
        <v>61</v>
      </c>
      <c r="O117" s="3" t="n">
        <v>158</v>
      </c>
    </row>
    <row r="118" customFormat="false" ht="16.5" hidden="false" customHeight="true" outlineLevel="0" collapsed="false">
      <c r="A118" s="3" t="s">
        <v>307</v>
      </c>
      <c r="B118" s="3" t="n">
        <v>79</v>
      </c>
      <c r="C118" s="3" t="n">
        <v>190</v>
      </c>
      <c r="E118" s="3" t="s">
        <v>308</v>
      </c>
      <c r="F118" s="3" t="n">
        <v>54</v>
      </c>
      <c r="G118" s="3" t="n">
        <v>103</v>
      </c>
      <c r="I118" s="4" t="s">
        <v>309</v>
      </c>
      <c r="J118" s="3" t="n">
        <v>2094</v>
      </c>
      <c r="K118" s="3" t="n">
        <v>5041</v>
      </c>
      <c r="M118" s="3" t="s">
        <v>310</v>
      </c>
      <c r="N118" s="3" t="n">
        <v>57</v>
      </c>
      <c r="O118" s="3" t="n">
        <v>151</v>
      </c>
    </row>
    <row r="119" customFormat="false" ht="16.5" hidden="false" customHeight="true" outlineLevel="0" collapsed="false">
      <c r="A119" s="3" t="s">
        <v>311</v>
      </c>
      <c r="B119" s="3" t="n">
        <v>73</v>
      </c>
      <c r="C119" s="3" t="n">
        <v>182</v>
      </c>
      <c r="E119" s="3" t="s">
        <v>312</v>
      </c>
      <c r="F119" s="3" t="n">
        <v>4</v>
      </c>
      <c r="G119" s="3" t="n">
        <v>14</v>
      </c>
      <c r="I119" s="7" t="s">
        <v>313</v>
      </c>
      <c r="J119" s="3" t="n">
        <v>3526</v>
      </c>
      <c r="K119" s="3" t="n">
        <v>8749</v>
      </c>
      <c r="M119" s="3" t="s">
        <v>314</v>
      </c>
      <c r="N119" s="3" t="n">
        <v>35</v>
      </c>
      <c r="O119" s="3" t="n">
        <v>83</v>
      </c>
    </row>
    <row r="120" customFormat="false" ht="16.5" hidden="false" customHeight="true" outlineLevel="0" collapsed="false">
      <c r="A120" s="3" t="s">
        <v>315</v>
      </c>
      <c r="B120" s="3" t="n">
        <v>58</v>
      </c>
      <c r="C120" s="3" t="n">
        <v>168</v>
      </c>
      <c r="E120" s="3" t="s">
        <v>316</v>
      </c>
      <c r="F120" s="3" t="n">
        <v>2</v>
      </c>
      <c r="G120" s="3" t="n">
        <v>7</v>
      </c>
      <c r="I120" s="3"/>
      <c r="J120" s="3"/>
      <c r="K120" s="3"/>
      <c r="M120" s="3" t="s">
        <v>317</v>
      </c>
      <c r="N120" s="3" t="n">
        <v>43</v>
      </c>
      <c r="O120" s="3" t="n">
        <v>101</v>
      </c>
    </row>
    <row r="121" customFormat="false" ht="16.5" hidden="false" customHeight="true" outlineLevel="0" collapsed="false">
      <c r="A121" s="3" t="s">
        <v>318</v>
      </c>
      <c r="B121" s="3" t="n">
        <v>52</v>
      </c>
      <c r="C121" s="3" t="n">
        <v>143</v>
      </c>
      <c r="E121" s="3" t="s">
        <v>319</v>
      </c>
      <c r="F121" s="3" t="n">
        <v>2</v>
      </c>
      <c r="G121" s="3" t="n">
        <v>2</v>
      </c>
      <c r="I121" s="3" t="s">
        <v>320</v>
      </c>
      <c r="J121" s="3" t="n">
        <v>160</v>
      </c>
      <c r="K121" s="3" t="n">
        <v>541</v>
      </c>
      <c r="M121" s="3" t="s">
        <v>321</v>
      </c>
      <c r="N121" s="3" t="n">
        <v>14</v>
      </c>
      <c r="O121" s="3" t="n">
        <v>47</v>
      </c>
    </row>
    <row r="122" customFormat="false" ht="16.5" hidden="false" customHeight="true" outlineLevel="0" collapsed="false">
      <c r="A122" s="3" t="s">
        <v>322</v>
      </c>
      <c r="B122" s="3" t="n">
        <v>70</v>
      </c>
      <c r="C122" s="3" t="n">
        <v>185</v>
      </c>
      <c r="E122" s="3" t="s">
        <v>323</v>
      </c>
      <c r="F122" s="3" t="n">
        <v>39</v>
      </c>
      <c r="G122" s="3" t="n">
        <v>71</v>
      </c>
      <c r="I122" s="3" t="s">
        <v>324</v>
      </c>
      <c r="J122" s="3" t="n">
        <v>10</v>
      </c>
      <c r="K122" s="3" t="n">
        <v>26</v>
      </c>
      <c r="M122" s="3" t="s">
        <v>325</v>
      </c>
      <c r="N122" s="3" t="n">
        <v>27</v>
      </c>
      <c r="O122" s="3" t="n">
        <v>75</v>
      </c>
    </row>
    <row r="123" customFormat="false" ht="16.5" hidden="false" customHeight="true" outlineLevel="0" collapsed="false">
      <c r="A123" s="3" t="s">
        <v>326</v>
      </c>
      <c r="B123" s="3" t="n">
        <v>106</v>
      </c>
      <c r="C123" s="3" t="n">
        <v>273</v>
      </c>
      <c r="E123" s="3" t="s">
        <v>327</v>
      </c>
      <c r="F123" s="3" t="n">
        <v>57</v>
      </c>
      <c r="G123" s="3" t="n">
        <v>121</v>
      </c>
      <c r="I123" s="3" t="s">
        <v>328</v>
      </c>
      <c r="J123" s="3" t="n">
        <v>36</v>
      </c>
      <c r="K123" s="3" t="n">
        <v>92</v>
      </c>
      <c r="M123" s="3" t="s">
        <v>329</v>
      </c>
      <c r="N123" s="3" t="n">
        <v>21</v>
      </c>
      <c r="O123" s="3" t="n">
        <v>61</v>
      </c>
    </row>
    <row r="124" customFormat="false" ht="16.5" hidden="false" customHeight="true" outlineLevel="0" collapsed="false">
      <c r="A124" s="3" t="s">
        <v>330</v>
      </c>
      <c r="B124" s="3" t="n">
        <v>52</v>
      </c>
      <c r="C124" s="3" t="n">
        <v>137</v>
      </c>
      <c r="E124" s="3" t="s">
        <v>331</v>
      </c>
      <c r="F124" s="3" t="n">
        <v>52</v>
      </c>
      <c r="G124" s="3" t="n">
        <v>119</v>
      </c>
      <c r="I124" s="3" t="s">
        <v>332</v>
      </c>
      <c r="J124" s="3" t="n">
        <v>5</v>
      </c>
      <c r="K124" s="3" t="n">
        <v>18</v>
      </c>
      <c r="M124" s="3" t="s">
        <v>333</v>
      </c>
      <c r="N124" s="3" t="n">
        <v>54</v>
      </c>
      <c r="O124" s="3" t="n">
        <v>145</v>
      </c>
    </row>
    <row r="125" customFormat="false" ht="16.5" hidden="false" customHeight="true" outlineLevel="0" collapsed="false">
      <c r="A125" s="3" t="s">
        <v>334</v>
      </c>
      <c r="B125" s="3" t="n">
        <v>39</v>
      </c>
      <c r="C125" s="3" t="n">
        <v>93</v>
      </c>
      <c r="E125" s="3" t="s">
        <v>335</v>
      </c>
      <c r="F125" s="3" t="n">
        <v>64</v>
      </c>
      <c r="G125" s="3" t="n">
        <v>135</v>
      </c>
      <c r="I125" s="3" t="s">
        <v>336</v>
      </c>
      <c r="J125" s="5" t="s">
        <v>32</v>
      </c>
      <c r="K125" s="5" t="s">
        <v>32</v>
      </c>
      <c r="M125" s="3" t="s">
        <v>337</v>
      </c>
      <c r="N125" s="3" t="n">
        <v>61</v>
      </c>
      <c r="O125" s="3" t="n">
        <v>173</v>
      </c>
    </row>
    <row r="126" customFormat="false" ht="16.5" hidden="false" customHeight="true" outlineLevel="0" collapsed="false">
      <c r="A126" s="3" t="s">
        <v>338</v>
      </c>
      <c r="B126" s="3" t="n">
        <v>72</v>
      </c>
      <c r="C126" s="3" t="n">
        <v>166</v>
      </c>
      <c r="E126" s="3" t="s">
        <v>339</v>
      </c>
      <c r="F126" s="3" t="n">
        <v>39</v>
      </c>
      <c r="G126" s="3" t="n">
        <v>96</v>
      </c>
      <c r="I126" s="3" t="s">
        <v>340</v>
      </c>
      <c r="J126" s="3" t="n">
        <v>2</v>
      </c>
      <c r="K126" s="3" t="n">
        <v>4</v>
      </c>
      <c r="M126" s="3" t="s">
        <v>341</v>
      </c>
      <c r="N126" s="3" t="n">
        <v>50</v>
      </c>
      <c r="O126" s="3" t="n">
        <v>133</v>
      </c>
    </row>
    <row r="127" customFormat="false" ht="16.5" hidden="false" customHeight="true" outlineLevel="0" collapsed="false">
      <c r="A127" s="3" t="s">
        <v>342</v>
      </c>
      <c r="B127" s="3" t="n">
        <v>40</v>
      </c>
      <c r="C127" s="3" t="n">
        <v>114</v>
      </c>
      <c r="E127" s="3" t="s">
        <v>343</v>
      </c>
      <c r="F127" s="3" t="n">
        <v>35</v>
      </c>
      <c r="G127" s="3" t="n">
        <v>91</v>
      </c>
      <c r="I127" s="3" t="s">
        <v>344</v>
      </c>
      <c r="J127" s="3" t="n">
        <v>29</v>
      </c>
      <c r="K127" s="3" t="n">
        <v>86</v>
      </c>
      <c r="M127" s="3" t="s">
        <v>345</v>
      </c>
      <c r="N127" s="3" t="n">
        <v>53</v>
      </c>
      <c r="O127" s="3" t="n">
        <v>145</v>
      </c>
    </row>
    <row r="128" customFormat="false" ht="16.5" hidden="false" customHeight="true" outlineLevel="0" collapsed="false">
      <c r="A128" s="3" t="s">
        <v>346</v>
      </c>
      <c r="B128" s="3" t="n">
        <v>35</v>
      </c>
      <c r="C128" s="3" t="n">
        <v>93</v>
      </c>
      <c r="E128" s="3" t="s">
        <v>347</v>
      </c>
      <c r="F128" s="3" t="n">
        <v>90</v>
      </c>
      <c r="G128" s="3" t="n">
        <v>173</v>
      </c>
      <c r="I128" s="3" t="s">
        <v>348</v>
      </c>
      <c r="J128" s="3" t="n">
        <v>3</v>
      </c>
      <c r="K128" s="3" t="n">
        <v>12</v>
      </c>
      <c r="M128" s="3" t="s">
        <v>349</v>
      </c>
      <c r="N128" s="5" t="s">
        <v>32</v>
      </c>
      <c r="O128" s="5" t="s">
        <v>32</v>
      </c>
    </row>
    <row r="129" customFormat="false" ht="16.5" hidden="false" customHeight="true" outlineLevel="0" collapsed="false">
      <c r="A129" s="3" t="s">
        <v>350</v>
      </c>
      <c r="B129" s="3" t="n">
        <v>126</v>
      </c>
      <c r="C129" s="3" t="n">
        <v>273</v>
      </c>
      <c r="E129" s="3" t="s">
        <v>351</v>
      </c>
      <c r="F129" s="3" t="n">
        <v>70</v>
      </c>
      <c r="G129" s="3" t="n">
        <v>169</v>
      </c>
      <c r="I129" s="3" t="s">
        <v>352</v>
      </c>
      <c r="J129" s="5" t="s">
        <v>32</v>
      </c>
      <c r="K129" s="5" t="s">
        <v>32</v>
      </c>
      <c r="M129" s="3" t="s">
        <v>353</v>
      </c>
      <c r="N129" s="3" t="n">
        <v>58</v>
      </c>
      <c r="O129" s="3" t="n">
        <v>128</v>
      </c>
    </row>
    <row r="130" customFormat="false" ht="16.5" hidden="false" customHeight="true" outlineLevel="0" collapsed="false">
      <c r="A130" s="3" t="s">
        <v>354</v>
      </c>
      <c r="B130" s="3" t="n">
        <v>86</v>
      </c>
      <c r="C130" s="3" t="n">
        <v>209</v>
      </c>
      <c r="E130" s="3" t="s">
        <v>355</v>
      </c>
      <c r="F130" s="3" t="n">
        <v>25</v>
      </c>
      <c r="G130" s="3" t="n">
        <v>77</v>
      </c>
      <c r="I130" s="4" t="s">
        <v>356</v>
      </c>
      <c r="J130" s="3" t="n">
        <v>245</v>
      </c>
      <c r="K130" s="3" t="n">
        <v>779</v>
      </c>
      <c r="M130" s="3" t="s">
        <v>357</v>
      </c>
      <c r="N130" s="3" t="n">
        <v>58</v>
      </c>
      <c r="O130" s="3" t="n">
        <v>147</v>
      </c>
    </row>
    <row r="131" customFormat="false" ht="16.5" hidden="false" customHeight="true" outlineLevel="0" collapsed="false">
      <c r="A131" s="3" t="s">
        <v>358</v>
      </c>
      <c r="B131" s="3" t="n">
        <v>17</v>
      </c>
      <c r="C131" s="3" t="n">
        <v>42</v>
      </c>
      <c r="E131" s="3" t="s">
        <v>359</v>
      </c>
      <c r="F131" s="3" t="n">
        <v>38</v>
      </c>
      <c r="G131" s="3" t="n">
        <v>97</v>
      </c>
      <c r="I131" s="3"/>
      <c r="J131" s="3"/>
      <c r="K131" s="3"/>
      <c r="M131" s="3" t="s">
        <v>360</v>
      </c>
      <c r="N131" s="3" t="n">
        <v>55</v>
      </c>
      <c r="O131" s="3" t="n">
        <v>137</v>
      </c>
    </row>
    <row r="132" customFormat="false" ht="16.5" hidden="false" customHeight="true" outlineLevel="0" collapsed="false">
      <c r="A132" s="3" t="s">
        <v>361</v>
      </c>
      <c r="B132" s="3" t="n">
        <v>33</v>
      </c>
      <c r="C132" s="3" t="n">
        <v>68</v>
      </c>
      <c r="E132" s="3" t="s">
        <v>362</v>
      </c>
      <c r="F132" s="3" t="n">
        <v>87</v>
      </c>
      <c r="G132" s="3" t="n">
        <v>183</v>
      </c>
      <c r="I132" s="3" t="s">
        <v>363</v>
      </c>
      <c r="J132" s="3" t="n">
        <v>57</v>
      </c>
      <c r="K132" s="3" t="n">
        <v>124</v>
      </c>
      <c r="M132" s="3" t="s">
        <v>364</v>
      </c>
      <c r="N132" s="3" t="n">
        <v>46</v>
      </c>
      <c r="O132" s="3" t="n">
        <v>140</v>
      </c>
    </row>
    <row r="133" customFormat="false" ht="16.5" hidden="false" customHeight="true" outlineLevel="0" collapsed="false">
      <c r="A133" s="3" t="s">
        <v>365</v>
      </c>
      <c r="B133" s="3" t="n">
        <v>30</v>
      </c>
      <c r="C133" s="3" t="n">
        <v>85</v>
      </c>
      <c r="E133" s="3" t="s">
        <v>366</v>
      </c>
      <c r="F133" s="3" t="n">
        <v>99</v>
      </c>
      <c r="G133" s="3" t="n">
        <v>237</v>
      </c>
      <c r="I133" s="3" t="s">
        <v>367</v>
      </c>
      <c r="J133" s="3" t="n">
        <v>33</v>
      </c>
      <c r="K133" s="3" t="n">
        <v>110</v>
      </c>
      <c r="M133" s="3" t="s">
        <v>368</v>
      </c>
      <c r="N133" s="3" t="n">
        <v>36</v>
      </c>
      <c r="O133" s="3" t="n">
        <v>99</v>
      </c>
    </row>
    <row r="134" customFormat="false" ht="16.5" hidden="false" customHeight="true" outlineLevel="0" collapsed="false">
      <c r="A134" s="3" t="s">
        <v>369</v>
      </c>
      <c r="B134" s="3" t="n">
        <v>37</v>
      </c>
      <c r="C134" s="3" t="n">
        <v>101</v>
      </c>
      <c r="E134" s="3" t="s">
        <v>370</v>
      </c>
      <c r="F134" s="3" t="n">
        <v>13</v>
      </c>
      <c r="G134" s="3" t="n">
        <v>39</v>
      </c>
      <c r="I134" s="3" t="s">
        <v>371</v>
      </c>
      <c r="J134" s="3" t="n">
        <v>56</v>
      </c>
      <c r="K134" s="3" t="n">
        <v>140</v>
      </c>
      <c r="M134" s="3" t="s">
        <v>372</v>
      </c>
      <c r="N134" s="3" t="n">
        <v>90</v>
      </c>
      <c r="O134" s="3" t="n">
        <v>277</v>
      </c>
    </row>
    <row r="135" customFormat="false" ht="16.5" hidden="false" customHeight="true" outlineLevel="0" collapsed="false">
      <c r="A135" s="3" t="s">
        <v>373</v>
      </c>
      <c r="B135" s="3" t="n">
        <v>57</v>
      </c>
      <c r="C135" s="3" t="n">
        <v>154</v>
      </c>
      <c r="E135" s="3" t="s">
        <v>374</v>
      </c>
      <c r="F135" s="3" t="n">
        <v>44</v>
      </c>
      <c r="G135" s="3" t="n">
        <v>108</v>
      </c>
      <c r="I135" s="3" t="s">
        <v>375</v>
      </c>
      <c r="J135" s="3" t="n">
        <v>29</v>
      </c>
      <c r="K135" s="3" t="n">
        <v>85</v>
      </c>
      <c r="M135" s="4" t="s">
        <v>376</v>
      </c>
      <c r="N135" s="3" t="n">
        <v>2106</v>
      </c>
      <c r="O135" s="3" t="n">
        <v>5936</v>
      </c>
    </row>
    <row r="136" customFormat="false" ht="16.5" hidden="false" customHeight="true" outlineLevel="0" collapsed="false">
      <c r="A136" s="3" t="s">
        <v>377</v>
      </c>
      <c r="B136" s="3" t="n">
        <v>58</v>
      </c>
      <c r="C136" s="3" t="n">
        <v>157</v>
      </c>
      <c r="E136" s="3" t="s">
        <v>378</v>
      </c>
      <c r="F136" s="3" t="n">
        <v>79</v>
      </c>
      <c r="G136" s="3" t="n">
        <v>197</v>
      </c>
      <c r="I136" s="3" t="s">
        <v>379</v>
      </c>
      <c r="J136" s="3" t="n">
        <v>28</v>
      </c>
      <c r="K136" s="3" t="n">
        <v>68</v>
      </c>
      <c r="M136" s="3"/>
      <c r="N136" s="3"/>
      <c r="O136" s="3"/>
    </row>
    <row r="137" customFormat="false" ht="16.5" hidden="false" customHeight="true" outlineLevel="0" collapsed="false">
      <c r="A137" s="3" t="s">
        <v>380</v>
      </c>
      <c r="B137" s="3" t="n">
        <v>7</v>
      </c>
      <c r="C137" s="3" t="n">
        <v>23</v>
      </c>
      <c r="E137" s="3" t="s">
        <v>381</v>
      </c>
      <c r="F137" s="3" t="n">
        <v>39</v>
      </c>
      <c r="G137" s="3" t="n">
        <v>106</v>
      </c>
      <c r="I137" s="3" t="s">
        <v>382</v>
      </c>
      <c r="J137" s="3" t="n">
        <v>33</v>
      </c>
      <c r="K137" s="3" t="n">
        <v>90</v>
      </c>
      <c r="M137" s="3" t="s">
        <v>383</v>
      </c>
      <c r="N137" s="5" t="s">
        <v>32</v>
      </c>
      <c r="O137" s="5" t="s">
        <v>32</v>
      </c>
    </row>
    <row r="138" customFormat="false" ht="16.5" hidden="false" customHeight="true" outlineLevel="0" collapsed="false">
      <c r="A138" s="3" t="s">
        <v>384</v>
      </c>
      <c r="B138" s="3" t="n">
        <v>1</v>
      </c>
      <c r="C138" s="3" t="n">
        <v>4</v>
      </c>
      <c r="E138" s="3" t="s">
        <v>385</v>
      </c>
      <c r="F138" s="3" t="n">
        <v>39</v>
      </c>
      <c r="G138" s="3" t="n">
        <v>104</v>
      </c>
      <c r="I138" s="3" t="s">
        <v>386</v>
      </c>
      <c r="J138" s="3" t="n">
        <v>24</v>
      </c>
      <c r="K138" s="3" t="n">
        <v>69</v>
      </c>
      <c r="M138" s="3" t="s">
        <v>387</v>
      </c>
      <c r="N138" s="3" t="n">
        <v>32</v>
      </c>
      <c r="O138" s="3" t="n">
        <v>74</v>
      </c>
    </row>
    <row r="139" customFormat="false" ht="16.5" hidden="false" customHeight="true" outlineLevel="0" collapsed="false">
      <c r="A139" s="3" t="s">
        <v>388</v>
      </c>
      <c r="B139" s="3" t="n">
        <v>29</v>
      </c>
      <c r="C139" s="3" t="n">
        <v>82</v>
      </c>
      <c r="E139" s="3" t="s">
        <v>389</v>
      </c>
      <c r="F139" s="3" t="n">
        <v>14</v>
      </c>
      <c r="G139" s="3" t="n">
        <v>30</v>
      </c>
      <c r="I139" s="3" t="s">
        <v>390</v>
      </c>
      <c r="J139" s="3" t="n">
        <v>29</v>
      </c>
      <c r="K139" s="3" t="n">
        <v>85</v>
      </c>
      <c r="M139" s="3" t="s">
        <v>391</v>
      </c>
      <c r="N139" s="3" t="n">
        <v>47</v>
      </c>
      <c r="O139" s="3" t="n">
        <v>145</v>
      </c>
    </row>
    <row r="140" customFormat="false" ht="16.5" hidden="false" customHeight="true" outlineLevel="0" collapsed="false">
      <c r="A140" s="3" t="s">
        <v>392</v>
      </c>
      <c r="B140" s="3" t="n">
        <v>29</v>
      </c>
      <c r="C140" s="3" t="n">
        <v>75</v>
      </c>
      <c r="E140" s="3" t="s">
        <v>393</v>
      </c>
      <c r="F140" s="3" t="n">
        <v>74</v>
      </c>
      <c r="G140" s="3" t="n">
        <v>199</v>
      </c>
      <c r="I140" s="3" t="s">
        <v>394</v>
      </c>
      <c r="J140" s="3" t="n">
        <v>4</v>
      </c>
      <c r="K140" s="3" t="n">
        <v>6</v>
      </c>
      <c r="M140" s="3" t="s">
        <v>395</v>
      </c>
      <c r="N140" s="3" t="n">
        <v>39</v>
      </c>
      <c r="O140" s="3" t="n">
        <v>86</v>
      </c>
    </row>
    <row r="141" customFormat="false" ht="16.5" hidden="false" customHeight="true" outlineLevel="0" collapsed="false">
      <c r="A141" s="3" t="s">
        <v>396</v>
      </c>
      <c r="B141" s="3" t="n">
        <v>54</v>
      </c>
      <c r="C141" s="3" t="n">
        <v>126</v>
      </c>
      <c r="E141" s="3" t="s">
        <v>397</v>
      </c>
      <c r="F141" s="3" t="n">
        <v>51</v>
      </c>
      <c r="G141" s="3" t="n">
        <v>107</v>
      </c>
      <c r="I141" s="3" t="s">
        <v>398</v>
      </c>
      <c r="J141" s="3" t="n">
        <v>223</v>
      </c>
      <c r="K141" s="3" t="n">
        <v>741</v>
      </c>
      <c r="M141" s="3" t="s">
        <v>399</v>
      </c>
      <c r="N141" s="3" t="n">
        <v>38</v>
      </c>
      <c r="O141" s="3" t="n">
        <v>99</v>
      </c>
    </row>
    <row r="142" customFormat="false" ht="16.5" hidden="false" customHeight="true" outlineLevel="0" collapsed="false">
      <c r="A142" s="3" t="s">
        <v>400</v>
      </c>
      <c r="B142" s="3" t="n">
        <v>47</v>
      </c>
      <c r="C142" s="3" t="n">
        <v>145</v>
      </c>
      <c r="E142" s="3" t="s">
        <v>401</v>
      </c>
      <c r="F142" s="3" t="n">
        <v>83</v>
      </c>
      <c r="G142" s="3" t="n">
        <v>183</v>
      </c>
      <c r="I142" s="3" t="s">
        <v>402</v>
      </c>
      <c r="J142" s="3" t="n">
        <v>248</v>
      </c>
      <c r="K142" s="3" t="n">
        <v>855</v>
      </c>
      <c r="M142" s="3" t="s">
        <v>403</v>
      </c>
      <c r="N142" s="3" t="n">
        <v>53</v>
      </c>
      <c r="O142" s="3" t="n">
        <v>152</v>
      </c>
    </row>
    <row r="143" customFormat="false" ht="16.5" hidden="false" customHeight="true" outlineLevel="0" collapsed="false">
      <c r="A143" s="3" t="s">
        <v>404</v>
      </c>
      <c r="B143" s="5" t="s">
        <v>32</v>
      </c>
      <c r="C143" s="5" t="s">
        <v>32</v>
      </c>
      <c r="E143" s="3" t="s">
        <v>405</v>
      </c>
      <c r="F143" s="3" t="n">
        <v>90</v>
      </c>
      <c r="G143" s="3" t="n">
        <v>218</v>
      </c>
      <c r="I143" s="3" t="s">
        <v>406</v>
      </c>
      <c r="J143" s="3" t="n">
        <v>23</v>
      </c>
      <c r="K143" s="3" t="n">
        <v>63</v>
      </c>
      <c r="M143" s="3" t="s">
        <v>407</v>
      </c>
      <c r="N143" s="3" t="n">
        <v>79</v>
      </c>
      <c r="O143" s="3" t="n">
        <v>242</v>
      </c>
    </row>
    <row r="144" customFormat="false" ht="16.5" hidden="false" customHeight="true" outlineLevel="0" collapsed="false">
      <c r="A144" s="3" t="s">
        <v>408</v>
      </c>
      <c r="B144" s="3" t="n">
        <v>13</v>
      </c>
      <c r="C144" s="3" t="n">
        <v>38</v>
      </c>
      <c r="E144" s="3" t="s">
        <v>409</v>
      </c>
      <c r="F144" s="3" t="n">
        <v>120</v>
      </c>
      <c r="G144" s="3" t="n">
        <v>290</v>
      </c>
      <c r="I144" s="3" t="s">
        <v>410</v>
      </c>
      <c r="J144" s="3" t="n">
        <v>43</v>
      </c>
      <c r="K144" s="3" t="n">
        <v>106</v>
      </c>
      <c r="M144" s="3" t="s">
        <v>411</v>
      </c>
      <c r="N144" s="5" t="s">
        <v>32</v>
      </c>
      <c r="O144" s="5" t="s">
        <v>32</v>
      </c>
    </row>
    <row r="145" customFormat="false" ht="16.5" hidden="false" customHeight="true" outlineLevel="0" collapsed="false">
      <c r="A145" s="3" t="s">
        <v>412</v>
      </c>
      <c r="B145" s="3" t="n">
        <v>1</v>
      </c>
      <c r="C145" s="3" t="n">
        <v>7</v>
      </c>
      <c r="E145" s="3" t="s">
        <v>413</v>
      </c>
      <c r="F145" s="3" t="n">
        <v>28</v>
      </c>
      <c r="G145" s="3" t="n">
        <v>94</v>
      </c>
      <c r="I145" s="3" t="s">
        <v>414</v>
      </c>
      <c r="J145" s="3" t="n">
        <v>72</v>
      </c>
      <c r="K145" s="3" t="n">
        <v>157</v>
      </c>
      <c r="M145" s="3" t="s">
        <v>415</v>
      </c>
      <c r="N145" s="3" t="n">
        <v>28</v>
      </c>
      <c r="O145" s="3" t="n">
        <v>84</v>
      </c>
    </row>
    <row r="146" customFormat="false" ht="16.5" hidden="false" customHeight="true" outlineLevel="0" collapsed="false">
      <c r="A146" s="3" t="s">
        <v>416</v>
      </c>
      <c r="B146" s="3" t="n">
        <v>20</v>
      </c>
      <c r="C146" s="3" t="n">
        <v>57</v>
      </c>
      <c r="E146" s="3" t="s">
        <v>417</v>
      </c>
      <c r="F146" s="3" t="n">
        <v>105</v>
      </c>
      <c r="G146" s="3" t="n">
        <v>226</v>
      </c>
      <c r="I146" s="3" t="s">
        <v>418</v>
      </c>
      <c r="J146" s="3" t="n">
        <v>53</v>
      </c>
      <c r="K146" s="3" t="n">
        <v>148</v>
      </c>
      <c r="M146" s="3" t="s">
        <v>419</v>
      </c>
      <c r="N146" s="3" t="n">
        <v>54</v>
      </c>
      <c r="O146" s="3" t="n">
        <v>123</v>
      </c>
    </row>
    <row r="147" customFormat="false" ht="16.5" hidden="false" customHeight="true" outlineLevel="0" collapsed="false">
      <c r="A147" s="3" t="s">
        <v>420</v>
      </c>
      <c r="B147" s="3" t="n">
        <v>66</v>
      </c>
      <c r="C147" s="3" t="n">
        <v>194</v>
      </c>
      <c r="E147" s="3" t="s">
        <v>421</v>
      </c>
      <c r="F147" s="3" t="n">
        <v>41</v>
      </c>
      <c r="G147" s="3" t="n">
        <v>119</v>
      </c>
      <c r="I147" s="3" t="s">
        <v>422</v>
      </c>
      <c r="J147" s="3" t="n">
        <v>114</v>
      </c>
      <c r="K147" s="3" t="n">
        <v>285</v>
      </c>
      <c r="M147" s="3" t="s">
        <v>423</v>
      </c>
      <c r="N147" s="3" t="n">
        <v>4</v>
      </c>
      <c r="O147" s="3" t="n">
        <v>14</v>
      </c>
    </row>
    <row r="148" customFormat="false" ht="16.5" hidden="false" customHeight="true" outlineLevel="0" collapsed="false">
      <c r="A148" s="4" t="s">
        <v>424</v>
      </c>
      <c r="B148" s="3" t="n">
        <v>1432</v>
      </c>
      <c r="C148" s="3" t="n">
        <v>3708</v>
      </c>
      <c r="E148" s="3" t="s">
        <v>425</v>
      </c>
      <c r="F148" s="3" t="n">
        <v>63</v>
      </c>
      <c r="G148" s="3" t="n">
        <v>149</v>
      </c>
      <c r="I148" s="3" t="s">
        <v>426</v>
      </c>
      <c r="J148" s="3" t="n">
        <v>68</v>
      </c>
      <c r="K148" s="3" t="n">
        <v>186</v>
      </c>
      <c r="M148" s="3" t="s">
        <v>427</v>
      </c>
      <c r="N148" s="3" t="n">
        <v>24</v>
      </c>
      <c r="O148" s="3" t="n">
        <v>63</v>
      </c>
    </row>
    <row r="149" customFormat="false" ht="16.5" hidden="false" customHeight="true" outlineLevel="0" collapsed="false">
      <c r="A149" s="3"/>
      <c r="B149" s="3"/>
      <c r="C149" s="3"/>
      <c r="E149" s="3" t="s">
        <v>428</v>
      </c>
      <c r="F149" s="3" t="n">
        <v>25</v>
      </c>
      <c r="G149" s="3" t="n">
        <v>68</v>
      </c>
      <c r="I149" s="3" t="s">
        <v>429</v>
      </c>
      <c r="J149" s="3" t="n">
        <v>25</v>
      </c>
      <c r="K149" s="3" t="n">
        <v>60</v>
      </c>
      <c r="M149" s="3" t="s">
        <v>430</v>
      </c>
      <c r="N149" s="3" t="n">
        <v>44</v>
      </c>
      <c r="O149" s="3" t="n">
        <v>122</v>
      </c>
    </row>
    <row r="150" customFormat="false" ht="16.5" hidden="false" customHeight="true" outlineLevel="0" collapsed="false">
      <c r="A150" s="3" t="s">
        <v>431</v>
      </c>
      <c r="B150" s="3" t="n">
        <v>53</v>
      </c>
      <c r="C150" s="3" t="n">
        <v>123</v>
      </c>
      <c r="E150" s="3" t="s">
        <v>432</v>
      </c>
      <c r="F150" s="3" t="n">
        <v>56</v>
      </c>
      <c r="G150" s="3" t="n">
        <v>159</v>
      </c>
      <c r="I150" s="3" t="s">
        <v>433</v>
      </c>
      <c r="J150" s="3" t="n">
        <v>64</v>
      </c>
      <c r="K150" s="3" t="n">
        <v>180</v>
      </c>
      <c r="M150" s="3" t="s">
        <v>434</v>
      </c>
      <c r="N150" s="3" t="n">
        <v>116</v>
      </c>
      <c r="O150" s="3" t="n">
        <v>328</v>
      </c>
    </row>
    <row r="151" customFormat="false" ht="16.5" hidden="false" customHeight="true" outlineLevel="0" collapsed="false">
      <c r="A151" s="3" t="s">
        <v>435</v>
      </c>
      <c r="B151" s="3" t="n">
        <v>45</v>
      </c>
      <c r="C151" s="3" t="n">
        <v>147</v>
      </c>
      <c r="E151" s="3" t="s">
        <v>436</v>
      </c>
      <c r="F151" s="3" t="n">
        <v>42</v>
      </c>
      <c r="G151" s="3" t="n">
        <v>141</v>
      </c>
      <c r="I151" s="3" t="s">
        <v>437</v>
      </c>
      <c r="J151" s="3" t="n">
        <v>27</v>
      </c>
      <c r="K151" s="3" t="n">
        <v>86</v>
      </c>
      <c r="M151" s="3" t="s">
        <v>438</v>
      </c>
      <c r="N151" s="5" t="s">
        <v>32</v>
      </c>
      <c r="O151" s="5" t="s">
        <v>32</v>
      </c>
    </row>
    <row r="152" customFormat="false" ht="16.5" hidden="false" customHeight="true" outlineLevel="0" collapsed="false">
      <c r="A152" s="3" t="s">
        <v>439</v>
      </c>
      <c r="B152" s="3" t="n">
        <v>60</v>
      </c>
      <c r="C152" s="3" t="n">
        <v>142</v>
      </c>
      <c r="E152" s="3" t="s">
        <v>440</v>
      </c>
      <c r="F152" s="3" t="n">
        <v>68</v>
      </c>
      <c r="G152" s="3" t="n">
        <v>184</v>
      </c>
      <c r="I152" s="3" t="s">
        <v>441</v>
      </c>
      <c r="J152" s="3" t="n">
        <v>34</v>
      </c>
      <c r="K152" s="3" t="n">
        <v>92</v>
      </c>
      <c r="M152" s="3" t="s">
        <v>442</v>
      </c>
      <c r="N152" s="3" t="n">
        <v>21</v>
      </c>
      <c r="O152" s="3" t="n">
        <v>61</v>
      </c>
    </row>
    <row r="154" customFormat="false" ht="16.5" hidden="false" customHeight="true" outlineLevel="0" collapsed="false">
      <c r="A154" s="3" t="s">
        <v>0</v>
      </c>
      <c r="B154" s="3" t="s">
        <v>1</v>
      </c>
      <c r="C154" s="3" t="s">
        <v>2</v>
      </c>
      <c r="E154" s="3" t="s">
        <v>0</v>
      </c>
      <c r="F154" s="3" t="s">
        <v>1</v>
      </c>
      <c r="G154" s="3" t="s">
        <v>2</v>
      </c>
      <c r="I154" s="3" t="s">
        <v>0</v>
      </c>
      <c r="J154" s="3" t="s">
        <v>1</v>
      </c>
      <c r="K154" s="3" t="s">
        <v>2</v>
      </c>
      <c r="M154" s="3" t="s">
        <v>0</v>
      </c>
      <c r="N154" s="3" t="s">
        <v>1</v>
      </c>
      <c r="O154" s="3" t="s">
        <v>2</v>
      </c>
    </row>
    <row r="155" customFormat="false" ht="16.5" hidden="false" customHeight="true" outlineLevel="0" collapsed="false">
      <c r="A155" s="3" t="s">
        <v>443</v>
      </c>
      <c r="B155" s="3" t="n">
        <v>44</v>
      </c>
      <c r="C155" s="3" t="n">
        <v>134</v>
      </c>
      <c r="E155" s="3" t="s">
        <v>444</v>
      </c>
      <c r="F155" s="3" t="n">
        <v>98</v>
      </c>
      <c r="G155" s="3" t="n">
        <v>284</v>
      </c>
      <c r="I155" s="3" t="s">
        <v>445</v>
      </c>
      <c r="J155" s="3" t="n">
        <v>163</v>
      </c>
      <c r="K155" s="3" t="n">
        <v>406</v>
      </c>
      <c r="M155" s="3" t="s">
        <v>446</v>
      </c>
      <c r="N155" s="3" t="n">
        <v>103</v>
      </c>
      <c r="O155" s="3" t="n">
        <v>346</v>
      </c>
    </row>
    <row r="156" customFormat="false" ht="16.5" hidden="false" customHeight="true" outlineLevel="0" collapsed="false">
      <c r="A156" s="3" t="s">
        <v>447</v>
      </c>
      <c r="B156" s="3" t="n">
        <v>25</v>
      </c>
      <c r="C156" s="3" t="n">
        <v>75</v>
      </c>
      <c r="E156" s="3" t="s">
        <v>448</v>
      </c>
      <c r="F156" s="3" t="n">
        <v>30</v>
      </c>
      <c r="G156" s="3" t="n">
        <v>108</v>
      </c>
      <c r="I156" s="3" t="s">
        <v>449</v>
      </c>
      <c r="J156" s="3" t="n">
        <v>89</v>
      </c>
      <c r="K156" s="3" t="n">
        <v>239</v>
      </c>
      <c r="M156" s="3" t="s">
        <v>450</v>
      </c>
      <c r="N156" s="3" t="n">
        <v>55</v>
      </c>
      <c r="O156" s="3" t="n">
        <v>156</v>
      </c>
    </row>
    <row r="157" customFormat="false" ht="16.5" hidden="false" customHeight="true" outlineLevel="0" collapsed="false">
      <c r="A157" s="3" t="s">
        <v>451</v>
      </c>
      <c r="B157" s="3" t="n">
        <v>16</v>
      </c>
      <c r="C157" s="3" t="n">
        <v>54</v>
      </c>
      <c r="E157" s="3" t="s">
        <v>452</v>
      </c>
      <c r="F157" s="3" t="n">
        <v>40</v>
      </c>
      <c r="G157" s="3" t="n">
        <v>134</v>
      </c>
      <c r="I157" s="3" t="s">
        <v>453</v>
      </c>
      <c r="J157" s="3" t="n">
        <v>193</v>
      </c>
      <c r="K157" s="3" t="n">
        <v>512</v>
      </c>
      <c r="M157" s="3" t="s">
        <v>454</v>
      </c>
      <c r="N157" s="3" t="n">
        <v>84</v>
      </c>
      <c r="O157" s="3" t="n">
        <v>291</v>
      </c>
    </row>
    <row r="158" customFormat="false" ht="16.5" hidden="false" customHeight="true" outlineLevel="0" collapsed="false">
      <c r="A158" s="3" t="s">
        <v>455</v>
      </c>
      <c r="B158" s="3" t="n">
        <v>51</v>
      </c>
      <c r="C158" s="3" t="n">
        <v>169</v>
      </c>
      <c r="E158" s="3" t="s">
        <v>456</v>
      </c>
      <c r="F158" s="3" t="n">
        <v>65</v>
      </c>
      <c r="G158" s="3" t="n">
        <v>199</v>
      </c>
      <c r="I158" s="3" t="s">
        <v>457</v>
      </c>
      <c r="J158" s="3" t="n">
        <v>171</v>
      </c>
      <c r="K158" s="3" t="n">
        <v>495</v>
      </c>
      <c r="M158" s="3" t="s">
        <v>458</v>
      </c>
      <c r="N158" s="3" t="n">
        <v>157</v>
      </c>
      <c r="O158" s="3" t="n">
        <v>482</v>
      </c>
    </row>
    <row r="159" customFormat="false" ht="16.5" hidden="false" customHeight="true" outlineLevel="0" collapsed="false">
      <c r="A159" s="3" t="s">
        <v>459</v>
      </c>
      <c r="B159" s="3" t="n">
        <v>102</v>
      </c>
      <c r="C159" s="3" t="n">
        <v>305</v>
      </c>
      <c r="E159" s="3" t="s">
        <v>460</v>
      </c>
      <c r="F159" s="3" t="n">
        <v>73</v>
      </c>
      <c r="G159" s="3" t="n">
        <v>230</v>
      </c>
      <c r="I159" s="3" t="s">
        <v>461</v>
      </c>
      <c r="J159" s="3" t="n">
        <v>50</v>
      </c>
      <c r="K159" s="3" t="n">
        <v>146</v>
      </c>
      <c r="M159" s="3" t="s">
        <v>462</v>
      </c>
      <c r="N159" s="3" t="n">
        <v>63</v>
      </c>
      <c r="O159" s="3" t="n">
        <v>186</v>
      </c>
    </row>
    <row r="160" customFormat="false" ht="16.5" hidden="false" customHeight="true" outlineLevel="0" collapsed="false">
      <c r="A160" s="3" t="s">
        <v>463</v>
      </c>
      <c r="B160" s="3" t="n">
        <v>19</v>
      </c>
      <c r="C160" s="3" t="n">
        <v>58</v>
      </c>
      <c r="E160" s="4" t="s">
        <v>464</v>
      </c>
      <c r="F160" s="3" t="n">
        <v>1164</v>
      </c>
      <c r="G160" s="3" t="n">
        <v>3442</v>
      </c>
      <c r="I160" s="3" t="s">
        <v>465</v>
      </c>
      <c r="J160" s="3" t="n">
        <v>102</v>
      </c>
      <c r="K160" s="3" t="n">
        <v>270</v>
      </c>
      <c r="M160" s="3" t="s">
        <v>466</v>
      </c>
      <c r="N160" s="3" t="n">
        <v>93</v>
      </c>
      <c r="O160" s="3" t="n">
        <v>326</v>
      </c>
    </row>
    <row r="161" customFormat="false" ht="16.5" hidden="false" customHeight="true" outlineLevel="0" collapsed="false">
      <c r="A161" s="3" t="s">
        <v>467</v>
      </c>
      <c r="B161" s="3" t="n">
        <v>43</v>
      </c>
      <c r="C161" s="3" t="n">
        <v>133</v>
      </c>
      <c r="E161" s="3"/>
      <c r="F161" s="3"/>
      <c r="G161" s="3"/>
      <c r="I161" s="3" t="s">
        <v>468</v>
      </c>
      <c r="J161" s="3" t="n">
        <v>95</v>
      </c>
      <c r="K161" s="3" t="n">
        <v>248</v>
      </c>
      <c r="M161" s="3" t="s">
        <v>469</v>
      </c>
      <c r="N161" s="3" t="n">
        <v>102</v>
      </c>
      <c r="O161" s="3" t="n">
        <v>305</v>
      </c>
    </row>
    <row r="162" customFormat="false" ht="16.5" hidden="false" customHeight="true" outlineLevel="0" collapsed="false">
      <c r="A162" s="3" t="s">
        <v>470</v>
      </c>
      <c r="B162" s="3" t="n">
        <v>40</v>
      </c>
      <c r="C162" s="3" t="n">
        <v>106</v>
      </c>
      <c r="E162" s="3" t="s">
        <v>471</v>
      </c>
      <c r="F162" s="3" t="n">
        <v>196</v>
      </c>
      <c r="G162" s="3" t="n">
        <v>498</v>
      </c>
      <c r="I162" s="3" t="s">
        <v>472</v>
      </c>
      <c r="J162" s="3" t="n">
        <v>174</v>
      </c>
      <c r="K162" s="3" t="n">
        <v>481</v>
      </c>
      <c r="M162" s="4" t="s">
        <v>473</v>
      </c>
      <c r="N162" s="3" t="n">
        <v>1016</v>
      </c>
      <c r="O162" s="3" t="n">
        <v>3185</v>
      </c>
    </row>
    <row r="163" customFormat="false" ht="16.5" hidden="false" customHeight="true" outlineLevel="0" collapsed="false">
      <c r="A163" s="3" t="s">
        <v>474</v>
      </c>
      <c r="B163" s="3" t="n">
        <v>46</v>
      </c>
      <c r="C163" s="3" t="n">
        <v>134</v>
      </c>
      <c r="E163" s="3" t="s">
        <v>475</v>
      </c>
      <c r="F163" s="3" t="n">
        <v>197</v>
      </c>
      <c r="G163" s="3" t="n">
        <v>567</v>
      </c>
      <c r="I163" s="4" t="s">
        <v>476</v>
      </c>
      <c r="J163" s="3" t="n">
        <v>1037</v>
      </c>
      <c r="K163" s="3" t="n">
        <v>2797</v>
      </c>
      <c r="M163" s="3"/>
      <c r="N163" s="3"/>
      <c r="O163" s="3"/>
    </row>
    <row r="164" customFormat="false" ht="16.5" hidden="false" customHeight="true" outlineLevel="0" collapsed="false">
      <c r="A164" s="3" t="s">
        <v>477</v>
      </c>
      <c r="B164" s="3" t="n">
        <v>24</v>
      </c>
      <c r="C164" s="3" t="n">
        <v>80</v>
      </c>
      <c r="E164" s="3" t="s">
        <v>478</v>
      </c>
      <c r="F164" s="3" t="n">
        <v>85</v>
      </c>
      <c r="G164" s="3" t="n">
        <v>231</v>
      </c>
      <c r="I164" s="3"/>
      <c r="J164" s="3"/>
      <c r="K164" s="3"/>
      <c r="M164" s="3" t="s">
        <v>479</v>
      </c>
      <c r="N164" s="3" t="n">
        <v>103</v>
      </c>
      <c r="O164" s="3" t="n">
        <v>327</v>
      </c>
    </row>
    <row r="165" customFormat="false" ht="16.5" hidden="false" customHeight="true" outlineLevel="0" collapsed="false">
      <c r="A165" s="3" t="s">
        <v>480</v>
      </c>
      <c r="B165" s="3" t="n">
        <v>103</v>
      </c>
      <c r="C165" s="3" t="n">
        <v>311</v>
      </c>
      <c r="E165" s="3" t="s">
        <v>481</v>
      </c>
      <c r="F165" s="3" t="n">
        <v>118</v>
      </c>
      <c r="G165" s="3" t="n">
        <v>357</v>
      </c>
      <c r="I165" s="3" t="s">
        <v>482</v>
      </c>
      <c r="J165" s="3" t="n">
        <v>57</v>
      </c>
      <c r="K165" s="3" t="n">
        <v>162</v>
      </c>
      <c r="M165" s="3" t="s">
        <v>483</v>
      </c>
      <c r="N165" s="3" t="n">
        <v>93</v>
      </c>
      <c r="O165" s="3" t="n">
        <v>261</v>
      </c>
    </row>
    <row r="166" customFormat="false" ht="16.5" hidden="false" customHeight="true" outlineLevel="0" collapsed="false">
      <c r="A166" s="3" t="s">
        <v>484</v>
      </c>
      <c r="B166" s="3" t="n">
        <v>94</v>
      </c>
      <c r="C166" s="3" t="n">
        <v>295</v>
      </c>
      <c r="E166" s="3" t="s">
        <v>485</v>
      </c>
      <c r="F166" s="3" t="n">
        <v>42</v>
      </c>
      <c r="G166" s="3" t="n">
        <v>133</v>
      </c>
      <c r="I166" s="3" t="s">
        <v>486</v>
      </c>
      <c r="J166" s="3" t="n">
        <v>53</v>
      </c>
      <c r="K166" s="3" t="n">
        <v>130</v>
      </c>
      <c r="M166" s="3" t="s">
        <v>487</v>
      </c>
      <c r="N166" s="3" t="n">
        <v>71</v>
      </c>
      <c r="O166" s="3" t="n">
        <v>182</v>
      </c>
    </row>
    <row r="167" customFormat="false" ht="16.5" hidden="false" customHeight="true" outlineLevel="0" collapsed="false">
      <c r="A167" s="3" t="s">
        <v>488</v>
      </c>
      <c r="B167" s="3" t="n">
        <v>35</v>
      </c>
      <c r="C167" s="3" t="n">
        <v>94</v>
      </c>
      <c r="E167" s="3" t="s">
        <v>489</v>
      </c>
      <c r="F167" s="3" t="n">
        <v>112</v>
      </c>
      <c r="G167" s="3" t="n">
        <v>339</v>
      </c>
      <c r="I167" s="3" t="s">
        <v>490</v>
      </c>
      <c r="J167" s="3" t="n">
        <v>160</v>
      </c>
      <c r="K167" s="3" t="n">
        <v>440</v>
      </c>
      <c r="M167" s="3" t="s">
        <v>491</v>
      </c>
      <c r="N167" s="3" t="n">
        <v>104</v>
      </c>
      <c r="O167" s="3" t="n">
        <v>262</v>
      </c>
    </row>
    <row r="168" customFormat="false" ht="16.5" hidden="false" customHeight="true" outlineLevel="0" collapsed="false">
      <c r="A168" s="3" t="s">
        <v>492</v>
      </c>
      <c r="B168" s="3" t="n">
        <v>31</v>
      </c>
      <c r="C168" s="3" t="n">
        <v>78</v>
      </c>
      <c r="E168" s="3" t="s">
        <v>493</v>
      </c>
      <c r="F168" s="3" t="n">
        <v>34</v>
      </c>
      <c r="G168" s="3" t="n">
        <v>99</v>
      </c>
      <c r="I168" s="3" t="s">
        <v>494</v>
      </c>
      <c r="J168" s="3" t="n">
        <v>142</v>
      </c>
      <c r="K168" s="3" t="n">
        <v>377</v>
      </c>
      <c r="M168" s="3" t="s">
        <v>495</v>
      </c>
      <c r="N168" s="3" t="n">
        <v>77</v>
      </c>
      <c r="O168" s="3" t="n">
        <v>205</v>
      </c>
    </row>
    <row r="169" customFormat="false" ht="16.5" hidden="false" customHeight="true" outlineLevel="0" collapsed="false">
      <c r="A169" s="3" t="s">
        <v>496</v>
      </c>
      <c r="B169" s="3" t="n">
        <v>55</v>
      </c>
      <c r="C169" s="3" t="n">
        <v>142</v>
      </c>
      <c r="E169" s="3" t="s">
        <v>497</v>
      </c>
      <c r="F169" s="3" t="n">
        <v>42</v>
      </c>
      <c r="G169" s="3" t="n">
        <v>147</v>
      </c>
      <c r="I169" s="3" t="s">
        <v>498</v>
      </c>
      <c r="J169" s="3" t="n">
        <v>109</v>
      </c>
      <c r="K169" s="3" t="n">
        <v>294</v>
      </c>
      <c r="M169" s="3" t="s">
        <v>499</v>
      </c>
      <c r="N169" s="3" t="n">
        <v>121</v>
      </c>
      <c r="O169" s="3" t="n">
        <v>352</v>
      </c>
    </row>
    <row r="170" customFormat="false" ht="16.5" hidden="false" customHeight="true" outlineLevel="0" collapsed="false">
      <c r="A170" s="3" t="s">
        <v>500</v>
      </c>
      <c r="B170" s="3" t="n">
        <v>42</v>
      </c>
      <c r="C170" s="3" t="n">
        <v>104</v>
      </c>
      <c r="E170" s="3" t="s">
        <v>501</v>
      </c>
      <c r="F170" s="3" t="n">
        <v>46</v>
      </c>
      <c r="G170" s="3" t="n">
        <v>125</v>
      </c>
      <c r="I170" s="3" t="s">
        <v>502</v>
      </c>
      <c r="J170" s="3" t="n">
        <v>81</v>
      </c>
      <c r="K170" s="3" t="n">
        <v>205</v>
      </c>
      <c r="M170" s="3" t="s">
        <v>503</v>
      </c>
      <c r="N170" s="3" t="n">
        <v>20</v>
      </c>
      <c r="O170" s="3" t="n">
        <v>71</v>
      </c>
    </row>
    <row r="171" customFormat="false" ht="16.5" hidden="false" customHeight="true" outlineLevel="0" collapsed="false">
      <c r="A171" s="3" t="s">
        <v>504</v>
      </c>
      <c r="B171" s="3" t="n">
        <v>16</v>
      </c>
      <c r="C171" s="3" t="n">
        <v>53</v>
      </c>
      <c r="E171" s="3" t="s">
        <v>505</v>
      </c>
      <c r="F171" s="3" t="n">
        <v>31</v>
      </c>
      <c r="G171" s="3" t="n">
        <v>92</v>
      </c>
      <c r="I171" s="3" t="s">
        <v>506</v>
      </c>
      <c r="J171" s="3" t="n">
        <v>139</v>
      </c>
      <c r="K171" s="3" t="n">
        <v>343</v>
      </c>
      <c r="M171" s="3" t="s">
        <v>507</v>
      </c>
      <c r="N171" s="3" t="n">
        <v>78</v>
      </c>
      <c r="O171" s="3" t="n">
        <v>238</v>
      </c>
    </row>
    <row r="172" customFormat="false" ht="16.5" hidden="false" customHeight="true" outlineLevel="0" collapsed="false">
      <c r="A172" s="3" t="s">
        <v>508</v>
      </c>
      <c r="B172" s="3" t="n">
        <v>75</v>
      </c>
      <c r="C172" s="3" t="n">
        <v>242</v>
      </c>
      <c r="E172" s="3" t="s">
        <v>509</v>
      </c>
      <c r="F172" s="3" t="n">
        <v>81</v>
      </c>
      <c r="G172" s="3" t="n">
        <v>270</v>
      </c>
      <c r="I172" s="3" t="s">
        <v>510</v>
      </c>
      <c r="J172" s="3" t="n">
        <v>53</v>
      </c>
      <c r="K172" s="3" t="n">
        <v>125</v>
      </c>
      <c r="M172" s="3" t="s">
        <v>511</v>
      </c>
      <c r="N172" s="3" t="n">
        <v>23</v>
      </c>
      <c r="O172" s="3" t="n">
        <v>97</v>
      </c>
    </row>
    <row r="173" customFormat="false" ht="16.5" hidden="false" customHeight="true" outlineLevel="0" collapsed="false">
      <c r="A173" s="3" t="s">
        <v>512</v>
      </c>
      <c r="B173" s="3" t="n">
        <v>75</v>
      </c>
      <c r="C173" s="3" t="n">
        <v>221</v>
      </c>
      <c r="E173" s="3" t="s">
        <v>513</v>
      </c>
      <c r="F173" s="3" t="n">
        <v>18</v>
      </c>
      <c r="G173" s="3" t="n">
        <v>50</v>
      </c>
      <c r="I173" s="4" t="s">
        <v>514</v>
      </c>
      <c r="J173" s="3" t="n">
        <v>794</v>
      </c>
      <c r="K173" s="3" t="n">
        <v>2076</v>
      </c>
      <c r="M173" s="4" t="s">
        <v>515</v>
      </c>
      <c r="N173" s="3" t="n">
        <v>690</v>
      </c>
      <c r="O173" s="3" t="n">
        <v>1995</v>
      </c>
    </row>
    <row r="174" customFormat="false" ht="16.5" hidden="false" customHeight="true" outlineLevel="0" collapsed="false">
      <c r="A174" s="3" t="s">
        <v>516</v>
      </c>
      <c r="B174" s="3" t="n">
        <v>56</v>
      </c>
      <c r="C174" s="3" t="n">
        <v>166</v>
      </c>
      <c r="E174" s="4" t="s">
        <v>517</v>
      </c>
      <c r="F174" s="3" t="n">
        <v>1002</v>
      </c>
      <c r="G174" s="3" t="n">
        <v>2908</v>
      </c>
      <c r="I174" s="7" t="s">
        <v>518</v>
      </c>
      <c r="J174" s="3" t="n">
        <v>6443</v>
      </c>
      <c r="K174" s="3" t="n">
        <v>17634</v>
      </c>
      <c r="M174" s="7" t="s">
        <v>519</v>
      </c>
      <c r="N174" s="3" t="n">
        <v>2843</v>
      </c>
      <c r="O174" s="3" t="n">
        <v>8314</v>
      </c>
    </row>
    <row r="175" customFormat="false" ht="16.5" hidden="false" customHeight="true" outlineLevel="0" collapsed="false">
      <c r="A175" s="4" t="s">
        <v>520</v>
      </c>
      <c r="B175" s="3" t="n">
        <v>1571</v>
      </c>
      <c r="C175" s="3" t="n">
        <v>4547</v>
      </c>
      <c r="E175" s="3"/>
      <c r="F175" s="3"/>
      <c r="G175" s="3"/>
      <c r="I175" s="3"/>
      <c r="J175" s="3"/>
      <c r="K175" s="3"/>
      <c r="M175" s="3"/>
      <c r="N175" s="3"/>
      <c r="O175" s="3"/>
    </row>
    <row r="176" customFormat="false" ht="16.5" hidden="false" customHeight="true" outlineLevel="0" collapsed="false">
      <c r="A176" s="3"/>
      <c r="B176" s="3"/>
      <c r="C176" s="3"/>
      <c r="E176" s="3" t="s">
        <v>521</v>
      </c>
      <c r="F176" s="3" t="n">
        <v>365</v>
      </c>
      <c r="G176" s="3" t="n">
        <v>990</v>
      </c>
      <c r="I176" s="3" t="s">
        <v>522</v>
      </c>
      <c r="J176" s="3" t="n">
        <v>144</v>
      </c>
      <c r="K176" s="3" t="n">
        <v>389</v>
      </c>
      <c r="M176" s="3" t="s">
        <v>523</v>
      </c>
      <c r="N176" s="3" t="n">
        <v>75</v>
      </c>
      <c r="O176" s="3" t="n">
        <v>211</v>
      </c>
    </row>
    <row r="177" customFormat="false" ht="16.5" hidden="false" customHeight="true" outlineLevel="0" collapsed="false">
      <c r="A177" s="3" t="s">
        <v>524</v>
      </c>
      <c r="B177" s="3" t="n">
        <v>304</v>
      </c>
      <c r="C177" s="3" t="n">
        <v>804</v>
      </c>
      <c r="E177" s="3" t="s">
        <v>525</v>
      </c>
      <c r="F177" s="3" t="n">
        <v>257</v>
      </c>
      <c r="G177" s="3" t="n">
        <v>728</v>
      </c>
      <c r="I177" s="3" t="s">
        <v>526</v>
      </c>
      <c r="J177" s="3" t="n">
        <v>116</v>
      </c>
      <c r="K177" s="3" t="n">
        <v>306</v>
      </c>
      <c r="M177" s="3" t="s">
        <v>527</v>
      </c>
      <c r="N177" s="3" t="n">
        <v>96</v>
      </c>
      <c r="O177" s="3" t="n">
        <v>281</v>
      </c>
    </row>
    <row r="178" customFormat="false" ht="16.5" hidden="false" customHeight="true" outlineLevel="0" collapsed="false">
      <c r="A178" s="4" t="s">
        <v>528</v>
      </c>
      <c r="B178" s="3" t="n">
        <v>304</v>
      </c>
      <c r="C178" s="3" t="n">
        <v>804</v>
      </c>
      <c r="E178" s="3" t="s">
        <v>529</v>
      </c>
      <c r="F178" s="3" t="n">
        <v>336</v>
      </c>
      <c r="G178" s="3" t="n">
        <v>868</v>
      </c>
      <c r="I178" s="3" t="s">
        <v>530</v>
      </c>
      <c r="J178" s="3" t="n">
        <v>149</v>
      </c>
      <c r="K178" s="3" t="n">
        <v>432</v>
      </c>
      <c r="M178" s="3" t="s">
        <v>531</v>
      </c>
      <c r="N178" s="3" t="n">
        <v>83</v>
      </c>
      <c r="O178" s="3" t="n">
        <v>265</v>
      </c>
    </row>
    <row r="179" customFormat="false" ht="16.5" hidden="false" customHeight="true" outlineLevel="0" collapsed="false">
      <c r="A179" s="7" t="s">
        <v>532</v>
      </c>
      <c r="B179" s="3" t="n">
        <v>4226</v>
      </c>
      <c r="C179" s="3" t="n">
        <v>12066</v>
      </c>
      <c r="E179" s="3" t="s">
        <v>533</v>
      </c>
      <c r="F179" s="3" t="n">
        <v>232</v>
      </c>
      <c r="G179" s="3" t="n">
        <v>620</v>
      </c>
      <c r="I179" s="3" t="s">
        <v>534</v>
      </c>
      <c r="J179" s="3" t="n">
        <v>84</v>
      </c>
      <c r="K179" s="3" t="n">
        <v>210</v>
      </c>
      <c r="M179" s="3" t="s">
        <v>535</v>
      </c>
      <c r="N179" s="3" t="n">
        <v>72</v>
      </c>
      <c r="O179" s="3" t="n">
        <v>203</v>
      </c>
    </row>
    <row r="180" customFormat="false" ht="16.5" hidden="false" customHeight="true" outlineLevel="0" collapsed="false">
      <c r="A180" s="3"/>
      <c r="B180" s="3"/>
      <c r="C180" s="3"/>
      <c r="E180" s="3" t="s">
        <v>536</v>
      </c>
      <c r="F180" s="3" t="n">
        <v>187</v>
      </c>
      <c r="G180" s="3" t="n">
        <v>415</v>
      </c>
      <c r="I180" s="3" t="s">
        <v>537</v>
      </c>
      <c r="J180" s="3" t="n">
        <v>84</v>
      </c>
      <c r="K180" s="3" t="n">
        <v>210</v>
      </c>
      <c r="M180" s="3" t="s">
        <v>538</v>
      </c>
      <c r="N180" s="3" t="n">
        <v>112</v>
      </c>
      <c r="O180" s="3" t="n">
        <v>306</v>
      </c>
    </row>
    <row r="181" customFormat="false" ht="16.5" hidden="false" customHeight="true" outlineLevel="0" collapsed="false">
      <c r="A181" s="3" t="s">
        <v>539</v>
      </c>
      <c r="B181" s="3" t="n">
        <v>159</v>
      </c>
      <c r="C181" s="3" t="n">
        <v>467</v>
      </c>
      <c r="E181" s="3" t="s">
        <v>540</v>
      </c>
      <c r="F181" s="3" t="n">
        <v>183</v>
      </c>
      <c r="G181" s="3" t="n">
        <v>453</v>
      </c>
      <c r="I181" s="3" t="s">
        <v>541</v>
      </c>
      <c r="J181" s="3" t="n">
        <v>93</v>
      </c>
      <c r="K181" s="3" t="n">
        <v>230</v>
      </c>
      <c r="M181" s="3" t="s">
        <v>542</v>
      </c>
      <c r="N181" s="3" t="n">
        <v>89</v>
      </c>
      <c r="O181" s="3" t="n">
        <v>271</v>
      </c>
    </row>
    <row r="182" customFormat="false" ht="16.5" hidden="false" customHeight="true" outlineLevel="0" collapsed="false">
      <c r="A182" s="3" t="s">
        <v>543</v>
      </c>
      <c r="B182" s="3" t="n">
        <v>170</v>
      </c>
      <c r="C182" s="3" t="n">
        <v>437</v>
      </c>
      <c r="E182" s="4" t="s">
        <v>544</v>
      </c>
      <c r="F182" s="3" t="n">
        <v>1560</v>
      </c>
      <c r="G182" s="3" t="n">
        <v>4074</v>
      </c>
      <c r="I182" s="3" t="s">
        <v>545</v>
      </c>
      <c r="J182" s="3" t="n">
        <v>101</v>
      </c>
      <c r="K182" s="3" t="n">
        <v>302</v>
      </c>
      <c r="M182" s="3" t="s">
        <v>546</v>
      </c>
      <c r="N182" s="3" t="n">
        <v>117</v>
      </c>
      <c r="O182" s="3" t="n">
        <v>387</v>
      </c>
    </row>
    <row r="183" customFormat="false" ht="16.5" hidden="false" customHeight="true" outlineLevel="0" collapsed="false">
      <c r="A183" s="3" t="s">
        <v>547</v>
      </c>
      <c r="B183" s="3" t="n">
        <v>102</v>
      </c>
      <c r="C183" s="3" t="n">
        <v>304</v>
      </c>
      <c r="E183" s="3"/>
      <c r="F183" s="3"/>
      <c r="G183" s="3"/>
      <c r="I183" s="3" t="s">
        <v>548</v>
      </c>
      <c r="J183" s="3" t="n">
        <v>121</v>
      </c>
      <c r="K183" s="3" t="n">
        <v>368</v>
      </c>
      <c r="M183" s="3" t="s">
        <v>549</v>
      </c>
      <c r="N183" s="3" t="n">
        <v>164</v>
      </c>
      <c r="O183" s="3" t="n">
        <v>486</v>
      </c>
    </row>
    <row r="184" customFormat="false" ht="16.5" hidden="false" customHeight="true" outlineLevel="0" collapsed="false">
      <c r="A184" s="3" t="s">
        <v>550</v>
      </c>
      <c r="B184" s="3" t="n">
        <v>123</v>
      </c>
      <c r="C184" s="3" t="n">
        <v>336</v>
      </c>
      <c r="E184" s="3" t="s">
        <v>551</v>
      </c>
      <c r="F184" s="3" t="n">
        <v>204</v>
      </c>
      <c r="G184" s="3" t="n">
        <v>576</v>
      </c>
      <c r="I184" s="3" t="s">
        <v>552</v>
      </c>
      <c r="J184" s="3" t="n">
        <v>132</v>
      </c>
      <c r="K184" s="3" t="n">
        <v>352</v>
      </c>
      <c r="M184" s="3" t="s">
        <v>553</v>
      </c>
      <c r="N184" s="3" t="n">
        <v>130</v>
      </c>
      <c r="O184" s="3" t="n">
        <v>396</v>
      </c>
    </row>
    <row r="185" customFormat="false" ht="16.5" hidden="false" customHeight="true" outlineLevel="0" collapsed="false">
      <c r="A185" s="3" t="s">
        <v>554</v>
      </c>
      <c r="B185" s="3" t="n">
        <v>66</v>
      </c>
      <c r="C185" s="3" t="n">
        <v>215</v>
      </c>
      <c r="E185" s="3" t="s">
        <v>555</v>
      </c>
      <c r="F185" s="3" t="n">
        <v>164</v>
      </c>
      <c r="G185" s="3" t="n">
        <v>319</v>
      </c>
      <c r="I185" s="3" t="s">
        <v>556</v>
      </c>
      <c r="J185" s="3" t="n">
        <v>113</v>
      </c>
      <c r="K185" s="3" t="n">
        <v>269</v>
      </c>
      <c r="M185" s="3" t="s">
        <v>557</v>
      </c>
      <c r="N185" s="3" t="n">
        <v>157</v>
      </c>
      <c r="O185" s="3" t="n">
        <v>419</v>
      </c>
    </row>
    <row r="186" customFormat="false" ht="16.5" hidden="false" customHeight="true" outlineLevel="0" collapsed="false">
      <c r="A186" s="3" t="s">
        <v>558</v>
      </c>
      <c r="B186" s="5" t="s">
        <v>32</v>
      </c>
      <c r="C186" s="5" t="s">
        <v>32</v>
      </c>
      <c r="E186" s="3" t="s">
        <v>559</v>
      </c>
      <c r="F186" s="3" t="n">
        <v>135</v>
      </c>
      <c r="G186" s="3" t="n">
        <v>397</v>
      </c>
      <c r="I186" s="4" t="s">
        <v>560</v>
      </c>
      <c r="J186" s="3" t="n">
        <v>1137</v>
      </c>
      <c r="K186" s="3" t="n">
        <v>3134</v>
      </c>
      <c r="M186" s="4" t="s">
        <v>561</v>
      </c>
      <c r="N186" s="3" t="n">
        <v>1095</v>
      </c>
      <c r="O186" s="3" t="n">
        <v>3225</v>
      </c>
    </row>
    <row r="187" customFormat="false" ht="16.5" hidden="false" customHeight="true" outlineLevel="0" collapsed="false">
      <c r="A187" s="3" t="s">
        <v>562</v>
      </c>
      <c r="B187" s="3" t="n">
        <v>80</v>
      </c>
      <c r="C187" s="3" t="n">
        <v>239</v>
      </c>
      <c r="E187" s="3" t="s">
        <v>563</v>
      </c>
      <c r="F187" s="3" t="n">
        <v>180</v>
      </c>
      <c r="G187" s="3" t="n">
        <v>505</v>
      </c>
      <c r="I187" s="3"/>
      <c r="J187" s="3"/>
      <c r="K187" s="3"/>
      <c r="M187" s="3"/>
      <c r="N187" s="3"/>
      <c r="O187" s="3"/>
    </row>
    <row r="188" customFormat="false" ht="16.5" hidden="false" customHeight="true" outlineLevel="0" collapsed="false">
      <c r="A188" s="3" t="s">
        <v>564</v>
      </c>
      <c r="B188" s="3" t="n">
        <v>1</v>
      </c>
      <c r="C188" s="3" t="n">
        <v>6</v>
      </c>
      <c r="E188" s="3" t="s">
        <v>565</v>
      </c>
      <c r="F188" s="3" t="n">
        <v>105</v>
      </c>
      <c r="G188" s="3" t="n">
        <v>300</v>
      </c>
      <c r="I188" s="3" t="s">
        <v>566</v>
      </c>
      <c r="J188" s="3" t="n">
        <v>141</v>
      </c>
      <c r="K188" s="3" t="n">
        <v>415</v>
      </c>
      <c r="M188" s="3" t="s">
        <v>567</v>
      </c>
      <c r="N188" s="3" t="n">
        <v>100</v>
      </c>
      <c r="O188" s="3" t="n">
        <v>306</v>
      </c>
    </row>
    <row r="189" customFormat="false" ht="16.5" hidden="false" customHeight="true" outlineLevel="0" collapsed="false">
      <c r="A189" s="3" t="s">
        <v>568</v>
      </c>
      <c r="B189" s="3" t="n">
        <v>60</v>
      </c>
      <c r="C189" s="3" t="n">
        <v>182</v>
      </c>
      <c r="E189" s="3" t="s">
        <v>569</v>
      </c>
      <c r="F189" s="3" t="n">
        <v>98</v>
      </c>
      <c r="G189" s="3" t="n">
        <v>240</v>
      </c>
      <c r="I189" s="3" t="s">
        <v>570</v>
      </c>
      <c r="J189" s="3" t="n">
        <v>117</v>
      </c>
      <c r="K189" s="3" t="n">
        <v>349</v>
      </c>
      <c r="M189" s="3" t="s">
        <v>571</v>
      </c>
      <c r="N189" s="3" t="n">
        <v>85</v>
      </c>
      <c r="O189" s="3" t="n">
        <v>226</v>
      </c>
    </row>
    <row r="190" customFormat="false" ht="16.5" hidden="false" customHeight="true" outlineLevel="0" collapsed="false">
      <c r="A190" s="3" t="s">
        <v>572</v>
      </c>
      <c r="B190" s="3" t="n">
        <v>97</v>
      </c>
      <c r="C190" s="3" t="n">
        <v>301</v>
      </c>
      <c r="E190" s="4" t="s">
        <v>573</v>
      </c>
      <c r="F190" s="3" t="n">
        <v>886</v>
      </c>
      <c r="G190" s="3" t="n">
        <v>2337</v>
      </c>
      <c r="I190" s="3" t="s">
        <v>574</v>
      </c>
      <c r="J190" s="3" t="n">
        <v>101</v>
      </c>
      <c r="K190" s="3" t="n">
        <v>329</v>
      </c>
      <c r="M190" s="3" t="s">
        <v>575</v>
      </c>
      <c r="N190" s="3" t="n">
        <v>139</v>
      </c>
      <c r="O190" s="3" t="n">
        <v>388</v>
      </c>
    </row>
    <row r="192" customFormat="false" ht="16.5" hidden="false" customHeight="true" outlineLevel="0" collapsed="false">
      <c r="A192" s="3" t="s">
        <v>0</v>
      </c>
      <c r="B192" s="3" t="s">
        <v>1</v>
      </c>
      <c r="C192" s="3" t="s">
        <v>2</v>
      </c>
      <c r="E192" s="3" t="s">
        <v>0</v>
      </c>
      <c r="F192" s="3" t="s">
        <v>1</v>
      </c>
      <c r="G192" s="3" t="s">
        <v>2</v>
      </c>
      <c r="I192" s="3" t="s">
        <v>0</v>
      </c>
      <c r="J192" s="3" t="s">
        <v>1</v>
      </c>
      <c r="K192" s="3" t="s">
        <v>2</v>
      </c>
      <c r="M192" s="3" t="s">
        <v>0</v>
      </c>
      <c r="N192" s="3" t="s">
        <v>1</v>
      </c>
      <c r="O192" s="3" t="s">
        <v>2</v>
      </c>
    </row>
    <row r="193" customFormat="false" ht="16.5" hidden="false" customHeight="true" outlineLevel="0" collapsed="false">
      <c r="A193" s="3" t="s">
        <v>576</v>
      </c>
      <c r="B193" s="3" t="n">
        <v>76</v>
      </c>
      <c r="C193" s="3" t="n">
        <v>240</v>
      </c>
      <c r="E193" s="3"/>
      <c r="F193" s="3"/>
      <c r="G193" s="3"/>
      <c r="I193" s="3" t="s">
        <v>577</v>
      </c>
      <c r="J193" s="3" t="n">
        <v>120</v>
      </c>
      <c r="K193" s="3" t="n">
        <v>362</v>
      </c>
      <c r="M193" s="3" t="s">
        <v>578</v>
      </c>
      <c r="N193" s="5" t="n">
        <v>25</v>
      </c>
      <c r="O193" s="5" t="n">
        <v>83</v>
      </c>
    </row>
    <row r="194" customFormat="false" ht="16.5" hidden="false" customHeight="true" outlineLevel="0" collapsed="false">
      <c r="A194" s="3" t="s">
        <v>579</v>
      </c>
      <c r="B194" s="3" t="n">
        <v>61</v>
      </c>
      <c r="C194" s="3" t="n">
        <v>192</v>
      </c>
      <c r="E194" s="3"/>
      <c r="F194" s="3"/>
      <c r="G194" s="3"/>
      <c r="I194" s="3" t="s">
        <v>580</v>
      </c>
      <c r="J194" s="3" t="n">
        <v>59</v>
      </c>
      <c r="K194" s="3" t="n">
        <v>210</v>
      </c>
      <c r="M194" s="3" t="s">
        <v>581</v>
      </c>
      <c r="N194" s="3" t="n">
        <v>53</v>
      </c>
      <c r="O194" s="3" t="n">
        <v>189</v>
      </c>
    </row>
    <row r="195" customFormat="false" ht="16.5" hidden="false" customHeight="true" outlineLevel="0" collapsed="false">
      <c r="A195" s="3" t="s">
        <v>582</v>
      </c>
      <c r="B195" s="3" t="n">
        <v>121</v>
      </c>
      <c r="C195" s="3" t="n">
        <v>350</v>
      </c>
      <c r="E195" s="3"/>
      <c r="F195" s="3"/>
      <c r="G195" s="3"/>
      <c r="I195" s="3" t="s">
        <v>583</v>
      </c>
      <c r="J195" s="3" t="n">
        <v>86</v>
      </c>
      <c r="K195" s="3" t="n">
        <v>257</v>
      </c>
      <c r="M195" s="3" t="s">
        <v>584</v>
      </c>
      <c r="N195" s="5" t="s">
        <v>32</v>
      </c>
      <c r="O195" s="5" t="s">
        <v>32</v>
      </c>
    </row>
    <row r="196" customFormat="false" ht="16.5" hidden="false" customHeight="true" outlineLevel="0" collapsed="false">
      <c r="A196" s="3" t="s">
        <v>585</v>
      </c>
      <c r="B196" s="3" t="n">
        <v>79</v>
      </c>
      <c r="C196" s="3" t="n">
        <v>202</v>
      </c>
      <c r="E196" s="3"/>
      <c r="F196" s="3"/>
      <c r="G196" s="3"/>
      <c r="I196" s="3" t="s">
        <v>586</v>
      </c>
      <c r="J196" s="3" t="n">
        <v>86</v>
      </c>
      <c r="K196" s="3" t="n">
        <v>300</v>
      </c>
      <c r="M196" s="4" t="s">
        <v>587</v>
      </c>
      <c r="N196" s="3" t="n">
        <v>565</v>
      </c>
      <c r="O196" s="3" t="n">
        <v>1932</v>
      </c>
    </row>
    <row r="197" customFormat="false" ht="16.5" hidden="false" customHeight="true" outlineLevel="0" collapsed="false">
      <c r="A197" s="3" t="s">
        <v>588</v>
      </c>
      <c r="B197" s="3" t="n">
        <v>96</v>
      </c>
      <c r="C197" s="3" t="n">
        <v>261</v>
      </c>
      <c r="E197" s="3"/>
      <c r="F197" s="3"/>
      <c r="G197" s="3"/>
      <c r="I197" s="3" t="s">
        <v>589</v>
      </c>
      <c r="J197" s="3" t="n">
        <v>92</v>
      </c>
      <c r="K197" s="3" t="n">
        <v>264</v>
      </c>
      <c r="M197" s="3"/>
      <c r="N197" s="3"/>
      <c r="O197" s="3"/>
    </row>
    <row r="198" customFormat="false" ht="16.5" hidden="false" customHeight="true" outlineLevel="0" collapsed="false">
      <c r="A198" s="3" t="s">
        <v>590</v>
      </c>
      <c r="B198" s="3" t="n">
        <v>170</v>
      </c>
      <c r="C198" s="3" t="n">
        <v>446</v>
      </c>
      <c r="E198" s="3"/>
      <c r="F198" s="3"/>
      <c r="G198" s="3"/>
      <c r="I198" s="3" t="s">
        <v>591</v>
      </c>
      <c r="J198" s="3" t="n">
        <v>60</v>
      </c>
      <c r="K198" s="3" t="n">
        <v>205</v>
      </c>
      <c r="M198" s="3" t="s">
        <v>592</v>
      </c>
      <c r="N198" s="3" t="n">
        <v>135</v>
      </c>
      <c r="O198" s="3" t="n">
        <v>372</v>
      </c>
    </row>
    <row r="199" customFormat="false" ht="16.5" hidden="false" customHeight="true" outlineLevel="0" collapsed="false">
      <c r="A199" s="3" t="s">
        <v>593</v>
      </c>
      <c r="B199" s="3" t="n">
        <v>111</v>
      </c>
      <c r="C199" s="3" t="n">
        <v>302</v>
      </c>
      <c r="E199" s="3"/>
      <c r="F199" s="3"/>
      <c r="G199" s="3"/>
      <c r="I199" s="3" t="s">
        <v>594</v>
      </c>
      <c r="J199" s="3" t="n">
        <v>65</v>
      </c>
      <c r="K199" s="3" t="n">
        <v>213</v>
      </c>
      <c r="M199" s="3" t="s">
        <v>595</v>
      </c>
      <c r="N199" s="3" t="n">
        <v>57</v>
      </c>
      <c r="O199" s="3" t="n">
        <v>195</v>
      </c>
    </row>
    <row r="200" customFormat="false" ht="16.5" hidden="false" customHeight="true" outlineLevel="0" collapsed="false">
      <c r="A200" s="4" t="s">
        <v>596</v>
      </c>
      <c r="B200" s="3" t="n">
        <v>1038</v>
      </c>
      <c r="C200" s="3" t="n">
        <v>2913</v>
      </c>
      <c r="E200" s="3"/>
      <c r="F200" s="3"/>
      <c r="G200" s="3"/>
      <c r="I200" s="3" t="s">
        <v>597</v>
      </c>
      <c r="J200" s="3" t="n">
        <v>77</v>
      </c>
      <c r="K200" s="3" t="n">
        <v>267</v>
      </c>
      <c r="M200" s="3" t="s">
        <v>598</v>
      </c>
      <c r="N200" s="3" t="n">
        <v>166</v>
      </c>
      <c r="O200" s="3" t="n">
        <v>535</v>
      </c>
    </row>
    <row r="201" customFormat="false" ht="16.5" hidden="false" customHeight="true" outlineLevel="0" collapsed="false">
      <c r="A201" s="3"/>
      <c r="B201" s="3"/>
      <c r="C201" s="3"/>
      <c r="E201" s="3"/>
      <c r="F201" s="3"/>
      <c r="G201" s="3"/>
      <c r="I201" s="3" t="s">
        <v>599</v>
      </c>
      <c r="J201" s="3" t="n">
        <v>53</v>
      </c>
      <c r="K201" s="3" t="n">
        <v>172</v>
      </c>
      <c r="M201" s="3" t="s">
        <v>600</v>
      </c>
      <c r="N201" s="3" t="n">
        <v>180</v>
      </c>
      <c r="O201" s="3" t="n">
        <v>595</v>
      </c>
    </row>
    <row r="202" customFormat="false" ht="16.5" hidden="false" customHeight="true" outlineLevel="0" collapsed="false">
      <c r="A202" s="3" t="s">
        <v>601</v>
      </c>
      <c r="B202" s="3" t="n">
        <v>71</v>
      </c>
      <c r="C202" s="3" t="n">
        <v>219</v>
      </c>
      <c r="E202" s="3"/>
      <c r="F202" s="3"/>
      <c r="G202" s="3"/>
      <c r="I202" s="3" t="s">
        <v>602</v>
      </c>
      <c r="J202" s="3" t="n">
        <v>87</v>
      </c>
      <c r="K202" s="3" t="n">
        <v>252</v>
      </c>
      <c r="M202" s="3" t="s">
        <v>603</v>
      </c>
      <c r="N202" s="3" t="n">
        <v>120</v>
      </c>
      <c r="O202" s="3" t="n">
        <v>374</v>
      </c>
    </row>
    <row r="203" customFormat="false" ht="16.5" hidden="false" customHeight="true" outlineLevel="0" collapsed="false">
      <c r="A203" s="3" t="s">
        <v>604</v>
      </c>
      <c r="B203" s="3" t="n">
        <v>100</v>
      </c>
      <c r="C203" s="3" t="n">
        <v>296</v>
      </c>
      <c r="E203" s="3"/>
      <c r="F203" s="3"/>
      <c r="G203" s="3"/>
      <c r="I203" s="3" t="s">
        <v>605</v>
      </c>
      <c r="J203" s="5" t="s">
        <v>32</v>
      </c>
      <c r="K203" s="5" t="s">
        <v>32</v>
      </c>
      <c r="M203" s="3" t="s">
        <v>606</v>
      </c>
      <c r="N203" s="3" t="n">
        <v>55</v>
      </c>
      <c r="O203" s="3" t="n">
        <v>188</v>
      </c>
    </row>
    <row r="204" customFormat="false" ht="16.5" hidden="false" customHeight="true" outlineLevel="0" collapsed="false">
      <c r="A204" s="3" t="s">
        <v>607</v>
      </c>
      <c r="B204" s="3" t="n">
        <v>171</v>
      </c>
      <c r="C204" s="3" t="n">
        <v>452</v>
      </c>
      <c r="E204" s="3"/>
      <c r="F204" s="3"/>
      <c r="G204" s="3"/>
      <c r="I204" s="3" t="s">
        <v>608</v>
      </c>
      <c r="J204" s="3" t="n">
        <v>50</v>
      </c>
      <c r="K204" s="3" t="n">
        <v>150</v>
      </c>
      <c r="M204" s="3" t="s">
        <v>609</v>
      </c>
      <c r="N204" s="3" t="n">
        <v>154</v>
      </c>
      <c r="O204" s="3" t="n">
        <v>413</v>
      </c>
    </row>
    <row r="205" customFormat="false" ht="16.5" hidden="false" customHeight="true" outlineLevel="0" collapsed="false">
      <c r="A205" s="3" t="s">
        <v>610</v>
      </c>
      <c r="B205" s="3" t="n">
        <v>152</v>
      </c>
      <c r="C205" s="3" t="n">
        <v>397</v>
      </c>
      <c r="E205" s="3"/>
      <c r="F205" s="3"/>
      <c r="G205" s="3"/>
      <c r="I205" s="3" t="s">
        <v>611</v>
      </c>
      <c r="J205" s="3" t="n">
        <v>112</v>
      </c>
      <c r="K205" s="3" t="n">
        <v>367</v>
      </c>
      <c r="M205" s="3" t="s">
        <v>612</v>
      </c>
      <c r="N205" s="3" t="n">
        <v>18</v>
      </c>
      <c r="O205" s="3" t="n">
        <v>68</v>
      </c>
    </row>
    <row r="206" customFormat="false" ht="16.5" hidden="false" customHeight="true" outlineLevel="0" collapsed="false">
      <c r="A206" s="3" t="s">
        <v>613</v>
      </c>
      <c r="B206" s="3" t="n">
        <v>115</v>
      </c>
      <c r="C206" s="3" t="n">
        <v>343</v>
      </c>
      <c r="E206" s="3"/>
      <c r="F206" s="3"/>
      <c r="G206" s="3"/>
      <c r="I206" s="3" t="s">
        <v>614</v>
      </c>
      <c r="J206" s="3" t="n">
        <v>52</v>
      </c>
      <c r="K206" s="3" t="n">
        <v>168</v>
      </c>
      <c r="M206" s="4" t="s">
        <v>615</v>
      </c>
      <c r="N206" s="3" t="n">
        <v>885</v>
      </c>
      <c r="O206" s="3" t="n">
        <v>2740</v>
      </c>
    </row>
    <row r="207" customFormat="false" ht="16.5" hidden="false" customHeight="true" outlineLevel="0" collapsed="false">
      <c r="A207" s="3" t="s">
        <v>616</v>
      </c>
      <c r="B207" s="3" t="n">
        <v>103</v>
      </c>
      <c r="C207" s="3" t="n">
        <v>280</v>
      </c>
      <c r="E207" s="3"/>
      <c r="F207" s="3"/>
      <c r="G207" s="3"/>
      <c r="I207" s="3" t="s">
        <v>617</v>
      </c>
      <c r="J207" s="3" t="n">
        <v>152</v>
      </c>
      <c r="K207" s="3" t="n">
        <v>509</v>
      </c>
      <c r="M207" s="3"/>
      <c r="N207" s="3"/>
      <c r="O207" s="3"/>
    </row>
    <row r="208" customFormat="false" ht="16.5" hidden="false" customHeight="true" outlineLevel="0" collapsed="false">
      <c r="A208" s="3" t="s">
        <v>618</v>
      </c>
      <c r="B208" s="3" t="n">
        <v>87</v>
      </c>
      <c r="C208" s="3" t="n">
        <v>279</v>
      </c>
      <c r="E208" s="3"/>
      <c r="F208" s="3"/>
      <c r="G208" s="3"/>
      <c r="I208" s="4" t="s">
        <v>619</v>
      </c>
      <c r="J208" s="3" t="n">
        <v>1151</v>
      </c>
      <c r="K208" s="3" t="n">
        <v>3696</v>
      </c>
      <c r="M208" s="3" t="s">
        <v>620</v>
      </c>
      <c r="N208" s="3" t="n">
        <v>25</v>
      </c>
      <c r="O208" s="3" t="n">
        <v>82</v>
      </c>
    </row>
    <row r="209" customFormat="false" ht="16.5" hidden="false" customHeight="true" outlineLevel="0" collapsed="false">
      <c r="A209" s="3" t="s">
        <v>621</v>
      </c>
      <c r="B209" s="3" t="n">
        <v>91</v>
      </c>
      <c r="C209" s="3" t="n">
        <v>271</v>
      </c>
      <c r="E209" s="3"/>
      <c r="F209" s="3"/>
      <c r="G209" s="3"/>
      <c r="I209" s="3"/>
      <c r="J209" s="3"/>
      <c r="K209" s="3"/>
      <c r="M209" s="3" t="s">
        <v>622</v>
      </c>
      <c r="N209" s="3" t="n">
        <v>15</v>
      </c>
      <c r="O209" s="3" t="n">
        <v>51</v>
      </c>
    </row>
    <row r="210" customFormat="false" ht="16.5" hidden="false" customHeight="true" outlineLevel="0" collapsed="false">
      <c r="A210" s="3" t="s">
        <v>623</v>
      </c>
      <c r="B210" s="3" t="n">
        <v>134</v>
      </c>
      <c r="C210" s="3" t="n">
        <v>420</v>
      </c>
      <c r="E210" s="3"/>
      <c r="F210" s="3"/>
      <c r="G210" s="3"/>
      <c r="I210" s="3" t="s">
        <v>624</v>
      </c>
      <c r="J210" s="3" t="n">
        <v>34</v>
      </c>
      <c r="K210" s="3" t="n">
        <v>124</v>
      </c>
      <c r="M210" s="3" t="s">
        <v>625</v>
      </c>
      <c r="N210" s="5" t="s">
        <v>32</v>
      </c>
      <c r="O210" s="5" t="s">
        <v>32</v>
      </c>
    </row>
    <row r="211" customFormat="false" ht="16.5" hidden="false" customHeight="true" outlineLevel="0" collapsed="false">
      <c r="A211" s="3" t="s">
        <v>626</v>
      </c>
      <c r="B211" s="3" t="n">
        <v>123</v>
      </c>
      <c r="C211" s="3" t="n">
        <v>353</v>
      </c>
      <c r="E211" s="3"/>
      <c r="F211" s="3"/>
      <c r="G211" s="3"/>
      <c r="I211" s="3" t="s">
        <v>627</v>
      </c>
      <c r="J211" s="3" t="n">
        <v>2</v>
      </c>
      <c r="K211" s="3" t="n">
        <v>7</v>
      </c>
      <c r="M211" s="3" t="s">
        <v>628</v>
      </c>
      <c r="N211" s="3" t="n">
        <v>64</v>
      </c>
      <c r="O211" s="3" t="n">
        <v>232</v>
      </c>
    </row>
    <row r="212" customFormat="false" ht="16.5" hidden="false" customHeight="true" outlineLevel="0" collapsed="false">
      <c r="A212" s="3" t="s">
        <v>629</v>
      </c>
      <c r="B212" s="3" t="n">
        <v>61</v>
      </c>
      <c r="C212" s="3" t="n">
        <v>192</v>
      </c>
      <c r="E212" s="3"/>
      <c r="F212" s="3"/>
      <c r="G212" s="3"/>
      <c r="I212" s="3" t="s">
        <v>630</v>
      </c>
      <c r="J212" s="5" t="s">
        <v>32</v>
      </c>
      <c r="K212" s="5" t="s">
        <v>32</v>
      </c>
      <c r="M212" s="3" t="s">
        <v>631</v>
      </c>
      <c r="N212" s="3" t="n">
        <v>3</v>
      </c>
      <c r="O212" s="3" t="n">
        <v>10</v>
      </c>
    </row>
    <row r="213" customFormat="false" ht="16.5" hidden="false" customHeight="true" outlineLevel="0" collapsed="false">
      <c r="A213" s="3" t="s">
        <v>632</v>
      </c>
      <c r="B213" s="3" t="n">
        <v>82</v>
      </c>
      <c r="C213" s="3" t="n">
        <v>257</v>
      </c>
      <c r="E213" s="3"/>
      <c r="F213" s="3"/>
      <c r="G213" s="3"/>
      <c r="I213" s="3" t="s">
        <v>633</v>
      </c>
      <c r="J213" s="3" t="n">
        <v>77</v>
      </c>
      <c r="K213" s="3" t="n">
        <v>280</v>
      </c>
      <c r="M213" s="3" t="s">
        <v>634</v>
      </c>
      <c r="N213" s="5" t="s">
        <v>32</v>
      </c>
      <c r="O213" s="5" t="s">
        <v>32</v>
      </c>
    </row>
    <row r="214" customFormat="false" ht="16.5" hidden="false" customHeight="true" outlineLevel="0" collapsed="false">
      <c r="A214" s="3" t="s">
        <v>635</v>
      </c>
      <c r="B214" s="3" t="n">
        <v>70</v>
      </c>
      <c r="C214" s="3" t="n">
        <v>207</v>
      </c>
      <c r="E214" s="3"/>
      <c r="F214" s="3"/>
      <c r="G214" s="3"/>
      <c r="I214" s="3" t="s">
        <v>636</v>
      </c>
      <c r="J214" s="3" t="n">
        <v>1</v>
      </c>
      <c r="K214" s="3" t="n">
        <v>4</v>
      </c>
      <c r="M214" s="3" t="s">
        <v>637</v>
      </c>
      <c r="N214" s="3" t="n">
        <v>20</v>
      </c>
      <c r="O214" s="3" t="n">
        <v>71</v>
      </c>
    </row>
    <row r="215" customFormat="false" ht="16.5" hidden="false" customHeight="true" outlineLevel="0" collapsed="false">
      <c r="A215" s="3" t="s">
        <v>638</v>
      </c>
      <c r="B215" s="3" t="n">
        <v>29</v>
      </c>
      <c r="C215" s="3" t="n">
        <v>105</v>
      </c>
      <c r="E215" s="3"/>
      <c r="F215" s="3"/>
      <c r="G215" s="3"/>
      <c r="I215" s="3" t="s">
        <v>639</v>
      </c>
      <c r="J215" s="5" t="s">
        <v>32</v>
      </c>
      <c r="K215" s="5" t="s">
        <v>32</v>
      </c>
      <c r="M215" s="3" t="s">
        <v>640</v>
      </c>
      <c r="N215" s="3" t="n">
        <v>1</v>
      </c>
      <c r="O215" s="3" t="n">
        <v>5</v>
      </c>
    </row>
    <row r="216" customFormat="false" ht="16.5" hidden="false" customHeight="true" outlineLevel="0" collapsed="false">
      <c r="A216" s="4" t="s">
        <v>641</v>
      </c>
      <c r="B216" s="3" t="n">
        <v>1389</v>
      </c>
      <c r="C216" s="3" t="n">
        <v>4071</v>
      </c>
      <c r="E216" s="3"/>
      <c r="F216" s="3"/>
      <c r="G216" s="3"/>
      <c r="I216" s="3" t="s">
        <v>642</v>
      </c>
      <c r="J216" s="3" t="n">
        <v>96</v>
      </c>
      <c r="K216" s="3" t="n">
        <v>310</v>
      </c>
      <c r="M216" s="3" t="s">
        <v>643</v>
      </c>
      <c r="N216" s="3" t="n">
        <v>1</v>
      </c>
      <c r="O216" s="3" t="n">
        <v>3</v>
      </c>
    </row>
    <row r="217" customFormat="false" ht="16.5" hidden="false" customHeight="true" outlineLevel="0" collapsed="false">
      <c r="A217" s="7" t="s">
        <v>644</v>
      </c>
      <c r="B217" s="3" t="n">
        <v>3522</v>
      </c>
      <c r="C217" s="3" t="n">
        <v>10209</v>
      </c>
      <c r="E217" s="3"/>
      <c r="F217" s="3"/>
      <c r="G217" s="3"/>
      <c r="I217" s="3" t="s">
        <v>645</v>
      </c>
      <c r="J217" s="3" t="n">
        <v>1</v>
      </c>
      <c r="K217" s="3" t="n">
        <v>2</v>
      </c>
      <c r="M217" s="3" t="s">
        <v>646</v>
      </c>
      <c r="N217" s="3" t="n">
        <v>44</v>
      </c>
      <c r="O217" s="3" t="n">
        <v>161</v>
      </c>
    </row>
    <row r="218" customFormat="false" ht="16.5" hidden="false" customHeight="true" outlineLevel="0" collapsed="false">
      <c r="A218" s="3"/>
      <c r="B218" s="3"/>
      <c r="C218" s="3"/>
      <c r="E218" s="3"/>
      <c r="F218" s="3"/>
      <c r="G218" s="3"/>
      <c r="I218" s="3" t="s">
        <v>647</v>
      </c>
      <c r="J218" s="5" t="s">
        <v>32</v>
      </c>
      <c r="K218" s="5" t="s">
        <v>32</v>
      </c>
      <c r="M218" s="3" t="s">
        <v>648</v>
      </c>
      <c r="N218" s="3" t="n">
        <v>3</v>
      </c>
      <c r="O218" s="3" t="n">
        <v>7</v>
      </c>
    </row>
    <row r="219" customFormat="false" ht="16.5" hidden="false" customHeight="true" outlineLevel="0" collapsed="false">
      <c r="A219" s="4" t="s">
        <v>649</v>
      </c>
      <c r="B219" s="3" t="n">
        <v>20560</v>
      </c>
      <c r="C219" s="3" t="n">
        <v>56972</v>
      </c>
      <c r="E219" s="3"/>
      <c r="F219" s="3"/>
      <c r="G219" s="3"/>
      <c r="I219" s="3" t="s">
        <v>650</v>
      </c>
      <c r="J219" s="3" t="n">
        <v>62</v>
      </c>
      <c r="K219" s="3" t="n">
        <v>217</v>
      </c>
      <c r="M219" s="3" t="s">
        <v>651</v>
      </c>
      <c r="N219" s="5" t="s">
        <v>32</v>
      </c>
      <c r="O219" s="5" t="s">
        <v>32</v>
      </c>
    </row>
    <row r="220" customFormat="false" ht="16.5" hidden="false" customHeight="true" outlineLevel="0" collapsed="false">
      <c r="A220" s="3"/>
      <c r="B220" s="3"/>
      <c r="C220" s="3"/>
      <c r="E220" s="3"/>
      <c r="F220" s="3"/>
      <c r="G220" s="3"/>
      <c r="I220" s="3" t="s">
        <v>652</v>
      </c>
      <c r="J220" s="3" t="n">
        <v>3</v>
      </c>
      <c r="K220" s="3" t="n">
        <v>13</v>
      </c>
      <c r="M220" s="4" t="s">
        <v>653</v>
      </c>
      <c r="N220" s="3" t="n">
        <v>176</v>
      </c>
      <c r="O220" s="3" t="n">
        <v>622</v>
      </c>
    </row>
    <row r="221" customFormat="false" ht="16.5" hidden="false" customHeight="true" outlineLevel="0" collapsed="false">
      <c r="A221" s="3" t="s">
        <v>262</v>
      </c>
      <c r="B221" s="3" t="n">
        <v>625</v>
      </c>
      <c r="C221" s="3" t="n">
        <v>1399</v>
      </c>
      <c r="E221" s="3"/>
      <c r="F221" s="3"/>
      <c r="G221" s="3"/>
      <c r="I221" s="3" t="s">
        <v>654</v>
      </c>
      <c r="J221" s="5" t="s">
        <v>32</v>
      </c>
      <c r="K221" s="5" t="s">
        <v>32</v>
      </c>
      <c r="M221" s="7" t="s">
        <v>655</v>
      </c>
      <c r="N221" s="3" t="n">
        <v>2777</v>
      </c>
      <c r="O221" s="3" t="n">
        <v>8990</v>
      </c>
    </row>
    <row r="222" customFormat="false" ht="16.5" hidden="false" customHeight="true" outlineLevel="0" collapsed="false">
      <c r="A222" s="3" t="s">
        <v>656</v>
      </c>
      <c r="B222" s="3" t="n">
        <v>107</v>
      </c>
      <c r="C222" s="3" t="n">
        <v>273</v>
      </c>
      <c r="E222" s="3"/>
      <c r="F222" s="3"/>
      <c r="G222" s="3"/>
      <c r="I222" s="3" t="s">
        <v>657</v>
      </c>
      <c r="J222" s="3" t="n">
        <v>41</v>
      </c>
      <c r="K222" s="3" t="n">
        <v>140</v>
      </c>
      <c r="M222" s="3"/>
      <c r="N222" s="3"/>
      <c r="O222" s="3"/>
    </row>
    <row r="223" customFormat="false" ht="16.5" hidden="false" customHeight="true" outlineLevel="0" collapsed="false">
      <c r="A223" s="4"/>
      <c r="B223" s="3"/>
      <c r="C223" s="3"/>
      <c r="E223" s="3"/>
      <c r="F223" s="3"/>
      <c r="G223" s="3"/>
      <c r="I223" s="3" t="s">
        <v>658</v>
      </c>
      <c r="J223" s="3" t="n">
        <v>1</v>
      </c>
      <c r="K223" s="3" t="n">
        <v>6</v>
      </c>
      <c r="M223" s="3" t="s">
        <v>659</v>
      </c>
      <c r="N223" s="3" t="n">
        <v>51</v>
      </c>
      <c r="O223" s="3" t="n">
        <v>186</v>
      </c>
    </row>
    <row r="224" customFormat="false" ht="16.5" hidden="false" customHeight="true" outlineLevel="0" collapsed="false">
      <c r="A224" s="7" t="s">
        <v>660</v>
      </c>
      <c r="B224" s="3" t="n">
        <v>21292</v>
      </c>
      <c r="C224" s="3" t="n">
        <v>58644</v>
      </c>
      <c r="E224" s="3"/>
      <c r="F224" s="3"/>
      <c r="G224" s="3"/>
      <c r="I224" s="3" t="s">
        <v>661</v>
      </c>
      <c r="J224" s="5" t="s">
        <v>32</v>
      </c>
      <c r="K224" s="5" t="s">
        <v>32</v>
      </c>
      <c r="M224" s="3" t="s">
        <v>662</v>
      </c>
      <c r="N224" s="3" t="n">
        <v>89</v>
      </c>
      <c r="O224" s="3" t="n">
        <v>277</v>
      </c>
    </row>
    <row r="225" customFormat="false" ht="16.5" hidden="false" customHeight="true" outlineLevel="0" collapsed="false">
      <c r="A225" s="3"/>
      <c r="B225" s="3"/>
      <c r="C225" s="3"/>
      <c r="E225" s="3"/>
      <c r="F225" s="3"/>
      <c r="G225" s="3"/>
      <c r="I225" s="3" t="s">
        <v>663</v>
      </c>
      <c r="J225" s="3" t="n">
        <v>78</v>
      </c>
      <c r="K225" s="3" t="n">
        <v>248</v>
      </c>
      <c r="M225" s="3" t="s">
        <v>664</v>
      </c>
      <c r="N225" s="3" t="n">
        <v>106</v>
      </c>
      <c r="O225" s="3" t="n">
        <v>356</v>
      </c>
    </row>
    <row r="226" customFormat="false" ht="16.5" hidden="false" customHeight="true" outlineLevel="0" collapsed="false">
      <c r="A226" s="3" t="s">
        <v>665</v>
      </c>
      <c r="B226" s="3"/>
      <c r="C226" s="3"/>
      <c r="E226" s="3"/>
      <c r="F226" s="3"/>
      <c r="G226" s="3"/>
      <c r="I226" s="3" t="s">
        <v>666</v>
      </c>
      <c r="J226" s="3" t="n">
        <v>42</v>
      </c>
      <c r="K226" s="3" t="n">
        <v>148</v>
      </c>
      <c r="M226" s="3" t="s">
        <v>667</v>
      </c>
      <c r="N226" s="3" t="n">
        <v>177</v>
      </c>
      <c r="O226" s="3" t="n">
        <v>567</v>
      </c>
    </row>
    <row r="227" customFormat="false" ht="16.5" hidden="false" customHeight="true" outlineLevel="0" collapsed="false">
      <c r="A227" s="3" t="s">
        <v>668</v>
      </c>
      <c r="B227" s="3" t="n">
        <v>10782</v>
      </c>
      <c r="C227" s="3" t="n">
        <v>31588</v>
      </c>
      <c r="E227" s="3"/>
      <c r="F227" s="3"/>
      <c r="G227" s="3"/>
      <c r="I227" s="3" t="s">
        <v>669</v>
      </c>
      <c r="J227" s="3" t="n">
        <v>3</v>
      </c>
      <c r="K227" s="3" t="n">
        <v>6</v>
      </c>
      <c r="M227" s="3" t="s">
        <v>670</v>
      </c>
      <c r="N227" s="3" t="n">
        <v>125</v>
      </c>
      <c r="O227" s="3" t="n">
        <v>360</v>
      </c>
    </row>
    <row r="228" customFormat="false" ht="16.5" hidden="false" customHeight="true" outlineLevel="0" collapsed="false">
      <c r="A228" s="3" t="s">
        <v>671</v>
      </c>
      <c r="B228" s="3" t="n">
        <v>10391</v>
      </c>
      <c r="C228" s="3" t="n">
        <v>31873</v>
      </c>
      <c r="E228" s="3"/>
      <c r="F228" s="3"/>
      <c r="G228" s="3"/>
      <c r="I228" s="3" t="s">
        <v>672</v>
      </c>
      <c r="J228" s="3" t="n">
        <v>46</v>
      </c>
      <c r="K228" s="3" t="n">
        <v>155</v>
      </c>
      <c r="M228" s="3" t="s">
        <v>673</v>
      </c>
      <c r="N228" s="3" t="n">
        <v>71</v>
      </c>
      <c r="O228" s="3" t="n">
        <v>226</v>
      </c>
    </row>
    <row r="230" customFormat="false" ht="16.5" hidden="false" customHeight="true" outlineLevel="0" collapsed="false">
      <c r="A230" s="3" t="s">
        <v>0</v>
      </c>
      <c r="B230" s="3" t="s">
        <v>1</v>
      </c>
      <c r="C230" s="3" t="s">
        <v>2</v>
      </c>
      <c r="E230" s="3" t="s">
        <v>0</v>
      </c>
      <c r="F230" s="3" t="s">
        <v>1</v>
      </c>
      <c r="G230" s="3" t="s">
        <v>2</v>
      </c>
      <c r="I230" s="3" t="s">
        <v>0</v>
      </c>
      <c r="J230" s="3" t="s">
        <v>1</v>
      </c>
      <c r="K230" s="3" t="s">
        <v>2</v>
      </c>
      <c r="M230" s="3" t="s">
        <v>0</v>
      </c>
      <c r="N230" s="3" t="s">
        <v>1</v>
      </c>
      <c r="O230" s="3" t="s">
        <v>2</v>
      </c>
    </row>
    <row r="231" customFormat="false" ht="16.5" hidden="false" customHeight="true" outlineLevel="0" collapsed="false">
      <c r="A231" s="3" t="s">
        <v>674</v>
      </c>
      <c r="B231" s="3" t="n">
        <v>194</v>
      </c>
      <c r="C231" s="3" t="n">
        <v>541</v>
      </c>
      <c r="E231" s="3" t="s">
        <v>675</v>
      </c>
      <c r="F231" s="3" t="n">
        <v>38</v>
      </c>
      <c r="G231" s="3" t="n">
        <v>124</v>
      </c>
      <c r="I231" s="3" t="s">
        <v>676</v>
      </c>
      <c r="J231" s="3" t="n">
        <v>107</v>
      </c>
      <c r="K231" s="3" t="n">
        <v>389</v>
      </c>
      <c r="M231" s="4" t="s">
        <v>677</v>
      </c>
      <c r="N231" s="3" t="n">
        <v>592</v>
      </c>
      <c r="O231" s="3" t="n">
        <v>1955</v>
      </c>
    </row>
    <row r="232" customFormat="false" ht="16.5" hidden="false" customHeight="true" outlineLevel="0" collapsed="false">
      <c r="A232" s="3" t="s">
        <v>678</v>
      </c>
      <c r="B232" s="3" t="n">
        <v>174</v>
      </c>
      <c r="C232" s="3" t="n">
        <v>508</v>
      </c>
      <c r="E232" s="3" t="s">
        <v>679</v>
      </c>
      <c r="F232" s="3" t="n">
        <v>51</v>
      </c>
      <c r="G232" s="3" t="n">
        <v>199</v>
      </c>
      <c r="I232" s="3" t="s">
        <v>680</v>
      </c>
      <c r="J232" s="5" t="s">
        <v>32</v>
      </c>
      <c r="K232" s="5" t="s">
        <v>32</v>
      </c>
      <c r="M232" s="3"/>
      <c r="N232" s="3"/>
      <c r="O232" s="3"/>
    </row>
    <row r="233" customFormat="false" ht="16.5" hidden="false" customHeight="true" outlineLevel="0" collapsed="false">
      <c r="A233" s="4" t="s">
        <v>681</v>
      </c>
      <c r="B233" s="3" t="n">
        <v>987</v>
      </c>
      <c r="C233" s="3" t="n">
        <v>3021</v>
      </c>
      <c r="E233" s="4" t="s">
        <v>682</v>
      </c>
      <c r="F233" s="3" t="n">
        <v>607</v>
      </c>
      <c r="G233" s="3" t="n">
        <v>2051</v>
      </c>
      <c r="I233" s="4" t="s">
        <v>683</v>
      </c>
      <c r="J233" s="3" t="n">
        <v>575</v>
      </c>
      <c r="K233" s="3" t="n">
        <v>1943</v>
      </c>
      <c r="M233" s="3" t="s">
        <v>684</v>
      </c>
      <c r="N233" s="3" t="n">
        <v>1</v>
      </c>
      <c r="O233" s="3" t="n">
        <v>4</v>
      </c>
    </row>
    <row r="234" customFormat="false" ht="16.5" hidden="false" customHeight="true" outlineLevel="0" collapsed="false">
      <c r="A234" s="3"/>
      <c r="B234" s="3"/>
      <c r="C234" s="3"/>
      <c r="E234" s="3"/>
      <c r="F234" s="3"/>
      <c r="G234" s="3"/>
      <c r="I234" s="3"/>
      <c r="J234" s="3"/>
      <c r="K234" s="3"/>
      <c r="M234" s="3" t="s">
        <v>685</v>
      </c>
      <c r="N234" s="3" t="n">
        <v>29</v>
      </c>
      <c r="O234" s="3" t="n">
        <v>112</v>
      </c>
    </row>
    <row r="235" customFormat="false" ht="16.5" hidden="false" customHeight="true" outlineLevel="0" collapsed="false">
      <c r="A235" s="3" t="s">
        <v>686</v>
      </c>
      <c r="B235" s="3" t="n">
        <v>48</v>
      </c>
      <c r="C235" s="3" t="n">
        <v>172</v>
      </c>
      <c r="E235" s="3" t="s">
        <v>687</v>
      </c>
      <c r="F235" s="3" t="n">
        <v>46</v>
      </c>
      <c r="G235" s="3" t="n">
        <v>151</v>
      </c>
      <c r="I235" s="3" t="s">
        <v>688</v>
      </c>
      <c r="J235" s="3" t="n">
        <v>70</v>
      </c>
      <c r="K235" s="3" t="n">
        <v>247</v>
      </c>
      <c r="M235" s="3" t="s">
        <v>689</v>
      </c>
      <c r="N235" s="3" t="n">
        <v>12</v>
      </c>
      <c r="O235" s="3" t="n">
        <v>45</v>
      </c>
    </row>
    <row r="236" customFormat="false" ht="16.5" hidden="false" customHeight="true" outlineLevel="0" collapsed="false">
      <c r="A236" s="3" t="s">
        <v>690</v>
      </c>
      <c r="B236" s="3" t="n">
        <v>105</v>
      </c>
      <c r="C236" s="3" t="n">
        <v>316</v>
      </c>
      <c r="E236" s="3" t="s">
        <v>691</v>
      </c>
      <c r="F236" s="3" t="n">
        <v>53</v>
      </c>
      <c r="G236" s="3" t="n">
        <v>181</v>
      </c>
      <c r="I236" s="3" t="s">
        <v>692</v>
      </c>
      <c r="J236" s="3" t="n">
        <v>27</v>
      </c>
      <c r="K236" s="3" t="n">
        <v>91</v>
      </c>
      <c r="M236" s="3" t="s">
        <v>693</v>
      </c>
      <c r="N236" s="3" t="n">
        <v>44</v>
      </c>
      <c r="O236" s="3" t="n">
        <v>146</v>
      </c>
    </row>
    <row r="237" customFormat="false" ht="16.5" hidden="false" customHeight="true" outlineLevel="0" collapsed="false">
      <c r="A237" s="3" t="s">
        <v>694</v>
      </c>
      <c r="B237" s="3" t="n">
        <v>58</v>
      </c>
      <c r="C237" s="3" t="n">
        <v>164</v>
      </c>
      <c r="E237" s="3" t="s">
        <v>695</v>
      </c>
      <c r="F237" s="3" t="n">
        <v>59</v>
      </c>
      <c r="G237" s="3" t="n">
        <v>204</v>
      </c>
      <c r="I237" s="3" t="s">
        <v>696</v>
      </c>
      <c r="J237" s="3" t="n">
        <v>27</v>
      </c>
      <c r="K237" s="3" t="n">
        <v>93</v>
      </c>
      <c r="M237" s="3" t="s">
        <v>697</v>
      </c>
      <c r="N237" s="3" t="n">
        <v>97</v>
      </c>
      <c r="O237" s="3" t="n">
        <v>347</v>
      </c>
    </row>
    <row r="238" customFormat="false" ht="16.5" hidden="false" customHeight="true" outlineLevel="0" collapsed="false">
      <c r="A238" s="3" t="s">
        <v>698</v>
      </c>
      <c r="B238" s="3" t="n">
        <v>76</v>
      </c>
      <c r="C238" s="3" t="n">
        <v>253</v>
      </c>
      <c r="E238" s="3" t="s">
        <v>699</v>
      </c>
      <c r="F238" s="3" t="n">
        <v>13</v>
      </c>
      <c r="G238" s="3" t="n">
        <v>39</v>
      </c>
      <c r="I238" s="3" t="s">
        <v>700</v>
      </c>
      <c r="J238" s="3" t="n">
        <v>76</v>
      </c>
      <c r="K238" s="3" t="n">
        <v>268</v>
      </c>
      <c r="M238" s="3" t="s">
        <v>701</v>
      </c>
      <c r="N238" s="3" t="n">
        <v>15</v>
      </c>
      <c r="O238" s="3" t="n">
        <v>59</v>
      </c>
    </row>
    <row r="239" customFormat="false" ht="16.5" hidden="false" customHeight="true" outlineLevel="0" collapsed="false">
      <c r="A239" s="3" t="s">
        <v>702</v>
      </c>
      <c r="B239" s="3" t="n">
        <v>93</v>
      </c>
      <c r="C239" s="3" t="n">
        <v>312</v>
      </c>
      <c r="E239" s="3" t="s">
        <v>703</v>
      </c>
      <c r="F239" s="3" t="n">
        <v>31</v>
      </c>
      <c r="G239" s="3" t="n">
        <v>100</v>
      </c>
      <c r="I239" s="3" t="s">
        <v>704</v>
      </c>
      <c r="J239" s="3" t="n">
        <v>3</v>
      </c>
      <c r="K239" s="3" t="n">
        <v>12</v>
      </c>
      <c r="M239" s="3" t="s">
        <v>705</v>
      </c>
      <c r="N239" s="3" t="n">
        <v>34</v>
      </c>
      <c r="O239" s="3" t="n">
        <v>115</v>
      </c>
    </row>
    <row r="240" customFormat="false" ht="16.5" hidden="false" customHeight="true" outlineLevel="0" collapsed="false">
      <c r="A240" s="3" t="s">
        <v>706</v>
      </c>
      <c r="B240" s="3" t="n">
        <v>46</v>
      </c>
      <c r="C240" s="3" t="n">
        <v>153</v>
      </c>
      <c r="E240" s="3" t="s">
        <v>707</v>
      </c>
      <c r="F240" s="3" t="n">
        <v>6</v>
      </c>
      <c r="G240" s="3" t="n">
        <v>19</v>
      </c>
      <c r="I240" s="3" t="s">
        <v>708</v>
      </c>
      <c r="J240" s="3" t="n">
        <v>9</v>
      </c>
      <c r="K240" s="3" t="n">
        <v>38</v>
      </c>
      <c r="M240" s="3" t="s">
        <v>709</v>
      </c>
      <c r="N240" s="3" t="n">
        <v>25</v>
      </c>
      <c r="O240" s="3" t="n">
        <v>84</v>
      </c>
    </row>
    <row r="241" customFormat="false" ht="16.5" hidden="false" customHeight="true" outlineLevel="0" collapsed="false">
      <c r="A241" s="3" t="s">
        <v>710</v>
      </c>
      <c r="B241" s="3" t="n">
        <v>107</v>
      </c>
      <c r="C241" s="3" t="n">
        <v>327</v>
      </c>
      <c r="E241" s="3" t="s">
        <v>711</v>
      </c>
      <c r="F241" s="3" t="n">
        <v>1</v>
      </c>
      <c r="G241" s="3" t="n">
        <v>3</v>
      </c>
      <c r="I241" s="3" t="s">
        <v>712</v>
      </c>
      <c r="J241" s="3" t="n">
        <v>64</v>
      </c>
      <c r="K241" s="3" t="n">
        <v>208</v>
      </c>
      <c r="M241" s="3" t="s">
        <v>713</v>
      </c>
      <c r="N241" s="3" t="n">
        <v>3</v>
      </c>
      <c r="O241" s="3" t="n">
        <v>8</v>
      </c>
    </row>
    <row r="242" customFormat="false" ht="16.5" hidden="false" customHeight="true" outlineLevel="0" collapsed="false">
      <c r="A242" s="3" t="s">
        <v>714</v>
      </c>
      <c r="B242" s="3" t="n">
        <v>21</v>
      </c>
      <c r="C242" s="3" t="n">
        <v>63</v>
      </c>
      <c r="E242" s="3" t="s">
        <v>715</v>
      </c>
      <c r="F242" s="3" t="n">
        <v>53</v>
      </c>
      <c r="G242" s="3" t="n">
        <v>175</v>
      </c>
      <c r="I242" s="3" t="s">
        <v>716</v>
      </c>
      <c r="J242" s="3" t="n">
        <v>19</v>
      </c>
      <c r="K242" s="3" t="n">
        <v>67</v>
      </c>
      <c r="M242" s="3" t="s">
        <v>717</v>
      </c>
      <c r="N242" s="3" t="n">
        <v>59</v>
      </c>
      <c r="O242" s="3" t="n">
        <v>212</v>
      </c>
    </row>
    <row r="243" customFormat="false" ht="16.5" hidden="false" customHeight="true" outlineLevel="0" collapsed="false">
      <c r="A243" s="3" t="s">
        <v>718</v>
      </c>
      <c r="B243" s="3" t="n">
        <v>124</v>
      </c>
      <c r="C243" s="3" t="n">
        <v>352</v>
      </c>
      <c r="E243" s="3" t="s">
        <v>719</v>
      </c>
      <c r="F243" s="3" t="n">
        <v>1</v>
      </c>
      <c r="G243" s="3" t="n">
        <v>4</v>
      </c>
      <c r="I243" s="3" t="s">
        <v>720</v>
      </c>
      <c r="J243" s="3" t="n">
        <v>29</v>
      </c>
      <c r="K243" s="3" t="n">
        <v>112</v>
      </c>
      <c r="M243" s="3" t="s">
        <v>721</v>
      </c>
      <c r="N243" s="3" t="n">
        <v>78</v>
      </c>
      <c r="O243" s="3" t="n">
        <v>264</v>
      </c>
    </row>
    <row r="244" customFormat="false" ht="16.5" hidden="false" customHeight="true" outlineLevel="0" collapsed="false">
      <c r="A244" s="3" t="s">
        <v>722</v>
      </c>
      <c r="B244" s="3" t="n">
        <v>33</v>
      </c>
      <c r="C244" s="3" t="n">
        <v>100</v>
      </c>
      <c r="E244" s="3" t="s">
        <v>723</v>
      </c>
      <c r="F244" s="3" t="n">
        <v>1</v>
      </c>
      <c r="G244" s="3" t="n">
        <v>2</v>
      </c>
      <c r="I244" s="3" t="s">
        <v>724</v>
      </c>
      <c r="J244" s="3" t="n">
        <v>54</v>
      </c>
      <c r="K244" s="3" t="n">
        <v>162</v>
      </c>
      <c r="M244" s="3" t="s">
        <v>725</v>
      </c>
      <c r="N244" s="3" t="n">
        <v>29</v>
      </c>
      <c r="O244" s="3" t="n">
        <v>100</v>
      </c>
    </row>
    <row r="245" customFormat="false" ht="16.5" hidden="false" customHeight="true" outlineLevel="0" collapsed="false">
      <c r="A245" s="4" t="s">
        <v>726</v>
      </c>
      <c r="B245" s="3" t="n">
        <v>711</v>
      </c>
      <c r="C245" s="3" t="n">
        <v>2212</v>
      </c>
      <c r="E245" s="4" t="s">
        <v>727</v>
      </c>
      <c r="F245" s="3" t="n">
        <v>264</v>
      </c>
      <c r="G245" s="3" t="n">
        <v>878</v>
      </c>
      <c r="I245" s="3" t="s">
        <v>728</v>
      </c>
      <c r="J245" s="3" t="n">
        <v>80</v>
      </c>
      <c r="K245" s="3" t="n">
        <v>286</v>
      </c>
      <c r="M245" s="3" t="s">
        <v>729</v>
      </c>
      <c r="N245" s="3" t="n">
        <v>1</v>
      </c>
      <c r="O245" s="3" t="n">
        <v>4</v>
      </c>
    </row>
    <row r="246" customFormat="false" ht="16.5" hidden="false" customHeight="true" outlineLevel="0" collapsed="false">
      <c r="A246" s="3"/>
      <c r="B246" s="3"/>
      <c r="C246" s="3"/>
      <c r="E246" s="3"/>
      <c r="F246" s="3"/>
      <c r="G246" s="3"/>
      <c r="I246" s="3" t="s">
        <v>730</v>
      </c>
      <c r="J246" s="3" t="n">
        <v>15</v>
      </c>
      <c r="K246" s="3" t="n">
        <v>57</v>
      </c>
      <c r="M246" s="3" t="s">
        <v>731</v>
      </c>
      <c r="N246" s="3" t="n">
        <v>2</v>
      </c>
      <c r="O246" s="3" t="n">
        <v>11</v>
      </c>
    </row>
    <row r="247" customFormat="false" ht="16.5" hidden="false" customHeight="true" outlineLevel="0" collapsed="false">
      <c r="A247" s="3" t="s">
        <v>732</v>
      </c>
      <c r="B247" s="3" t="n">
        <v>92</v>
      </c>
      <c r="C247" s="3" t="n">
        <v>229</v>
      </c>
      <c r="E247" s="3" t="s">
        <v>733</v>
      </c>
      <c r="F247" s="3" t="n">
        <v>1</v>
      </c>
      <c r="G247" s="3" t="n">
        <v>4</v>
      </c>
      <c r="I247" s="3" t="s">
        <v>734</v>
      </c>
      <c r="J247" s="3" t="n">
        <v>84</v>
      </c>
      <c r="K247" s="3" t="n">
        <v>261</v>
      </c>
      <c r="M247" s="3" t="s">
        <v>735</v>
      </c>
      <c r="N247" s="5" t="s">
        <v>32</v>
      </c>
      <c r="O247" s="5" t="s">
        <v>32</v>
      </c>
    </row>
    <row r="248" customFormat="false" ht="16.5" hidden="false" customHeight="true" outlineLevel="0" collapsed="false">
      <c r="A248" s="3" t="s">
        <v>736</v>
      </c>
      <c r="B248" s="3" t="n">
        <v>87</v>
      </c>
      <c r="C248" s="3" t="n">
        <v>297</v>
      </c>
      <c r="E248" s="3" t="s">
        <v>737</v>
      </c>
      <c r="F248" s="3" t="n">
        <v>2</v>
      </c>
      <c r="G248" s="3" t="n">
        <v>10</v>
      </c>
      <c r="I248" s="3" t="s">
        <v>738</v>
      </c>
      <c r="J248" s="3" t="n">
        <v>25</v>
      </c>
      <c r="K248" s="3" t="n">
        <v>90</v>
      </c>
      <c r="M248" s="4" t="s">
        <v>739</v>
      </c>
      <c r="N248" s="3" t="n">
        <v>429</v>
      </c>
      <c r="O248" s="3" t="n">
        <v>1511</v>
      </c>
    </row>
    <row r="249" customFormat="false" ht="16.5" hidden="false" customHeight="true" outlineLevel="0" collapsed="false">
      <c r="A249" s="3" t="s">
        <v>740</v>
      </c>
      <c r="B249" s="3" t="n">
        <v>69</v>
      </c>
      <c r="C249" s="3" t="n">
        <v>227</v>
      </c>
      <c r="E249" s="3" t="s">
        <v>741</v>
      </c>
      <c r="F249" s="3" t="n">
        <v>2</v>
      </c>
      <c r="G249" s="3" t="n">
        <v>6</v>
      </c>
      <c r="I249" s="3" t="s">
        <v>742</v>
      </c>
      <c r="J249" s="3" t="n">
        <v>29</v>
      </c>
      <c r="K249" s="3" t="n">
        <v>97</v>
      </c>
      <c r="M249" s="3"/>
      <c r="N249" s="3"/>
      <c r="O249" s="3"/>
    </row>
    <row r="250" customFormat="false" ht="16.5" hidden="false" customHeight="true" outlineLevel="0" collapsed="false">
      <c r="A250" s="3" t="s">
        <v>743</v>
      </c>
      <c r="B250" s="3" t="n">
        <v>70</v>
      </c>
      <c r="C250" s="3" t="n">
        <v>244</v>
      </c>
      <c r="E250" s="3" t="s">
        <v>744</v>
      </c>
      <c r="F250" s="3" t="n">
        <v>2</v>
      </c>
      <c r="G250" s="3" t="n">
        <v>7</v>
      </c>
      <c r="I250" s="4" t="s">
        <v>745</v>
      </c>
      <c r="J250" s="3" t="n">
        <v>611</v>
      </c>
      <c r="K250" s="3" t="n">
        <v>2089</v>
      </c>
      <c r="M250" s="3" t="s">
        <v>746</v>
      </c>
      <c r="N250" s="3" t="n">
        <v>1</v>
      </c>
      <c r="O250" s="3" t="n">
        <v>7</v>
      </c>
    </row>
    <row r="251" customFormat="false" ht="16.5" hidden="false" customHeight="true" outlineLevel="0" collapsed="false">
      <c r="A251" s="3" t="s">
        <v>747</v>
      </c>
      <c r="B251" s="3" t="n">
        <v>67</v>
      </c>
      <c r="C251" s="3" t="n">
        <v>214</v>
      </c>
      <c r="E251" s="3" t="s">
        <v>748</v>
      </c>
      <c r="F251" s="3" t="n">
        <v>1</v>
      </c>
      <c r="G251" s="3" t="n">
        <v>4</v>
      </c>
      <c r="I251" s="3"/>
      <c r="J251" s="3"/>
      <c r="K251" s="3"/>
      <c r="M251" s="3" t="s">
        <v>749</v>
      </c>
      <c r="N251" s="3" t="n">
        <v>1</v>
      </c>
      <c r="O251" s="3" t="n">
        <v>3</v>
      </c>
    </row>
    <row r="252" customFormat="false" ht="16.5" hidden="false" customHeight="true" outlineLevel="0" collapsed="false">
      <c r="A252" s="3" t="s">
        <v>750</v>
      </c>
      <c r="B252" s="3" t="n">
        <v>54</v>
      </c>
      <c r="C252" s="3" t="n">
        <v>192</v>
      </c>
      <c r="E252" s="3" t="s">
        <v>751</v>
      </c>
      <c r="F252" s="3" t="n">
        <v>2</v>
      </c>
      <c r="G252" s="3" t="n">
        <v>10</v>
      </c>
      <c r="I252" s="3" t="s">
        <v>752</v>
      </c>
      <c r="J252" s="3" t="n">
        <v>72</v>
      </c>
      <c r="K252" s="3" t="n">
        <v>240</v>
      </c>
      <c r="M252" s="3" t="s">
        <v>753</v>
      </c>
      <c r="N252" s="3" t="n">
        <v>1</v>
      </c>
      <c r="O252" s="3" t="n">
        <v>3</v>
      </c>
    </row>
    <row r="253" customFormat="false" ht="16.5" hidden="false" customHeight="true" outlineLevel="0" collapsed="false">
      <c r="A253" s="3" t="s">
        <v>754</v>
      </c>
      <c r="B253" s="3" t="n">
        <v>87</v>
      </c>
      <c r="C253" s="3" t="n">
        <v>292</v>
      </c>
      <c r="E253" s="3" t="s">
        <v>755</v>
      </c>
      <c r="F253" s="3" t="n">
        <v>1</v>
      </c>
      <c r="G253" s="3" t="n">
        <v>4</v>
      </c>
      <c r="I253" s="3" t="s">
        <v>756</v>
      </c>
      <c r="J253" s="3" t="n">
        <v>62</v>
      </c>
      <c r="K253" s="3" t="n">
        <v>203</v>
      </c>
      <c r="M253" s="3" t="s">
        <v>757</v>
      </c>
      <c r="N253" s="3" t="n">
        <v>1</v>
      </c>
      <c r="O253" s="3" t="n">
        <v>2</v>
      </c>
    </row>
    <row r="254" customFormat="false" ht="16.5" hidden="false" customHeight="true" outlineLevel="0" collapsed="false">
      <c r="A254" s="3" t="s">
        <v>758</v>
      </c>
      <c r="B254" s="3" t="n">
        <v>88</v>
      </c>
      <c r="C254" s="3" t="n">
        <v>305</v>
      </c>
      <c r="E254" s="4" t="s">
        <v>759</v>
      </c>
      <c r="F254" s="3" t="n">
        <v>11</v>
      </c>
      <c r="G254" s="3" t="n">
        <v>45</v>
      </c>
      <c r="I254" s="3" t="s">
        <v>760</v>
      </c>
      <c r="J254" s="3" t="n">
        <v>29</v>
      </c>
      <c r="K254" s="3" t="n">
        <v>91</v>
      </c>
      <c r="M254" s="3" t="s">
        <v>761</v>
      </c>
      <c r="N254" s="3" t="n">
        <v>1</v>
      </c>
      <c r="O254" s="3" t="n">
        <v>4</v>
      </c>
    </row>
    <row r="255" customFormat="false" ht="16.5" hidden="false" customHeight="true" outlineLevel="0" collapsed="false">
      <c r="A255" s="3" t="s">
        <v>762</v>
      </c>
      <c r="B255" s="3" t="n">
        <v>101</v>
      </c>
      <c r="C255" s="3" t="n">
        <v>327</v>
      </c>
      <c r="E255" s="7" t="s">
        <v>763</v>
      </c>
      <c r="F255" s="3" t="n">
        <v>3344</v>
      </c>
      <c r="G255" s="3" t="n">
        <v>10687</v>
      </c>
      <c r="I255" s="3" t="s">
        <v>764</v>
      </c>
      <c r="J255" s="3" t="n">
        <v>51</v>
      </c>
      <c r="K255" s="3" t="n">
        <v>173</v>
      </c>
      <c r="M255" s="3" t="s">
        <v>765</v>
      </c>
      <c r="N255" s="5" t="s">
        <v>32</v>
      </c>
      <c r="O255" s="5" t="s">
        <v>32</v>
      </c>
    </row>
    <row r="256" customFormat="false" ht="16.5" hidden="false" customHeight="true" outlineLevel="0" collapsed="false">
      <c r="A256" s="3" t="s">
        <v>766</v>
      </c>
      <c r="B256" s="3" t="n">
        <v>49</v>
      </c>
      <c r="C256" s="3" t="n">
        <v>153</v>
      </c>
      <c r="E256" s="3"/>
      <c r="F256" s="3"/>
      <c r="G256" s="3"/>
      <c r="I256" s="3" t="s">
        <v>767</v>
      </c>
      <c r="J256" s="3" t="n">
        <v>71</v>
      </c>
      <c r="K256" s="3" t="n">
        <v>239</v>
      </c>
      <c r="M256" s="3" t="s">
        <v>768</v>
      </c>
      <c r="N256" s="3" t="n">
        <v>1</v>
      </c>
      <c r="O256" s="3" t="n">
        <v>4</v>
      </c>
    </row>
    <row r="257" customFormat="false" ht="16.5" hidden="false" customHeight="true" outlineLevel="0" collapsed="false">
      <c r="A257" s="4" t="s">
        <v>769</v>
      </c>
      <c r="B257" s="3" t="n">
        <v>764</v>
      </c>
      <c r="C257" s="3" t="n">
        <v>2480</v>
      </c>
      <c r="E257" s="3" t="s">
        <v>770</v>
      </c>
      <c r="F257" s="3" t="n">
        <v>59</v>
      </c>
      <c r="G257" s="3" t="n">
        <v>171</v>
      </c>
      <c r="I257" s="3" t="s">
        <v>771</v>
      </c>
      <c r="J257" s="3" t="n">
        <v>6</v>
      </c>
      <c r="K257" s="3" t="n">
        <v>20</v>
      </c>
      <c r="M257" s="3" t="s">
        <v>772</v>
      </c>
      <c r="N257" s="3" t="n">
        <v>2</v>
      </c>
      <c r="O257" s="3" t="n">
        <v>9</v>
      </c>
    </row>
    <row r="258" customFormat="false" ht="16.5" hidden="false" customHeight="true" outlineLevel="0" collapsed="false">
      <c r="A258" s="3"/>
      <c r="B258" s="3"/>
      <c r="C258" s="3"/>
      <c r="E258" s="3" t="s">
        <v>773</v>
      </c>
      <c r="F258" s="3" t="n">
        <v>80</v>
      </c>
      <c r="G258" s="3" t="n">
        <v>272</v>
      </c>
      <c r="I258" s="3" t="s">
        <v>774</v>
      </c>
      <c r="J258" s="3" t="n">
        <v>59</v>
      </c>
      <c r="K258" s="3" t="n">
        <v>196</v>
      </c>
      <c r="M258" s="3" t="s">
        <v>775</v>
      </c>
      <c r="N258" s="5" t="s">
        <v>32</v>
      </c>
      <c r="O258" s="5" t="s">
        <v>32</v>
      </c>
    </row>
    <row r="259" customFormat="false" ht="16.5" hidden="false" customHeight="true" outlineLevel="0" collapsed="false">
      <c r="A259" s="3" t="s">
        <v>776</v>
      </c>
      <c r="B259" s="3" t="n">
        <v>69</v>
      </c>
      <c r="C259" s="3" t="n">
        <v>225</v>
      </c>
      <c r="E259" s="3" t="s">
        <v>777</v>
      </c>
      <c r="F259" s="3" t="n">
        <v>20</v>
      </c>
      <c r="G259" s="3" t="n">
        <v>63</v>
      </c>
      <c r="I259" s="3" t="s">
        <v>778</v>
      </c>
      <c r="J259" s="3" t="n">
        <v>44</v>
      </c>
      <c r="K259" s="3" t="n">
        <v>151</v>
      </c>
      <c r="M259" s="3" t="s">
        <v>779</v>
      </c>
      <c r="N259" s="3" t="n">
        <v>3</v>
      </c>
      <c r="O259" s="3" t="n">
        <v>10</v>
      </c>
    </row>
    <row r="260" customFormat="false" ht="16.5" hidden="false" customHeight="true" outlineLevel="0" collapsed="false">
      <c r="A260" s="3" t="s">
        <v>780</v>
      </c>
      <c r="B260" s="3" t="n">
        <v>58</v>
      </c>
      <c r="C260" s="3" t="n">
        <v>209</v>
      </c>
      <c r="E260" s="3" t="s">
        <v>781</v>
      </c>
      <c r="F260" s="3" t="n">
        <v>57</v>
      </c>
      <c r="G260" s="3" t="n">
        <v>184</v>
      </c>
      <c r="I260" s="3" t="s">
        <v>782</v>
      </c>
      <c r="J260" s="3" t="n">
        <v>3</v>
      </c>
      <c r="K260" s="3" t="n">
        <v>9</v>
      </c>
      <c r="M260" s="3" t="s">
        <v>783</v>
      </c>
      <c r="N260" s="3" t="n">
        <v>1</v>
      </c>
      <c r="O260" s="3" t="n">
        <v>2</v>
      </c>
    </row>
    <row r="261" customFormat="false" ht="16.5" hidden="false" customHeight="true" outlineLevel="0" collapsed="false">
      <c r="A261" s="3" t="s">
        <v>784</v>
      </c>
      <c r="B261" s="3" t="n">
        <v>82</v>
      </c>
      <c r="C261" s="3" t="n">
        <v>266</v>
      </c>
      <c r="E261" s="3" t="s">
        <v>785</v>
      </c>
      <c r="F261" s="3" t="n">
        <v>105</v>
      </c>
      <c r="G261" s="3" t="n">
        <v>331</v>
      </c>
      <c r="I261" s="3" t="s">
        <v>786</v>
      </c>
      <c r="J261" s="3" t="n">
        <v>40</v>
      </c>
      <c r="K261" s="3" t="n">
        <v>127</v>
      </c>
      <c r="M261" s="3" t="s">
        <v>787</v>
      </c>
      <c r="N261" s="5" t="s">
        <v>32</v>
      </c>
      <c r="O261" s="5" t="s">
        <v>32</v>
      </c>
    </row>
    <row r="262" customFormat="false" ht="16.5" hidden="false" customHeight="true" outlineLevel="0" collapsed="false">
      <c r="A262" s="3" t="s">
        <v>788</v>
      </c>
      <c r="B262" s="3" t="n">
        <v>30</v>
      </c>
      <c r="C262" s="3" t="n">
        <v>100</v>
      </c>
      <c r="E262" s="3" t="s">
        <v>789</v>
      </c>
      <c r="F262" s="3" t="n">
        <v>36</v>
      </c>
      <c r="G262" s="3" t="n">
        <v>127</v>
      </c>
      <c r="I262" s="3" t="s">
        <v>790</v>
      </c>
      <c r="J262" s="3" t="n">
        <v>59</v>
      </c>
      <c r="K262" s="3" t="n">
        <v>203</v>
      </c>
      <c r="M262" s="3" t="s">
        <v>791</v>
      </c>
      <c r="N262" s="3" t="n">
        <v>3</v>
      </c>
      <c r="O262" s="3" t="n">
        <v>11</v>
      </c>
    </row>
    <row r="263" customFormat="false" ht="16.5" hidden="false" customHeight="true" outlineLevel="0" collapsed="false">
      <c r="A263" s="3" t="s">
        <v>792</v>
      </c>
      <c r="B263" s="3" t="n">
        <v>65</v>
      </c>
      <c r="C263" s="3" t="n">
        <v>206</v>
      </c>
      <c r="E263" s="3" t="s">
        <v>793</v>
      </c>
      <c r="F263" s="3" t="n">
        <v>18</v>
      </c>
      <c r="G263" s="3" t="n">
        <v>52</v>
      </c>
      <c r="I263" s="3" t="s">
        <v>794</v>
      </c>
      <c r="J263" s="3" t="n">
        <v>2</v>
      </c>
      <c r="K263" s="3" t="n">
        <v>6</v>
      </c>
      <c r="M263" s="3" t="s">
        <v>795</v>
      </c>
      <c r="N263" s="3" t="n">
        <v>1</v>
      </c>
      <c r="O263" s="3" t="n">
        <v>4</v>
      </c>
    </row>
    <row r="264" customFormat="false" ht="16.5" hidden="false" customHeight="true" outlineLevel="0" collapsed="false">
      <c r="A264" s="3" t="s">
        <v>796</v>
      </c>
      <c r="B264" s="3" t="n">
        <v>80</v>
      </c>
      <c r="C264" s="3" t="n">
        <v>238</v>
      </c>
      <c r="E264" s="3" t="s">
        <v>797</v>
      </c>
      <c r="F264" s="3" t="n">
        <v>21</v>
      </c>
      <c r="G264" s="3" t="n">
        <v>80</v>
      </c>
      <c r="I264" s="3" t="s">
        <v>798</v>
      </c>
      <c r="J264" s="3" t="n">
        <v>31</v>
      </c>
      <c r="K264" s="3" t="n">
        <v>112</v>
      </c>
      <c r="M264" s="3" t="s">
        <v>799</v>
      </c>
      <c r="N264" s="3" t="n">
        <v>3</v>
      </c>
      <c r="O264" s="3" t="n">
        <v>7</v>
      </c>
    </row>
    <row r="265" customFormat="false" ht="16.5" hidden="false" customHeight="true" outlineLevel="0" collapsed="false">
      <c r="A265" s="3" t="s">
        <v>800</v>
      </c>
      <c r="B265" s="3" t="n">
        <v>72</v>
      </c>
      <c r="C265" s="3" t="n">
        <v>269</v>
      </c>
      <c r="E265" s="3" t="s">
        <v>801</v>
      </c>
      <c r="F265" s="3" t="n">
        <v>1</v>
      </c>
      <c r="G265" s="3" t="n">
        <v>6</v>
      </c>
      <c r="I265" s="3" t="s">
        <v>802</v>
      </c>
      <c r="J265" s="3" t="n">
        <v>48</v>
      </c>
      <c r="K265" s="3" t="n">
        <v>148</v>
      </c>
      <c r="M265" s="4" t="s">
        <v>803</v>
      </c>
      <c r="N265" s="3" t="n">
        <v>19</v>
      </c>
      <c r="O265" s="3" t="n">
        <v>66</v>
      </c>
    </row>
    <row r="266" customFormat="false" ht="16.5" hidden="false" customHeight="true" outlineLevel="0" collapsed="false">
      <c r="A266" s="3" t="s">
        <v>804</v>
      </c>
      <c r="B266" s="3" t="n">
        <v>62</v>
      </c>
      <c r="C266" s="3" t="n">
        <v>215</v>
      </c>
      <c r="E266" s="3" t="s">
        <v>805</v>
      </c>
      <c r="F266" s="3" t="n">
        <v>71</v>
      </c>
      <c r="G266" s="3" t="n">
        <v>268</v>
      </c>
      <c r="I266" s="3" t="s">
        <v>806</v>
      </c>
      <c r="J266" s="3" t="n">
        <v>15</v>
      </c>
      <c r="K266" s="3" t="n">
        <v>37</v>
      </c>
      <c r="M266" s="3"/>
      <c r="N266" s="3"/>
      <c r="O266" s="3"/>
    </row>
    <row r="268" customFormat="false" ht="16.5" hidden="false" customHeight="true" outlineLevel="0" collapsed="false">
      <c r="A268" s="3" t="s">
        <v>0</v>
      </c>
      <c r="B268" s="3" t="s">
        <v>1</v>
      </c>
      <c r="C268" s="3" t="s">
        <v>2</v>
      </c>
      <c r="E268" s="3" t="s">
        <v>0</v>
      </c>
      <c r="F268" s="3" t="s">
        <v>1</v>
      </c>
      <c r="G268" s="3" t="s">
        <v>2</v>
      </c>
      <c r="I268" s="3" t="s">
        <v>0</v>
      </c>
      <c r="J268" s="3" t="s">
        <v>1</v>
      </c>
      <c r="K268" s="3" t="s">
        <v>2</v>
      </c>
      <c r="M268" s="3" t="s">
        <v>0</v>
      </c>
      <c r="N268" s="3" t="s">
        <v>1</v>
      </c>
      <c r="O268" s="3" t="s">
        <v>2</v>
      </c>
    </row>
    <row r="269" customFormat="false" ht="16.5" hidden="false" customHeight="true" outlineLevel="0" collapsed="false">
      <c r="A269" s="3" t="s">
        <v>807</v>
      </c>
      <c r="B269" s="3" t="n">
        <v>2</v>
      </c>
      <c r="C269" s="3" t="n">
        <v>7</v>
      </c>
      <c r="E269" s="3" t="s">
        <v>808</v>
      </c>
      <c r="F269" s="3" t="n">
        <v>78</v>
      </c>
      <c r="G269" s="3" t="n">
        <v>349</v>
      </c>
      <c r="I269" s="3"/>
      <c r="J269" s="3"/>
      <c r="K269" s="3"/>
      <c r="M269" s="3"/>
      <c r="N269" s="3"/>
      <c r="O269" s="3"/>
    </row>
    <row r="270" customFormat="false" ht="16.5" hidden="false" customHeight="true" outlineLevel="0" collapsed="false">
      <c r="A270" s="3" t="s">
        <v>809</v>
      </c>
      <c r="B270" s="3" t="n">
        <v>1</v>
      </c>
      <c r="C270" s="3" t="n">
        <v>2</v>
      </c>
      <c r="E270" s="3" t="s">
        <v>810</v>
      </c>
      <c r="F270" s="3" t="n">
        <v>27</v>
      </c>
      <c r="G270" s="3" t="n">
        <v>108</v>
      </c>
      <c r="I270" s="3"/>
      <c r="J270" s="3"/>
      <c r="K270" s="3"/>
      <c r="M270" s="3"/>
      <c r="N270" s="3"/>
      <c r="O270" s="3"/>
    </row>
    <row r="271" customFormat="false" ht="16.5" hidden="false" customHeight="true" outlineLevel="0" collapsed="false">
      <c r="A271" s="3" t="s">
        <v>811</v>
      </c>
      <c r="B271" s="5" t="s">
        <v>32</v>
      </c>
      <c r="C271" s="5" t="s">
        <v>32</v>
      </c>
      <c r="E271" s="3" t="s">
        <v>812</v>
      </c>
      <c r="F271" s="3" t="n">
        <v>71</v>
      </c>
      <c r="G271" s="3" t="n">
        <v>253</v>
      </c>
      <c r="I271" s="3"/>
      <c r="J271" s="3"/>
      <c r="K271" s="3"/>
      <c r="M271" s="3"/>
      <c r="N271" s="3"/>
      <c r="O271" s="3"/>
    </row>
    <row r="272" customFormat="false" ht="16.5" hidden="false" customHeight="true" outlineLevel="0" collapsed="false">
      <c r="A272" s="3" t="s">
        <v>813</v>
      </c>
      <c r="B272" s="3" t="n">
        <v>1</v>
      </c>
      <c r="C272" s="3" t="n">
        <v>3</v>
      </c>
      <c r="E272" s="3" t="s">
        <v>814</v>
      </c>
      <c r="F272" s="3" t="n">
        <v>81</v>
      </c>
      <c r="G272" s="3" t="n">
        <v>336</v>
      </c>
      <c r="I272" s="3"/>
      <c r="J272" s="3"/>
      <c r="K272" s="3"/>
      <c r="M272" s="3"/>
      <c r="N272" s="3"/>
      <c r="O272" s="3"/>
    </row>
    <row r="273" customFormat="false" ht="16.5" hidden="false" customHeight="true" outlineLevel="0" collapsed="false">
      <c r="A273" s="3" t="s">
        <v>815</v>
      </c>
      <c r="B273" s="3" t="n">
        <v>1</v>
      </c>
      <c r="C273" s="3" t="n">
        <v>2</v>
      </c>
      <c r="E273" s="3" t="s">
        <v>816</v>
      </c>
      <c r="F273" s="3" t="n">
        <v>17</v>
      </c>
      <c r="G273" s="3" t="n">
        <v>82</v>
      </c>
      <c r="I273" s="3"/>
      <c r="J273" s="3"/>
      <c r="K273" s="3"/>
      <c r="M273" s="3"/>
      <c r="N273" s="3"/>
      <c r="O273" s="3"/>
    </row>
    <row r="274" customFormat="false" ht="16.5" hidden="false" customHeight="true" outlineLevel="0" collapsed="false">
      <c r="A274" s="3" t="s">
        <v>817</v>
      </c>
      <c r="B274" s="3" t="n">
        <v>1</v>
      </c>
      <c r="C274" s="3" t="n">
        <v>7</v>
      </c>
      <c r="E274" s="3" t="s">
        <v>810</v>
      </c>
      <c r="F274" s="3" t="n">
        <v>1</v>
      </c>
      <c r="G274" s="3" t="n">
        <v>6</v>
      </c>
      <c r="I274" s="3"/>
      <c r="J274" s="3"/>
      <c r="K274" s="3"/>
      <c r="M274" s="3"/>
      <c r="N274" s="3"/>
      <c r="O274" s="3"/>
    </row>
    <row r="275" customFormat="false" ht="16.5" hidden="false" customHeight="true" outlineLevel="0" collapsed="false">
      <c r="A275" s="3" t="s">
        <v>818</v>
      </c>
      <c r="B275" s="3" t="n">
        <v>1</v>
      </c>
      <c r="C275" s="3" t="n">
        <v>3</v>
      </c>
      <c r="E275" s="3" t="s">
        <v>819</v>
      </c>
      <c r="F275" s="3" t="n">
        <v>135</v>
      </c>
      <c r="G275" s="3" t="n">
        <v>577</v>
      </c>
      <c r="I275" s="3"/>
      <c r="J275" s="3"/>
      <c r="K275" s="3"/>
      <c r="M275" s="3"/>
      <c r="N275" s="3"/>
      <c r="O275" s="3"/>
    </row>
    <row r="276" customFormat="false" ht="16.5" hidden="false" customHeight="true" outlineLevel="0" collapsed="false">
      <c r="A276" s="3" t="s">
        <v>820</v>
      </c>
      <c r="B276" s="3" t="n">
        <v>1</v>
      </c>
      <c r="C276" s="3" t="n">
        <v>2</v>
      </c>
      <c r="E276" s="3" t="s">
        <v>821</v>
      </c>
      <c r="F276" s="3" t="n">
        <v>165</v>
      </c>
      <c r="G276" s="3" t="n">
        <v>687</v>
      </c>
      <c r="I276" s="3"/>
      <c r="J276" s="3"/>
      <c r="K276" s="3"/>
      <c r="M276" s="3"/>
      <c r="N276" s="3"/>
      <c r="O276" s="3"/>
    </row>
    <row r="277" customFormat="false" ht="16.5" hidden="false" customHeight="true" outlineLevel="0" collapsed="false">
      <c r="A277" s="3" t="s">
        <v>822</v>
      </c>
      <c r="B277" s="5" t="s">
        <v>32</v>
      </c>
      <c r="C277" s="5" t="s">
        <v>32</v>
      </c>
      <c r="E277" s="3" t="s">
        <v>823</v>
      </c>
      <c r="F277" s="3" t="n">
        <v>99</v>
      </c>
      <c r="G277" s="3" t="n">
        <v>352</v>
      </c>
      <c r="I277" s="3"/>
      <c r="J277" s="3"/>
      <c r="K277" s="3"/>
      <c r="M277" s="3"/>
      <c r="N277" s="3"/>
      <c r="O277" s="3"/>
    </row>
    <row r="278" customFormat="false" ht="16.5" hidden="false" customHeight="true" outlineLevel="0" collapsed="false">
      <c r="A278" s="3" t="s">
        <v>824</v>
      </c>
      <c r="B278" s="3" t="n">
        <v>1</v>
      </c>
      <c r="C278" s="3" t="n">
        <v>3</v>
      </c>
      <c r="E278" s="4" t="s">
        <v>825</v>
      </c>
      <c r="F278" s="3" t="n">
        <v>674</v>
      </c>
      <c r="G278" s="3" t="n">
        <v>2750</v>
      </c>
      <c r="I278" s="3"/>
      <c r="J278" s="3"/>
      <c r="K278" s="3"/>
      <c r="M278" s="3"/>
      <c r="N278" s="3"/>
      <c r="O278" s="3"/>
    </row>
    <row r="279" customFormat="false" ht="16.5" hidden="false" customHeight="true" outlineLevel="0" collapsed="false">
      <c r="A279" s="3" t="s">
        <v>826</v>
      </c>
      <c r="B279" s="3" t="n">
        <v>1</v>
      </c>
      <c r="C279" s="3" t="n">
        <v>6</v>
      </c>
      <c r="E279" s="7" t="s">
        <v>827</v>
      </c>
      <c r="F279" s="3" t="n">
        <v>3616</v>
      </c>
      <c r="G279" s="3" t="n">
        <v>13166</v>
      </c>
      <c r="I279" s="3"/>
      <c r="J279" s="3"/>
      <c r="K279" s="3"/>
      <c r="M279" s="3"/>
      <c r="N279" s="3"/>
      <c r="O279" s="3"/>
    </row>
    <row r="280" customFormat="false" ht="16.5" hidden="false" customHeight="true" outlineLevel="0" collapsed="false">
      <c r="A280" s="3" t="s">
        <v>828</v>
      </c>
      <c r="B280" s="5" t="s">
        <v>32</v>
      </c>
      <c r="C280" s="5" t="s">
        <v>32</v>
      </c>
      <c r="E280" s="3"/>
      <c r="F280" s="3"/>
      <c r="G280" s="3"/>
      <c r="I280" s="3"/>
      <c r="J280" s="3"/>
      <c r="K280" s="3"/>
      <c r="M280" s="3"/>
      <c r="N280" s="3"/>
      <c r="O280" s="3"/>
    </row>
    <row r="281" customFormat="false" ht="16.5" hidden="false" customHeight="true" outlineLevel="0" collapsed="false">
      <c r="A281" s="3" t="s">
        <v>829</v>
      </c>
      <c r="B281" s="3" t="n">
        <v>1</v>
      </c>
      <c r="C281" s="3" t="n">
        <v>3</v>
      </c>
      <c r="E281" s="4" t="s">
        <v>830</v>
      </c>
      <c r="F281" s="3" t="n">
        <v>11981</v>
      </c>
      <c r="G281" s="3" t="n">
        <v>40470</v>
      </c>
      <c r="I281" s="3"/>
      <c r="J281" s="3"/>
      <c r="K281" s="3"/>
      <c r="M281" s="3"/>
      <c r="N281" s="3"/>
      <c r="O281" s="3"/>
    </row>
    <row r="282" customFormat="false" ht="16.5" hidden="false" customHeight="true" outlineLevel="0" collapsed="false">
      <c r="A282" s="3" t="s">
        <v>831</v>
      </c>
      <c r="B282" s="3" t="n">
        <v>1</v>
      </c>
      <c r="C282" s="3" t="n">
        <v>6</v>
      </c>
      <c r="E282" s="3"/>
      <c r="F282" s="3"/>
      <c r="G282" s="3"/>
      <c r="I282" s="3"/>
      <c r="J282" s="3"/>
      <c r="K282" s="3"/>
      <c r="M282" s="3"/>
      <c r="N282" s="3"/>
      <c r="O282" s="3"/>
    </row>
    <row r="283" customFormat="false" ht="16.5" hidden="false" customHeight="true" outlineLevel="0" collapsed="false">
      <c r="A283" s="3" t="s">
        <v>832</v>
      </c>
      <c r="B283" s="5" t="s">
        <v>32</v>
      </c>
      <c r="C283" s="5" t="s">
        <v>32</v>
      </c>
      <c r="E283" s="3"/>
      <c r="F283" s="3"/>
      <c r="G283" s="3"/>
      <c r="I283" s="3"/>
      <c r="J283" s="3"/>
      <c r="K283" s="3"/>
      <c r="M283" s="3"/>
      <c r="N283" s="3"/>
      <c r="O283" s="3"/>
    </row>
    <row r="284" customFormat="false" ht="16.5" hidden="false" customHeight="true" outlineLevel="0" collapsed="false">
      <c r="A284" s="3" t="s">
        <v>833</v>
      </c>
      <c r="B284" s="3" t="n">
        <v>1</v>
      </c>
      <c r="C284" s="3" t="n">
        <v>4</v>
      </c>
      <c r="E284" s="3"/>
      <c r="F284" s="3"/>
      <c r="G284" s="3"/>
      <c r="I284" s="3"/>
      <c r="J284" s="3"/>
      <c r="K284" s="3"/>
      <c r="M284" s="3"/>
      <c r="N284" s="3"/>
      <c r="O284" s="3"/>
    </row>
    <row r="285" customFormat="false" ht="16.5" hidden="false" customHeight="true" outlineLevel="0" collapsed="false">
      <c r="A285" s="3" t="s">
        <v>834</v>
      </c>
      <c r="B285" s="3" t="n">
        <v>2</v>
      </c>
      <c r="C285" s="3" t="n">
        <v>7</v>
      </c>
      <c r="E285" s="3"/>
      <c r="F285" s="3"/>
      <c r="G285" s="3"/>
      <c r="I285" s="3"/>
      <c r="J285" s="3"/>
      <c r="K285" s="3"/>
      <c r="M285" s="3"/>
      <c r="N285" s="3"/>
      <c r="O285" s="3"/>
    </row>
    <row r="286" customFormat="false" ht="16.5" hidden="false" customHeight="true" outlineLevel="0" collapsed="false">
      <c r="A286" s="3" t="s">
        <v>835</v>
      </c>
      <c r="B286" s="3" t="n">
        <v>1</v>
      </c>
      <c r="C286" s="3" t="n">
        <v>3</v>
      </c>
      <c r="E286" s="3"/>
      <c r="F286" s="3"/>
      <c r="G286" s="3"/>
      <c r="I286" s="3"/>
      <c r="J286" s="3"/>
      <c r="K286" s="3"/>
      <c r="M286" s="3"/>
      <c r="N286" s="3"/>
      <c r="O286" s="3"/>
    </row>
    <row r="287" customFormat="false" ht="16.5" hidden="false" customHeight="true" outlineLevel="0" collapsed="false">
      <c r="A287" s="3" t="s">
        <v>836</v>
      </c>
      <c r="B287" s="3" t="n">
        <v>2</v>
      </c>
      <c r="C287" s="3" t="n">
        <v>5</v>
      </c>
      <c r="E287" s="3"/>
      <c r="F287" s="3"/>
      <c r="G287" s="3"/>
      <c r="I287" s="3"/>
      <c r="J287" s="3"/>
      <c r="K287" s="3"/>
      <c r="M287" s="3"/>
      <c r="N287" s="3"/>
      <c r="O287" s="3"/>
    </row>
    <row r="288" customFormat="false" ht="16.5" hidden="false" customHeight="true" outlineLevel="0" collapsed="false">
      <c r="A288" s="3" t="s">
        <v>837</v>
      </c>
      <c r="B288" s="5" t="s">
        <v>32</v>
      </c>
      <c r="C288" s="5" t="s">
        <v>32</v>
      </c>
      <c r="E288" s="3"/>
      <c r="F288" s="3"/>
      <c r="G288" s="3"/>
      <c r="I288" s="3"/>
      <c r="J288" s="3"/>
      <c r="K288" s="3"/>
      <c r="M288" s="3"/>
      <c r="N288" s="3"/>
      <c r="O288" s="3"/>
    </row>
    <row r="289" customFormat="false" ht="16.5" hidden="false" customHeight="true" outlineLevel="0" collapsed="false">
      <c r="A289" s="4" t="s">
        <v>838</v>
      </c>
      <c r="B289" s="3" t="n">
        <v>18</v>
      </c>
      <c r="C289" s="3" t="n">
        <v>63</v>
      </c>
      <c r="E289" s="3"/>
      <c r="F289" s="3"/>
      <c r="G289" s="3"/>
      <c r="I289" s="3"/>
      <c r="J289" s="3"/>
      <c r="K289" s="3"/>
      <c r="M289" s="3"/>
      <c r="N289" s="3"/>
      <c r="O289" s="3"/>
    </row>
    <row r="290" customFormat="false" ht="16.5" hidden="false" customHeight="true" outlineLevel="0" collapsed="false">
      <c r="A290" s="7" t="s">
        <v>839</v>
      </c>
      <c r="B290" s="3" t="n">
        <v>2244</v>
      </c>
      <c r="C290" s="3" t="n">
        <v>7627</v>
      </c>
      <c r="E290" s="3"/>
      <c r="F290" s="3"/>
      <c r="G290" s="3"/>
      <c r="I290" s="3"/>
      <c r="J290" s="3"/>
      <c r="K290" s="3"/>
      <c r="M290" s="3"/>
      <c r="N290" s="3"/>
      <c r="O290" s="3"/>
    </row>
    <row r="291" customFormat="false" ht="16.5" hidden="false" customHeight="true" outlineLevel="0" collapsed="false">
      <c r="A291" s="3"/>
      <c r="B291" s="3"/>
      <c r="C291" s="3"/>
      <c r="E291" s="3"/>
      <c r="F291" s="3"/>
      <c r="G291" s="3"/>
      <c r="I291" s="3"/>
      <c r="J291" s="3"/>
      <c r="K291" s="3"/>
      <c r="M291" s="3"/>
      <c r="N291" s="3"/>
      <c r="O291" s="3"/>
    </row>
    <row r="292" customFormat="false" ht="16.5" hidden="false" customHeight="true" outlineLevel="0" collapsed="false">
      <c r="A292" s="3" t="s">
        <v>840</v>
      </c>
      <c r="B292" s="3" t="n">
        <v>1065</v>
      </c>
      <c r="C292" s="3" t="n">
        <v>3617</v>
      </c>
      <c r="E292" s="3"/>
      <c r="F292" s="3"/>
      <c r="G292" s="3"/>
      <c r="I292" s="3"/>
      <c r="J292" s="3"/>
      <c r="K292" s="3"/>
      <c r="M292" s="3"/>
      <c r="N292" s="3"/>
      <c r="O292" s="3"/>
    </row>
    <row r="293" customFormat="false" ht="16.5" hidden="false" customHeight="true" outlineLevel="0" collapsed="false">
      <c r="A293" s="3" t="s">
        <v>841</v>
      </c>
      <c r="B293" s="3" t="n">
        <v>430</v>
      </c>
      <c r="C293" s="3" t="n">
        <v>1400</v>
      </c>
      <c r="E293" s="3"/>
      <c r="F293" s="3"/>
      <c r="G293" s="3"/>
      <c r="I293" s="3"/>
      <c r="J293" s="3"/>
      <c r="K293" s="3"/>
      <c r="M293" s="3"/>
      <c r="N293" s="3"/>
      <c r="O293" s="3"/>
    </row>
    <row r="294" customFormat="false" ht="16.5" hidden="false" customHeight="true" outlineLevel="0" collapsed="false">
      <c r="A294" s="3" t="s">
        <v>842</v>
      </c>
      <c r="B294" s="3" t="n">
        <v>526</v>
      </c>
      <c r="C294" s="3" t="n">
        <v>1798</v>
      </c>
      <c r="E294" s="3"/>
      <c r="F294" s="3"/>
      <c r="G294" s="3"/>
      <c r="I294" s="3"/>
      <c r="J294" s="3"/>
      <c r="K294" s="3"/>
      <c r="M294" s="3"/>
      <c r="N294" s="3"/>
      <c r="O294" s="3"/>
    </row>
    <row r="295" customFormat="false" ht="16.5" hidden="false" customHeight="true" outlineLevel="0" collapsed="false">
      <c r="A295" s="3" t="s">
        <v>808</v>
      </c>
      <c r="B295" s="3" t="n">
        <v>193</v>
      </c>
      <c r="C295" s="3" t="n">
        <v>733</v>
      </c>
      <c r="E295" s="3"/>
      <c r="F295" s="3"/>
      <c r="G295" s="3"/>
      <c r="I295" s="3"/>
      <c r="J295" s="3"/>
      <c r="K295" s="3"/>
      <c r="M295" s="3"/>
      <c r="N295" s="3"/>
      <c r="O295" s="3"/>
    </row>
    <row r="296" customFormat="false" ht="16.5" hidden="false" customHeight="true" outlineLevel="0" collapsed="false">
      <c r="A296" s="3" t="s">
        <v>810</v>
      </c>
      <c r="B296" s="3" t="n">
        <v>78</v>
      </c>
      <c r="C296" s="3" t="n">
        <v>257</v>
      </c>
      <c r="E296" s="3"/>
      <c r="F296" s="3"/>
      <c r="G296" s="3"/>
      <c r="I296" s="3"/>
      <c r="J296" s="3"/>
      <c r="K296" s="3"/>
      <c r="M296" s="3"/>
      <c r="N296" s="3"/>
      <c r="O296" s="3"/>
    </row>
    <row r="297" customFormat="false" ht="16.5" hidden="false" customHeight="true" outlineLevel="0" collapsed="false">
      <c r="A297" s="4" t="s">
        <v>843</v>
      </c>
      <c r="B297" s="3" t="n">
        <v>2292</v>
      </c>
      <c r="C297" s="3" t="n">
        <v>7805</v>
      </c>
      <c r="E297" s="3"/>
      <c r="F297" s="3"/>
      <c r="G297" s="3"/>
      <c r="I297" s="3"/>
      <c r="J297" s="3"/>
      <c r="K297" s="3"/>
      <c r="M297" s="3"/>
      <c r="N297" s="3"/>
      <c r="O297" s="3"/>
    </row>
    <row r="298" customFormat="false" ht="16.5" hidden="false" customHeight="true" outlineLevel="0" collapsed="false">
      <c r="A298" s="3"/>
      <c r="B298" s="3"/>
      <c r="C298" s="3"/>
      <c r="E298" s="3"/>
      <c r="F298" s="3"/>
      <c r="G298" s="3"/>
      <c r="I298" s="3"/>
      <c r="J298" s="3"/>
      <c r="K298" s="3"/>
      <c r="M298" s="3"/>
      <c r="N298" s="3"/>
      <c r="O298" s="3"/>
    </row>
    <row r="299" customFormat="false" ht="16.5" hidden="false" customHeight="true" outlineLevel="0" collapsed="false">
      <c r="A299" s="3" t="s">
        <v>841</v>
      </c>
      <c r="B299" s="3" t="n">
        <v>51</v>
      </c>
      <c r="C299" s="3" t="n">
        <v>110</v>
      </c>
      <c r="E299" s="3"/>
      <c r="F299" s="3"/>
      <c r="G299" s="3"/>
      <c r="I299" s="3"/>
      <c r="J299" s="3"/>
      <c r="K299" s="3"/>
      <c r="M299" s="3"/>
      <c r="N299" s="3"/>
      <c r="O299" s="3"/>
    </row>
    <row r="300" customFormat="false" ht="16.5" hidden="false" customHeight="true" outlineLevel="0" collapsed="false">
      <c r="A300" s="3" t="s">
        <v>844</v>
      </c>
      <c r="B300" s="3" t="n">
        <v>171</v>
      </c>
      <c r="C300" s="3" t="n">
        <v>722</v>
      </c>
      <c r="E300" s="3"/>
      <c r="F300" s="3"/>
      <c r="G300" s="3"/>
      <c r="I300" s="3"/>
      <c r="J300" s="3"/>
      <c r="K300" s="3"/>
      <c r="M300" s="3"/>
      <c r="N300" s="3"/>
      <c r="O300" s="3"/>
    </row>
    <row r="301" customFormat="false" ht="16.5" hidden="false" customHeight="true" outlineLevel="0" collapsed="false">
      <c r="A301" s="3" t="s">
        <v>845</v>
      </c>
      <c r="B301" s="3" t="n">
        <v>297</v>
      </c>
      <c r="C301" s="3" t="n">
        <v>1222</v>
      </c>
      <c r="E301" s="3"/>
      <c r="F301" s="3"/>
      <c r="G301" s="3"/>
      <c r="I301" s="3"/>
      <c r="J301" s="3"/>
      <c r="K301" s="3"/>
      <c r="M301" s="3"/>
      <c r="N301" s="3"/>
      <c r="O301" s="3"/>
    </row>
    <row r="302" customFormat="false" ht="16.5" hidden="false" customHeight="true" outlineLevel="0" collapsed="false">
      <c r="A302" s="3" t="s">
        <v>846</v>
      </c>
      <c r="B302" s="3" t="n">
        <v>131</v>
      </c>
      <c r="C302" s="3" t="n">
        <v>557</v>
      </c>
      <c r="E302" s="3"/>
      <c r="F302" s="3"/>
      <c r="G302" s="3"/>
      <c r="I302" s="3"/>
      <c r="J302" s="3"/>
      <c r="K302" s="3"/>
      <c r="M302" s="3"/>
      <c r="N302" s="3"/>
      <c r="O302" s="3"/>
    </row>
    <row r="303" customFormat="false" ht="16.5" hidden="false" customHeight="true" outlineLevel="0" collapsed="false">
      <c r="A303" s="4" t="s">
        <v>847</v>
      </c>
      <c r="B303" s="3" t="n">
        <v>650</v>
      </c>
      <c r="C303" s="3" t="n">
        <v>2611</v>
      </c>
      <c r="E303" s="3"/>
      <c r="F303" s="3"/>
      <c r="G303" s="3"/>
      <c r="I303" s="3"/>
      <c r="J303" s="3"/>
      <c r="K303" s="3"/>
      <c r="M303" s="3"/>
      <c r="N303" s="3"/>
      <c r="O303" s="3"/>
    </row>
    <row r="304" customFormat="false" ht="16.5" hidden="false" customHeight="true" outlineLevel="0" collapsed="false">
      <c r="A304" s="3"/>
      <c r="B304" s="3"/>
      <c r="C304" s="3"/>
      <c r="E304" s="3"/>
      <c r="F304" s="3"/>
      <c r="G304" s="3"/>
      <c r="I304" s="3"/>
      <c r="J304" s="3"/>
      <c r="K304" s="3"/>
      <c r="M304" s="3"/>
      <c r="N304" s="3"/>
      <c r="O304" s="3"/>
    </row>
    <row r="306" customFormat="false" ht="16.5" hidden="false" customHeight="true" outlineLevel="0" collapsed="false">
      <c r="A306" s="3" t="s">
        <v>0</v>
      </c>
      <c r="B306" s="3" t="s">
        <v>1</v>
      </c>
      <c r="C306" s="3" t="s">
        <v>2</v>
      </c>
      <c r="E306" s="3" t="s">
        <v>0</v>
      </c>
      <c r="F306" s="3" t="s">
        <v>1</v>
      </c>
      <c r="G306" s="3" t="s">
        <v>2</v>
      </c>
      <c r="I306" s="3" t="s">
        <v>0</v>
      </c>
      <c r="J306" s="3" t="s">
        <v>1</v>
      </c>
      <c r="K306" s="3" t="s">
        <v>2</v>
      </c>
      <c r="M306" s="3" t="s">
        <v>0</v>
      </c>
      <c r="N306" s="3" t="s">
        <v>1</v>
      </c>
      <c r="O306" s="3" t="s">
        <v>2</v>
      </c>
    </row>
    <row r="307" customFormat="false" ht="16.5" hidden="false" customHeight="true" outlineLevel="0" collapsed="false">
      <c r="A307" s="3" t="s">
        <v>848</v>
      </c>
      <c r="B307" s="3" t="n">
        <v>191</v>
      </c>
      <c r="C307" s="3" t="n">
        <v>394</v>
      </c>
      <c r="E307" s="3" t="s">
        <v>849</v>
      </c>
      <c r="F307" s="3" t="n">
        <v>43</v>
      </c>
      <c r="G307" s="3" t="n">
        <v>128</v>
      </c>
      <c r="I307" s="3" t="s">
        <v>850</v>
      </c>
      <c r="J307" s="3" t="n">
        <v>62</v>
      </c>
      <c r="K307" s="3" t="n">
        <v>145</v>
      </c>
      <c r="M307" s="3" t="s">
        <v>851</v>
      </c>
      <c r="N307" s="3" t="n">
        <v>21</v>
      </c>
      <c r="O307" s="3" t="n">
        <v>54</v>
      </c>
    </row>
    <row r="308" customFormat="false" ht="16.5" hidden="false" customHeight="true" outlineLevel="0" collapsed="false">
      <c r="A308" s="3" t="s">
        <v>852</v>
      </c>
      <c r="B308" s="3" t="n">
        <v>90</v>
      </c>
      <c r="C308" s="3" t="n">
        <v>195</v>
      </c>
      <c r="E308" s="3" t="s">
        <v>853</v>
      </c>
      <c r="F308" s="3" t="n">
        <v>44</v>
      </c>
      <c r="G308" s="3" t="n">
        <v>102</v>
      </c>
      <c r="I308" s="3" t="s">
        <v>854</v>
      </c>
      <c r="J308" s="3" t="n">
        <v>46</v>
      </c>
      <c r="K308" s="3" t="n">
        <v>129</v>
      </c>
      <c r="M308" s="3" t="s">
        <v>855</v>
      </c>
      <c r="N308" s="3" t="n">
        <v>10</v>
      </c>
      <c r="O308" s="3" t="n">
        <v>37</v>
      </c>
    </row>
    <row r="309" customFormat="false" ht="16.5" hidden="false" customHeight="true" outlineLevel="0" collapsed="false">
      <c r="A309" s="3" t="s">
        <v>856</v>
      </c>
      <c r="B309" s="3" t="n">
        <v>79</v>
      </c>
      <c r="C309" s="3" t="n">
        <v>157</v>
      </c>
      <c r="E309" s="3" t="s">
        <v>857</v>
      </c>
      <c r="F309" s="3" t="n">
        <v>113</v>
      </c>
      <c r="G309" s="3" t="n">
        <v>273</v>
      </c>
      <c r="I309" s="3" t="s">
        <v>858</v>
      </c>
      <c r="J309" s="3" t="n">
        <v>74</v>
      </c>
      <c r="K309" s="3" t="n">
        <v>235</v>
      </c>
      <c r="M309" s="3" t="s">
        <v>859</v>
      </c>
      <c r="N309" s="5" t="s">
        <v>32</v>
      </c>
      <c r="O309" s="5" t="s">
        <v>32</v>
      </c>
    </row>
    <row r="310" customFormat="false" ht="16.5" hidden="false" customHeight="true" outlineLevel="0" collapsed="false">
      <c r="A310" s="4" t="s">
        <v>860</v>
      </c>
      <c r="B310" s="3" t="n">
        <v>360</v>
      </c>
      <c r="C310" s="3" t="n">
        <v>746</v>
      </c>
      <c r="E310" s="3" t="s">
        <v>861</v>
      </c>
      <c r="F310" s="3" t="n">
        <v>55</v>
      </c>
      <c r="G310" s="3" t="n">
        <v>175</v>
      </c>
      <c r="I310" s="3" t="s">
        <v>862</v>
      </c>
      <c r="J310" s="3" t="n">
        <v>14</v>
      </c>
      <c r="K310" s="3" t="n">
        <v>33</v>
      </c>
      <c r="M310" s="3" t="s">
        <v>863</v>
      </c>
      <c r="N310" s="3" t="n">
        <v>3</v>
      </c>
      <c r="O310" s="3" t="n">
        <v>5</v>
      </c>
    </row>
    <row r="311" customFormat="false" ht="16.5" hidden="false" customHeight="true" outlineLevel="0" collapsed="false">
      <c r="A311" s="3"/>
      <c r="B311" s="3"/>
      <c r="C311" s="3"/>
      <c r="E311" s="3" t="s">
        <v>864</v>
      </c>
      <c r="F311" s="3" t="n">
        <v>25</v>
      </c>
      <c r="G311" s="3" t="n">
        <v>61</v>
      </c>
      <c r="I311" s="4" t="s">
        <v>865</v>
      </c>
      <c r="J311" s="3" t="n">
        <v>437</v>
      </c>
      <c r="K311" s="3" t="n">
        <v>1204</v>
      </c>
      <c r="M311" s="3" t="s">
        <v>866</v>
      </c>
      <c r="N311" s="5" t="s">
        <v>32</v>
      </c>
      <c r="O311" s="5" t="s">
        <v>32</v>
      </c>
    </row>
    <row r="312" customFormat="false" ht="16.5" hidden="false" customHeight="true" outlineLevel="0" collapsed="false">
      <c r="A312" s="3" t="s">
        <v>867</v>
      </c>
      <c r="B312" s="3" t="n">
        <v>86</v>
      </c>
      <c r="C312" s="3" t="n">
        <v>184</v>
      </c>
      <c r="E312" s="3" t="s">
        <v>868</v>
      </c>
      <c r="F312" s="3" t="n">
        <v>31</v>
      </c>
      <c r="G312" s="3" t="n">
        <v>95</v>
      </c>
      <c r="I312" s="3"/>
      <c r="J312" s="3"/>
      <c r="K312" s="3"/>
      <c r="M312" s="3" t="s">
        <v>869</v>
      </c>
      <c r="N312" s="5" t="s">
        <v>32</v>
      </c>
      <c r="O312" s="5" t="s">
        <v>32</v>
      </c>
    </row>
    <row r="313" customFormat="false" ht="16.5" hidden="false" customHeight="true" outlineLevel="0" collapsed="false">
      <c r="A313" s="3" t="s">
        <v>870</v>
      </c>
      <c r="B313" s="3" t="n">
        <v>88</v>
      </c>
      <c r="C313" s="3" t="n">
        <v>201</v>
      </c>
      <c r="E313" s="3" t="s">
        <v>871</v>
      </c>
      <c r="F313" s="3" t="n">
        <v>97</v>
      </c>
      <c r="G313" s="3" t="n">
        <v>246</v>
      </c>
      <c r="I313" s="3" t="s">
        <v>872</v>
      </c>
      <c r="J313" s="3" t="n">
        <v>54</v>
      </c>
      <c r="K313" s="3" t="n">
        <v>164</v>
      </c>
      <c r="M313" s="3" t="s">
        <v>873</v>
      </c>
      <c r="N313" s="5" t="s">
        <v>32</v>
      </c>
      <c r="O313" s="5" t="s">
        <v>32</v>
      </c>
    </row>
    <row r="314" customFormat="false" ht="16.5" hidden="false" customHeight="true" outlineLevel="0" collapsed="false">
      <c r="A314" s="3" t="s">
        <v>874</v>
      </c>
      <c r="B314" s="3" t="n">
        <v>81</v>
      </c>
      <c r="C314" s="3" t="n">
        <v>181</v>
      </c>
      <c r="E314" s="3" t="s">
        <v>875</v>
      </c>
      <c r="F314" s="3" t="n">
        <v>32</v>
      </c>
      <c r="G314" s="3" t="n">
        <v>83</v>
      </c>
      <c r="I314" s="3" t="s">
        <v>876</v>
      </c>
      <c r="J314" s="3" t="n">
        <v>31</v>
      </c>
      <c r="K314" s="3" t="n">
        <v>64</v>
      </c>
      <c r="M314" s="4" t="s">
        <v>877</v>
      </c>
      <c r="N314" s="3" t="n">
        <v>34</v>
      </c>
      <c r="O314" s="3" t="n">
        <v>96</v>
      </c>
    </row>
    <row r="315" customFormat="false" ht="16.5" hidden="false" customHeight="true" outlineLevel="0" collapsed="false">
      <c r="A315" s="3" t="s">
        <v>878</v>
      </c>
      <c r="B315" s="3" t="n">
        <v>62</v>
      </c>
      <c r="C315" s="3" t="n">
        <v>169</v>
      </c>
      <c r="E315" s="3" t="s">
        <v>879</v>
      </c>
      <c r="F315" s="3" t="n">
        <v>21</v>
      </c>
      <c r="G315" s="3" t="n">
        <v>80</v>
      </c>
      <c r="I315" s="3" t="s">
        <v>880</v>
      </c>
      <c r="J315" s="3" t="n">
        <v>17</v>
      </c>
      <c r="K315" s="3" t="n">
        <v>44</v>
      </c>
      <c r="M315" s="3"/>
      <c r="N315" s="3"/>
      <c r="O315" s="3"/>
    </row>
    <row r="316" customFormat="false" ht="16.5" hidden="false" customHeight="true" outlineLevel="0" collapsed="false">
      <c r="A316" s="3" t="s">
        <v>881</v>
      </c>
      <c r="B316" s="3" t="n">
        <v>109</v>
      </c>
      <c r="C316" s="3" t="n">
        <v>269</v>
      </c>
      <c r="E316" s="3" t="s">
        <v>882</v>
      </c>
      <c r="F316" s="3" t="n">
        <v>25</v>
      </c>
      <c r="G316" s="3" t="n">
        <v>73</v>
      </c>
      <c r="I316" s="3" t="s">
        <v>883</v>
      </c>
      <c r="J316" s="3" t="n">
        <v>65</v>
      </c>
      <c r="K316" s="3" t="n">
        <v>171</v>
      </c>
      <c r="M316" s="3" t="s">
        <v>884</v>
      </c>
      <c r="N316" s="5" t="n">
        <v>1</v>
      </c>
      <c r="O316" s="5" t="n">
        <v>1</v>
      </c>
    </row>
    <row r="317" customFormat="false" ht="16.5" hidden="false" customHeight="true" outlineLevel="0" collapsed="false">
      <c r="A317" s="3" t="s">
        <v>885</v>
      </c>
      <c r="B317" s="3" t="n">
        <v>88</v>
      </c>
      <c r="C317" s="3" t="n">
        <v>231</v>
      </c>
      <c r="E317" s="3" t="s">
        <v>886</v>
      </c>
      <c r="F317" s="3" t="n">
        <v>54</v>
      </c>
      <c r="G317" s="3" t="n">
        <v>141</v>
      </c>
      <c r="I317" s="3" t="s">
        <v>887</v>
      </c>
      <c r="J317" s="3" t="n">
        <v>86</v>
      </c>
      <c r="K317" s="3" t="n">
        <v>212</v>
      </c>
      <c r="M317" s="3" t="s">
        <v>888</v>
      </c>
      <c r="N317" s="3" t="n">
        <v>24</v>
      </c>
      <c r="O317" s="3" t="n">
        <v>78</v>
      </c>
    </row>
    <row r="318" customFormat="false" ht="16.5" hidden="false" customHeight="true" outlineLevel="0" collapsed="false">
      <c r="A318" s="3" t="s">
        <v>889</v>
      </c>
      <c r="B318" s="3" t="n">
        <v>8</v>
      </c>
      <c r="C318" s="3" t="n">
        <v>26</v>
      </c>
      <c r="E318" s="3" t="s">
        <v>890</v>
      </c>
      <c r="F318" s="3" t="n">
        <v>47</v>
      </c>
      <c r="G318" s="3" t="n">
        <v>121</v>
      </c>
      <c r="I318" s="3" t="s">
        <v>891</v>
      </c>
      <c r="J318" s="3" t="n">
        <v>23</v>
      </c>
      <c r="K318" s="3" t="n">
        <v>77</v>
      </c>
      <c r="M318" s="3" t="s">
        <v>892</v>
      </c>
      <c r="N318" s="3" t="n">
        <v>94</v>
      </c>
      <c r="O318" s="3" t="n">
        <v>146</v>
      </c>
    </row>
    <row r="319" customFormat="false" ht="16.5" hidden="false" customHeight="true" outlineLevel="0" collapsed="false">
      <c r="A319" s="3" t="s">
        <v>893</v>
      </c>
      <c r="B319" s="3" t="n">
        <v>161</v>
      </c>
      <c r="C319" s="3" t="n">
        <v>385</v>
      </c>
      <c r="E319" s="4" t="s">
        <v>894</v>
      </c>
      <c r="F319" s="3" t="n">
        <v>716</v>
      </c>
      <c r="G319" s="3" t="n">
        <v>1841</v>
      </c>
      <c r="I319" s="3" t="s">
        <v>895</v>
      </c>
      <c r="J319" s="5" t="s">
        <v>32</v>
      </c>
      <c r="K319" s="5" t="s">
        <v>32</v>
      </c>
      <c r="M319" s="3" t="s">
        <v>896</v>
      </c>
      <c r="N319" s="3" t="n">
        <v>25</v>
      </c>
      <c r="O319" s="3" t="n">
        <v>76</v>
      </c>
    </row>
    <row r="320" customFormat="false" ht="16.5" hidden="false" customHeight="true" outlineLevel="0" collapsed="false">
      <c r="A320" s="3" t="s">
        <v>897</v>
      </c>
      <c r="B320" s="3" t="n">
        <v>76</v>
      </c>
      <c r="C320" s="3" t="n">
        <v>196</v>
      </c>
      <c r="E320" s="3"/>
      <c r="F320" s="3"/>
      <c r="G320" s="3"/>
      <c r="I320" s="3" t="s">
        <v>898</v>
      </c>
      <c r="J320" s="3" t="n">
        <v>2</v>
      </c>
      <c r="K320" s="3" t="n">
        <v>10</v>
      </c>
      <c r="M320" s="3" t="s">
        <v>899</v>
      </c>
      <c r="N320" s="5" t="s">
        <v>32</v>
      </c>
      <c r="O320" s="5" t="s">
        <v>32</v>
      </c>
    </row>
    <row r="321" customFormat="false" ht="16.5" hidden="false" customHeight="true" outlineLevel="0" collapsed="false">
      <c r="A321" s="3" t="s">
        <v>900</v>
      </c>
      <c r="B321" s="5" t="s">
        <v>32</v>
      </c>
      <c r="C321" s="5" t="s">
        <v>32</v>
      </c>
      <c r="E321" s="3" t="s">
        <v>901</v>
      </c>
      <c r="F321" s="3" t="n">
        <v>5</v>
      </c>
      <c r="G321" s="3" t="n">
        <v>14</v>
      </c>
      <c r="I321" s="4" t="s">
        <v>902</v>
      </c>
      <c r="J321" s="3" t="n">
        <v>278</v>
      </c>
      <c r="K321" s="3" t="n">
        <v>742</v>
      </c>
      <c r="M321" s="3" t="s">
        <v>903</v>
      </c>
      <c r="N321" s="3" t="n">
        <v>20</v>
      </c>
      <c r="O321" s="3" t="n">
        <v>79</v>
      </c>
    </row>
    <row r="322" customFormat="false" ht="16.5" hidden="false" customHeight="true" outlineLevel="0" collapsed="false">
      <c r="A322" s="3" t="s">
        <v>904</v>
      </c>
      <c r="B322" s="3" t="n">
        <v>77</v>
      </c>
      <c r="C322" s="3" t="n">
        <v>193</v>
      </c>
      <c r="E322" s="3" t="s">
        <v>905</v>
      </c>
      <c r="F322" s="3" t="n">
        <v>3</v>
      </c>
      <c r="G322" s="3" t="n">
        <v>8</v>
      </c>
      <c r="I322" s="3"/>
      <c r="J322" s="3"/>
      <c r="K322" s="3"/>
      <c r="M322" s="3" t="s">
        <v>906</v>
      </c>
      <c r="N322" s="5" t="s">
        <v>32</v>
      </c>
      <c r="O322" s="5" t="s">
        <v>32</v>
      </c>
    </row>
    <row r="323" customFormat="false" ht="16.5" hidden="false" customHeight="true" outlineLevel="0" collapsed="false">
      <c r="A323" s="3" t="s">
        <v>907</v>
      </c>
      <c r="B323" s="3" t="n">
        <v>81</v>
      </c>
      <c r="C323" s="3" t="n">
        <v>224</v>
      </c>
      <c r="E323" s="3" t="s">
        <v>908</v>
      </c>
      <c r="F323" s="3" t="n">
        <v>30</v>
      </c>
      <c r="G323" s="3" t="n">
        <v>79</v>
      </c>
      <c r="I323" s="3" t="s">
        <v>909</v>
      </c>
      <c r="J323" s="3" t="n">
        <v>972</v>
      </c>
      <c r="K323" s="3" t="n">
        <v>2728</v>
      </c>
      <c r="M323" s="3" t="s">
        <v>910</v>
      </c>
      <c r="N323" s="3" t="n">
        <v>142</v>
      </c>
      <c r="O323" s="3" t="n">
        <v>551</v>
      </c>
    </row>
    <row r="324" customFormat="false" ht="16.5" hidden="false" customHeight="true" outlineLevel="0" collapsed="false">
      <c r="A324" s="3" t="s">
        <v>911</v>
      </c>
      <c r="B324" s="5" t="s">
        <v>32</v>
      </c>
      <c r="C324" s="5" t="s">
        <v>32</v>
      </c>
      <c r="E324" s="3" t="s">
        <v>912</v>
      </c>
      <c r="F324" s="3" t="n">
        <v>17</v>
      </c>
      <c r="G324" s="3" t="n">
        <v>41</v>
      </c>
      <c r="I324" s="4" t="s">
        <v>913</v>
      </c>
      <c r="J324" s="3" t="n">
        <v>972</v>
      </c>
      <c r="K324" s="3" t="n">
        <v>2728</v>
      </c>
      <c r="M324" s="3" t="s">
        <v>914</v>
      </c>
      <c r="N324" s="5" t="s">
        <v>32</v>
      </c>
      <c r="O324" s="5" t="s">
        <v>32</v>
      </c>
    </row>
    <row r="325" customFormat="false" ht="16.5" hidden="false" customHeight="true" outlineLevel="0" collapsed="false">
      <c r="A325" s="3" t="s">
        <v>915</v>
      </c>
      <c r="B325" s="3" t="n">
        <v>140</v>
      </c>
      <c r="C325" s="3" t="n">
        <v>353</v>
      </c>
      <c r="E325" s="3" t="s">
        <v>916</v>
      </c>
      <c r="F325" s="3" t="n">
        <v>11</v>
      </c>
      <c r="G325" s="3" t="n">
        <v>44</v>
      </c>
      <c r="I325" s="7" t="s">
        <v>917</v>
      </c>
      <c r="J325" s="3" t="n">
        <v>2943</v>
      </c>
      <c r="K325" s="3" t="n">
        <v>7954</v>
      </c>
      <c r="M325" s="3" t="s">
        <v>918</v>
      </c>
      <c r="N325" s="5" t="s">
        <v>32</v>
      </c>
      <c r="O325" s="5" t="s">
        <v>32</v>
      </c>
    </row>
    <row r="326" customFormat="false" ht="16.5" hidden="false" customHeight="true" outlineLevel="0" collapsed="false">
      <c r="A326" s="3" t="s">
        <v>919</v>
      </c>
      <c r="B326" s="3" t="n">
        <v>86</v>
      </c>
      <c r="C326" s="3" t="n">
        <v>182</v>
      </c>
      <c r="E326" s="3" t="s">
        <v>920</v>
      </c>
      <c r="F326" s="3" t="n">
        <v>31</v>
      </c>
      <c r="G326" s="3" t="n">
        <v>94</v>
      </c>
      <c r="I326" s="3"/>
      <c r="J326" s="3"/>
      <c r="K326" s="3"/>
      <c r="M326" s="3" t="s">
        <v>921</v>
      </c>
      <c r="N326" s="3" t="n">
        <v>1</v>
      </c>
      <c r="O326" s="3" t="n">
        <v>4</v>
      </c>
    </row>
    <row r="327" customFormat="false" ht="16.5" hidden="false" customHeight="true" outlineLevel="0" collapsed="false">
      <c r="A327" s="4" t="s">
        <v>922</v>
      </c>
      <c r="B327" s="3" t="n">
        <v>1143</v>
      </c>
      <c r="C327" s="3" t="n">
        <v>2794</v>
      </c>
      <c r="E327" s="3" t="s">
        <v>923</v>
      </c>
      <c r="F327" s="3" t="n">
        <v>61</v>
      </c>
      <c r="G327" s="3" t="n">
        <v>167</v>
      </c>
      <c r="I327" s="3" t="s">
        <v>924</v>
      </c>
      <c r="J327" s="3" t="n">
        <v>65</v>
      </c>
      <c r="K327" s="3" t="n">
        <v>198</v>
      </c>
      <c r="M327" s="3" t="s">
        <v>925</v>
      </c>
      <c r="N327" s="5" t="s">
        <v>32</v>
      </c>
      <c r="O327" s="5" t="s">
        <v>32</v>
      </c>
    </row>
    <row r="328" customFormat="false" ht="16.5" hidden="false" customHeight="true" outlineLevel="0" collapsed="false">
      <c r="A328" s="3"/>
      <c r="B328" s="3"/>
      <c r="C328" s="3"/>
      <c r="E328" s="3" t="s">
        <v>926</v>
      </c>
      <c r="F328" s="3" t="n">
        <v>39</v>
      </c>
      <c r="G328" s="3" t="n">
        <v>95</v>
      </c>
      <c r="I328" s="3" t="s">
        <v>927</v>
      </c>
      <c r="J328" s="3" t="n">
        <v>11</v>
      </c>
      <c r="K328" s="3" t="n">
        <v>35</v>
      </c>
      <c r="M328" s="4" t="s">
        <v>928</v>
      </c>
      <c r="N328" s="3" t="n">
        <v>307</v>
      </c>
      <c r="O328" s="3" t="n">
        <v>935</v>
      </c>
    </row>
    <row r="329" customFormat="false" ht="16.5" hidden="false" customHeight="true" outlineLevel="0" collapsed="false">
      <c r="A329" s="3" t="s">
        <v>929</v>
      </c>
      <c r="B329" s="3" t="n">
        <v>123</v>
      </c>
      <c r="C329" s="3" t="n">
        <v>284</v>
      </c>
      <c r="E329" s="3" t="s">
        <v>930</v>
      </c>
      <c r="F329" s="3" t="n">
        <v>77</v>
      </c>
      <c r="G329" s="3" t="n">
        <v>187</v>
      </c>
      <c r="I329" s="3" t="s">
        <v>931</v>
      </c>
      <c r="J329" s="3" t="n">
        <v>36</v>
      </c>
      <c r="K329" s="3" t="n">
        <v>78</v>
      </c>
      <c r="M329" s="3"/>
      <c r="N329" s="3"/>
      <c r="O329" s="3"/>
    </row>
    <row r="330" customFormat="false" ht="16.5" hidden="false" customHeight="true" outlineLevel="0" collapsed="false">
      <c r="A330" s="3" t="s">
        <v>932</v>
      </c>
      <c r="B330" s="3" t="n">
        <v>131</v>
      </c>
      <c r="C330" s="3" t="n">
        <v>344</v>
      </c>
      <c r="E330" s="3" t="s">
        <v>933</v>
      </c>
      <c r="F330" s="3" t="n">
        <v>88</v>
      </c>
      <c r="G330" s="3" t="n">
        <v>220</v>
      </c>
      <c r="I330" s="4" t="s">
        <v>934</v>
      </c>
      <c r="J330" s="3" t="n">
        <v>112</v>
      </c>
      <c r="K330" s="3" t="n">
        <v>311</v>
      </c>
      <c r="M330" s="3" t="s">
        <v>935</v>
      </c>
      <c r="N330" s="5" t="s">
        <v>32</v>
      </c>
      <c r="O330" s="5" t="s">
        <v>32</v>
      </c>
    </row>
    <row r="331" customFormat="false" ht="16.5" hidden="false" customHeight="true" outlineLevel="0" collapsed="false">
      <c r="A331" s="3" t="s">
        <v>936</v>
      </c>
      <c r="B331" s="3" t="n">
        <v>31</v>
      </c>
      <c r="C331" s="3" t="n">
        <v>89</v>
      </c>
      <c r="E331" s="3" t="s">
        <v>937</v>
      </c>
      <c r="F331" s="3" t="n">
        <v>128</v>
      </c>
      <c r="G331" s="3" t="n">
        <v>311</v>
      </c>
      <c r="I331" s="3"/>
      <c r="J331" s="3"/>
      <c r="K331" s="3"/>
      <c r="M331" s="4" t="s">
        <v>938</v>
      </c>
      <c r="N331" s="5" t="s">
        <v>32</v>
      </c>
      <c r="O331" s="5" t="s">
        <v>32</v>
      </c>
    </row>
    <row r="332" customFormat="false" ht="16.5" hidden="false" customHeight="true" outlineLevel="0" collapsed="false">
      <c r="A332" s="3" t="s">
        <v>939</v>
      </c>
      <c r="B332" s="3" t="n">
        <v>97</v>
      </c>
      <c r="C332" s="3" t="n">
        <v>234</v>
      </c>
      <c r="E332" s="3" t="s">
        <v>940</v>
      </c>
      <c r="F332" s="3" t="n">
        <v>50</v>
      </c>
      <c r="G332" s="3" t="n">
        <v>179</v>
      </c>
      <c r="I332" s="3" t="s">
        <v>941</v>
      </c>
      <c r="J332" s="3" t="n">
        <v>36</v>
      </c>
      <c r="K332" s="3" t="n">
        <v>87</v>
      </c>
      <c r="M332" s="3"/>
      <c r="N332" s="3"/>
      <c r="O332" s="3"/>
    </row>
    <row r="333" customFormat="false" ht="16.5" hidden="false" customHeight="true" outlineLevel="0" collapsed="false">
      <c r="A333" s="3" t="s">
        <v>942</v>
      </c>
      <c r="B333" s="3" t="n">
        <v>126</v>
      </c>
      <c r="C333" s="3" t="n">
        <v>306</v>
      </c>
      <c r="E333" s="4" t="s">
        <v>943</v>
      </c>
      <c r="F333" s="3" t="n">
        <v>540</v>
      </c>
      <c r="G333" s="3" t="n">
        <v>1439</v>
      </c>
      <c r="I333" s="3" t="s">
        <v>944</v>
      </c>
      <c r="J333" s="3" t="n">
        <v>23</v>
      </c>
      <c r="K333" s="3" t="n">
        <v>69</v>
      </c>
      <c r="M333" s="3" t="s">
        <v>945</v>
      </c>
      <c r="N333" s="3" t="n">
        <v>65</v>
      </c>
      <c r="O333" s="3" t="n">
        <v>216</v>
      </c>
    </row>
    <row r="334" customFormat="false" ht="16.5" hidden="false" customHeight="true" outlineLevel="0" collapsed="false">
      <c r="A334" s="3" t="s">
        <v>946</v>
      </c>
      <c r="B334" s="3" t="n">
        <v>54</v>
      </c>
      <c r="C334" s="3" t="n">
        <v>131</v>
      </c>
      <c r="E334" s="3"/>
      <c r="F334" s="3"/>
      <c r="G334" s="3"/>
      <c r="I334" s="3" t="s">
        <v>947</v>
      </c>
      <c r="J334" s="3" t="n">
        <v>85</v>
      </c>
      <c r="K334" s="3" t="n">
        <v>253</v>
      </c>
      <c r="M334" s="4" t="s">
        <v>948</v>
      </c>
      <c r="N334" s="3" t="n">
        <v>65</v>
      </c>
      <c r="O334" s="3" t="n">
        <v>216</v>
      </c>
    </row>
    <row r="335" customFormat="false" ht="16.5" hidden="false" customHeight="true" outlineLevel="0" collapsed="false">
      <c r="A335" s="3" t="s">
        <v>949</v>
      </c>
      <c r="B335" s="3" t="n">
        <v>170</v>
      </c>
      <c r="C335" s="3" t="n">
        <v>417</v>
      </c>
      <c r="E335" s="3" t="s">
        <v>950</v>
      </c>
      <c r="F335" s="3" t="n">
        <v>87</v>
      </c>
      <c r="G335" s="3" t="n">
        <v>253</v>
      </c>
      <c r="I335" s="4" t="s">
        <v>951</v>
      </c>
      <c r="J335" s="3" t="n">
        <v>144</v>
      </c>
      <c r="K335" s="3" t="n">
        <v>409</v>
      </c>
      <c r="M335" s="7" t="s">
        <v>952</v>
      </c>
      <c r="N335" s="3" t="n">
        <v>406</v>
      </c>
      <c r="O335" s="3" t="n">
        <v>1247</v>
      </c>
    </row>
    <row r="336" customFormat="false" ht="16.5" hidden="false" customHeight="true" outlineLevel="0" collapsed="false">
      <c r="A336" s="3" t="s">
        <v>953</v>
      </c>
      <c r="B336" s="3" t="n">
        <v>110</v>
      </c>
      <c r="C336" s="3" t="n">
        <v>296</v>
      </c>
      <c r="E336" s="3" t="s">
        <v>954</v>
      </c>
      <c r="F336" s="3" t="n">
        <v>12</v>
      </c>
      <c r="G336" s="3" t="n">
        <v>39</v>
      </c>
      <c r="I336" s="3"/>
      <c r="J336" s="3"/>
      <c r="K336" s="3"/>
      <c r="M336" s="3"/>
      <c r="N336" s="3"/>
      <c r="O336" s="3"/>
    </row>
    <row r="337" customFormat="false" ht="16.5" hidden="false" customHeight="true" outlineLevel="0" collapsed="false">
      <c r="A337" s="3" t="s">
        <v>955</v>
      </c>
      <c r="B337" s="3" t="n">
        <v>83</v>
      </c>
      <c r="C337" s="3" t="n">
        <v>239</v>
      </c>
      <c r="E337" s="3" t="s">
        <v>956</v>
      </c>
      <c r="F337" s="3" t="n">
        <v>17</v>
      </c>
      <c r="G337" s="3" t="n">
        <v>40</v>
      </c>
      <c r="I337" s="3" t="s">
        <v>957</v>
      </c>
      <c r="J337" s="3" t="n">
        <v>64</v>
      </c>
      <c r="K337" s="3" t="n">
        <v>165</v>
      </c>
      <c r="M337" s="4" t="s">
        <v>958</v>
      </c>
      <c r="N337" s="3" t="n">
        <v>6144</v>
      </c>
      <c r="O337" s="3" t="n">
        <v>16103</v>
      </c>
    </row>
    <row r="338" customFormat="false" ht="16.5" hidden="false" customHeight="true" outlineLevel="0" collapsed="false">
      <c r="A338" s="4" t="s">
        <v>959</v>
      </c>
      <c r="B338" s="3" t="n">
        <v>925</v>
      </c>
      <c r="C338" s="3" t="n">
        <v>2340</v>
      </c>
      <c r="E338" s="3" t="s">
        <v>960</v>
      </c>
      <c r="F338" s="3" t="n">
        <v>12</v>
      </c>
      <c r="G338" s="3" t="n">
        <v>34</v>
      </c>
      <c r="I338" s="3" t="s">
        <v>961</v>
      </c>
      <c r="J338" s="3" t="n">
        <v>18</v>
      </c>
      <c r="K338" s="3" t="n">
        <v>42</v>
      </c>
      <c r="M338" s="3"/>
      <c r="N338" s="3"/>
      <c r="O338" s="3"/>
    </row>
    <row r="339" customFormat="false" ht="16.5" hidden="false" customHeight="true" outlineLevel="0" collapsed="false">
      <c r="A339" s="7" t="s">
        <v>962</v>
      </c>
      <c r="B339" s="3" t="n">
        <v>2428</v>
      </c>
      <c r="C339" s="3" t="n">
        <v>5880</v>
      </c>
      <c r="E339" s="3" t="s">
        <v>963</v>
      </c>
      <c r="F339" s="3" t="n">
        <v>13</v>
      </c>
      <c r="G339" s="3" t="n">
        <v>32</v>
      </c>
      <c r="I339" s="3" t="s">
        <v>964</v>
      </c>
      <c r="J339" s="3" t="n">
        <v>29</v>
      </c>
      <c r="K339" s="3" t="n">
        <v>95</v>
      </c>
      <c r="M339" s="3"/>
      <c r="N339" s="3"/>
      <c r="O339" s="3"/>
    </row>
    <row r="340" customFormat="false" ht="16.5" hidden="false" customHeight="true" outlineLevel="0" collapsed="false">
      <c r="A340" s="3"/>
      <c r="B340" s="3"/>
      <c r="C340" s="3"/>
      <c r="E340" s="3" t="s">
        <v>965</v>
      </c>
      <c r="F340" s="3" t="n">
        <v>29</v>
      </c>
      <c r="G340" s="3" t="n">
        <v>87</v>
      </c>
      <c r="I340" s="4" t="s">
        <v>966</v>
      </c>
      <c r="J340" s="3" t="n">
        <v>111</v>
      </c>
      <c r="K340" s="3" t="n">
        <v>302</v>
      </c>
      <c r="M340" s="3"/>
      <c r="N340" s="3"/>
      <c r="O340" s="3"/>
    </row>
    <row r="341" customFormat="false" ht="16.5" hidden="false" customHeight="true" outlineLevel="0" collapsed="false">
      <c r="A341" s="3" t="s">
        <v>967</v>
      </c>
      <c r="B341" s="3" t="n">
        <v>40</v>
      </c>
      <c r="C341" s="3" t="n">
        <v>66</v>
      </c>
      <c r="E341" s="3" t="s">
        <v>968</v>
      </c>
      <c r="F341" s="3" t="n">
        <v>24</v>
      </c>
      <c r="G341" s="3" t="n">
        <v>61</v>
      </c>
      <c r="I341" s="7" t="s">
        <v>969</v>
      </c>
      <c r="J341" s="3" t="n">
        <v>367</v>
      </c>
      <c r="K341" s="3" t="n">
        <v>1022</v>
      </c>
      <c r="M341" s="3"/>
      <c r="N341" s="3"/>
      <c r="O341" s="3"/>
    </row>
    <row r="342" customFormat="false" ht="16.5" hidden="false" customHeight="true" outlineLevel="0" collapsed="false">
      <c r="A342" s="3" t="s">
        <v>970</v>
      </c>
      <c r="B342" s="3" t="n">
        <v>89</v>
      </c>
      <c r="C342" s="3" t="n">
        <v>197</v>
      </c>
      <c r="E342" s="3" t="s">
        <v>971</v>
      </c>
      <c r="F342" s="3" t="n">
        <v>47</v>
      </c>
      <c r="G342" s="3" t="n">
        <v>116</v>
      </c>
      <c r="I342" s="3"/>
      <c r="J342" s="3"/>
      <c r="K342" s="3"/>
      <c r="M342" s="3"/>
      <c r="N342" s="3"/>
      <c r="O342" s="3"/>
    </row>
    <row r="344" customFormat="false" ht="16.5" hidden="false" customHeight="true" outlineLevel="0" collapsed="false">
      <c r="A344" s="3" t="s">
        <v>0</v>
      </c>
      <c r="B344" s="3" t="s">
        <v>1</v>
      </c>
      <c r="C344" s="3" t="s">
        <v>2</v>
      </c>
      <c r="E344" s="3" t="s">
        <v>0</v>
      </c>
      <c r="F344" s="3" t="s">
        <v>1</v>
      </c>
      <c r="G344" s="3" t="s">
        <v>2</v>
      </c>
      <c r="I344" s="3" t="s">
        <v>0</v>
      </c>
      <c r="J344" s="3" t="s">
        <v>1</v>
      </c>
      <c r="K344" s="3" t="s">
        <v>2</v>
      </c>
      <c r="M344" s="3" t="s">
        <v>0</v>
      </c>
      <c r="N344" s="3" t="s">
        <v>1</v>
      </c>
      <c r="O344" s="3" t="s">
        <v>2</v>
      </c>
    </row>
    <row r="345" customFormat="false" ht="16.5" hidden="false" customHeight="true" outlineLevel="0" collapsed="false">
      <c r="A345" s="3" t="s">
        <v>972</v>
      </c>
      <c r="B345" s="3" t="n">
        <v>936</v>
      </c>
      <c r="C345" s="3" t="n">
        <v>2752</v>
      </c>
      <c r="E345" s="3" t="s">
        <v>973</v>
      </c>
      <c r="F345" s="3" t="n">
        <v>43</v>
      </c>
      <c r="G345" s="3" t="n">
        <v>111</v>
      </c>
      <c r="I345" s="3" t="s">
        <v>974</v>
      </c>
      <c r="J345" s="3" t="n">
        <v>133</v>
      </c>
      <c r="K345" s="3" t="n">
        <v>436</v>
      </c>
      <c r="M345" s="3" t="s">
        <v>975</v>
      </c>
      <c r="N345" s="3" t="n">
        <v>31</v>
      </c>
      <c r="O345" s="3" t="n">
        <v>100</v>
      </c>
    </row>
    <row r="346" customFormat="false" ht="16.5" hidden="false" customHeight="true" outlineLevel="0" collapsed="false">
      <c r="A346" s="4" t="s">
        <v>976</v>
      </c>
      <c r="B346" s="3" t="n">
        <v>936</v>
      </c>
      <c r="C346" s="3" t="n">
        <v>2752</v>
      </c>
      <c r="E346" s="3" t="s">
        <v>977</v>
      </c>
      <c r="F346" s="3" t="n">
        <v>22</v>
      </c>
      <c r="G346" s="3" t="n">
        <v>51</v>
      </c>
      <c r="I346" s="4" t="s">
        <v>978</v>
      </c>
      <c r="J346" s="3" t="n">
        <v>421</v>
      </c>
      <c r="K346" s="3" t="n">
        <v>1345</v>
      </c>
      <c r="M346" s="3" t="s">
        <v>979</v>
      </c>
      <c r="N346" s="3" t="n">
        <v>15</v>
      </c>
      <c r="O346" s="3" t="n">
        <v>49</v>
      </c>
    </row>
    <row r="347" customFormat="false" ht="16.5" hidden="false" customHeight="true" outlineLevel="0" collapsed="false">
      <c r="A347" s="3"/>
      <c r="B347" s="3"/>
      <c r="C347" s="3"/>
      <c r="E347" s="3" t="s">
        <v>980</v>
      </c>
      <c r="F347" s="3" t="n">
        <v>68</v>
      </c>
      <c r="G347" s="3" t="n">
        <v>170</v>
      </c>
      <c r="I347" s="3"/>
      <c r="J347" s="3"/>
      <c r="K347" s="3"/>
      <c r="M347" s="4" t="s">
        <v>981</v>
      </c>
      <c r="N347" s="3" t="n">
        <v>316</v>
      </c>
      <c r="O347" s="3" t="n">
        <v>1090</v>
      </c>
    </row>
    <row r="348" customFormat="false" ht="16.5" hidden="false" customHeight="true" outlineLevel="0" collapsed="false">
      <c r="A348" s="3" t="s">
        <v>982</v>
      </c>
      <c r="B348" s="3" t="n">
        <v>80</v>
      </c>
      <c r="C348" s="3" t="n">
        <v>190</v>
      </c>
      <c r="E348" s="3" t="s">
        <v>983</v>
      </c>
      <c r="F348" s="3" t="n">
        <v>94</v>
      </c>
      <c r="G348" s="3" t="n">
        <v>273</v>
      </c>
      <c r="I348" s="3" t="s">
        <v>984</v>
      </c>
      <c r="J348" s="5" t="s">
        <v>32</v>
      </c>
      <c r="K348" s="5" t="s">
        <v>32</v>
      </c>
      <c r="M348" s="3"/>
      <c r="N348" s="3"/>
      <c r="O348" s="3"/>
    </row>
    <row r="349" customFormat="false" ht="16.5" hidden="false" customHeight="true" outlineLevel="0" collapsed="false">
      <c r="A349" s="3" t="s">
        <v>985</v>
      </c>
      <c r="B349" s="3" t="n">
        <v>7</v>
      </c>
      <c r="C349" s="3" t="n">
        <v>10</v>
      </c>
      <c r="E349" s="3" t="s">
        <v>986</v>
      </c>
      <c r="F349" s="3" t="n">
        <v>113</v>
      </c>
      <c r="G349" s="3" t="n">
        <v>301</v>
      </c>
      <c r="I349" s="3" t="s">
        <v>987</v>
      </c>
      <c r="J349" s="5" t="s">
        <v>32</v>
      </c>
      <c r="K349" s="5" t="s">
        <v>32</v>
      </c>
      <c r="M349" s="3" t="s">
        <v>988</v>
      </c>
      <c r="N349" s="3" t="n">
        <v>67</v>
      </c>
      <c r="O349" s="3" t="n">
        <v>228</v>
      </c>
    </row>
    <row r="350" customFormat="false" ht="16.5" hidden="false" customHeight="true" outlineLevel="0" collapsed="false">
      <c r="A350" s="3" t="s">
        <v>989</v>
      </c>
      <c r="B350" s="5" t="s">
        <v>32</v>
      </c>
      <c r="C350" s="5" t="s">
        <v>32</v>
      </c>
      <c r="E350" s="3" t="s">
        <v>990</v>
      </c>
      <c r="F350" s="3" t="n">
        <v>77</v>
      </c>
      <c r="G350" s="3" t="n">
        <v>229</v>
      </c>
      <c r="I350" s="3" t="s">
        <v>991</v>
      </c>
      <c r="J350" s="3" t="n">
        <v>15</v>
      </c>
      <c r="K350" s="3" t="n">
        <v>15</v>
      </c>
      <c r="M350" s="3" t="s">
        <v>992</v>
      </c>
      <c r="N350" s="3" t="n">
        <v>69</v>
      </c>
      <c r="O350" s="3" t="n">
        <v>256</v>
      </c>
    </row>
    <row r="351" customFormat="false" ht="16.5" hidden="false" customHeight="true" outlineLevel="0" collapsed="false">
      <c r="A351" s="3" t="s">
        <v>993</v>
      </c>
      <c r="B351" s="3" t="n">
        <v>1</v>
      </c>
      <c r="C351" s="3" t="n">
        <v>3</v>
      </c>
      <c r="E351" s="3" t="s">
        <v>994</v>
      </c>
      <c r="F351" s="3" t="n">
        <v>68</v>
      </c>
      <c r="G351" s="3" t="n">
        <v>223</v>
      </c>
      <c r="I351" s="3" t="s">
        <v>995</v>
      </c>
      <c r="J351" s="3" t="n">
        <v>40</v>
      </c>
      <c r="K351" s="3" t="n">
        <v>116</v>
      </c>
      <c r="M351" s="3" t="s">
        <v>996</v>
      </c>
      <c r="N351" s="3" t="n">
        <v>54</v>
      </c>
      <c r="O351" s="3" t="n">
        <v>187</v>
      </c>
    </row>
    <row r="352" customFormat="false" ht="16.5" hidden="false" customHeight="true" outlineLevel="0" collapsed="false">
      <c r="A352" s="3" t="s">
        <v>997</v>
      </c>
      <c r="B352" s="5" t="s">
        <v>32</v>
      </c>
      <c r="C352" s="5" t="s">
        <v>32</v>
      </c>
      <c r="E352" s="3" t="s">
        <v>998</v>
      </c>
      <c r="F352" s="3" t="n">
        <v>63</v>
      </c>
      <c r="G352" s="3" t="n">
        <v>212</v>
      </c>
      <c r="I352" s="3" t="s">
        <v>999</v>
      </c>
      <c r="J352" s="3" t="n">
        <v>13</v>
      </c>
      <c r="K352" s="3" t="n">
        <v>43</v>
      </c>
      <c r="M352" s="3" t="s">
        <v>1000</v>
      </c>
      <c r="N352" s="3" t="n">
        <v>48</v>
      </c>
      <c r="O352" s="3" t="n">
        <v>163</v>
      </c>
    </row>
    <row r="353" customFormat="false" ht="16.5" hidden="false" customHeight="true" outlineLevel="0" collapsed="false">
      <c r="A353" s="3" t="s">
        <v>1001</v>
      </c>
      <c r="B353" s="3" t="n">
        <v>32</v>
      </c>
      <c r="C353" s="3" t="n">
        <v>93</v>
      </c>
      <c r="E353" s="3" t="s">
        <v>1002</v>
      </c>
      <c r="F353" s="3" t="n">
        <v>99</v>
      </c>
      <c r="G353" s="3" t="n">
        <v>319</v>
      </c>
      <c r="I353" s="3" t="s">
        <v>1003</v>
      </c>
      <c r="J353" s="3" t="n">
        <v>19</v>
      </c>
      <c r="K353" s="3" t="n">
        <v>63</v>
      </c>
      <c r="M353" s="3" t="s">
        <v>1004</v>
      </c>
      <c r="N353" s="3" t="n">
        <v>42</v>
      </c>
      <c r="O353" s="3" t="n">
        <v>162</v>
      </c>
    </row>
    <row r="354" customFormat="false" ht="16.5" hidden="false" customHeight="true" outlineLevel="0" collapsed="false">
      <c r="A354" s="3" t="s">
        <v>1005</v>
      </c>
      <c r="B354" s="3" t="n">
        <v>23</v>
      </c>
      <c r="C354" s="3" t="n">
        <v>63</v>
      </c>
      <c r="E354" s="4" t="s">
        <v>1006</v>
      </c>
      <c r="F354" s="3" t="n">
        <v>704</v>
      </c>
      <c r="G354" s="3" t="n">
        <v>2053</v>
      </c>
      <c r="I354" s="3" t="s">
        <v>1007</v>
      </c>
      <c r="J354" s="3" t="n">
        <v>70</v>
      </c>
      <c r="K354" s="3" t="n">
        <v>231</v>
      </c>
      <c r="M354" s="3" t="s">
        <v>1008</v>
      </c>
      <c r="N354" s="3" t="n">
        <v>36</v>
      </c>
      <c r="O354" s="3" t="n">
        <v>120</v>
      </c>
    </row>
    <row r="355" customFormat="false" ht="16.5" hidden="false" customHeight="true" outlineLevel="0" collapsed="false">
      <c r="A355" s="3" t="s">
        <v>1009</v>
      </c>
      <c r="B355" s="3" t="n">
        <v>6</v>
      </c>
      <c r="C355" s="3" t="n">
        <v>28</v>
      </c>
      <c r="E355" s="3"/>
      <c r="F355" s="3"/>
      <c r="G355" s="3"/>
      <c r="I355" s="3" t="s">
        <v>1010</v>
      </c>
      <c r="J355" s="3" t="n">
        <v>29</v>
      </c>
      <c r="K355" s="3" t="n">
        <v>93</v>
      </c>
      <c r="M355" s="3" t="s">
        <v>1011</v>
      </c>
      <c r="N355" s="3" t="n">
        <v>34</v>
      </c>
      <c r="O355" s="3" t="n">
        <v>127</v>
      </c>
    </row>
    <row r="356" customFormat="false" ht="16.5" hidden="false" customHeight="true" outlineLevel="0" collapsed="false">
      <c r="A356" s="3" t="s">
        <v>1012</v>
      </c>
      <c r="B356" s="3" t="n">
        <v>5</v>
      </c>
      <c r="C356" s="3" t="n">
        <v>17</v>
      </c>
      <c r="E356" s="3" t="s">
        <v>1013</v>
      </c>
      <c r="F356" s="3" t="n">
        <v>3</v>
      </c>
      <c r="G356" s="3" t="n">
        <v>6</v>
      </c>
      <c r="I356" s="3" t="s">
        <v>1014</v>
      </c>
      <c r="J356" s="3" t="n">
        <v>77</v>
      </c>
      <c r="K356" s="3" t="n">
        <v>228</v>
      </c>
      <c r="M356" s="3" t="s">
        <v>1015</v>
      </c>
      <c r="N356" s="3" t="n">
        <v>9</v>
      </c>
      <c r="O356" s="3" t="n">
        <v>33</v>
      </c>
    </row>
    <row r="357" customFormat="false" ht="16.5" hidden="false" customHeight="true" outlineLevel="0" collapsed="false">
      <c r="A357" s="3" t="s">
        <v>1016</v>
      </c>
      <c r="B357" s="3" t="n">
        <v>6</v>
      </c>
      <c r="C357" s="3" t="n">
        <v>20</v>
      </c>
      <c r="E357" s="3" t="s">
        <v>1017</v>
      </c>
      <c r="F357" s="3" t="n">
        <v>12</v>
      </c>
      <c r="G357" s="3" t="n">
        <v>27</v>
      </c>
      <c r="I357" s="3" t="s">
        <v>1018</v>
      </c>
      <c r="J357" s="3" t="n">
        <v>63</v>
      </c>
      <c r="K357" s="3" t="n">
        <v>197</v>
      </c>
      <c r="M357" s="4" t="s">
        <v>1019</v>
      </c>
      <c r="N357" s="3" t="n">
        <v>359</v>
      </c>
      <c r="O357" s="3" t="n">
        <v>1276</v>
      </c>
    </row>
    <row r="358" customFormat="false" ht="16.5" hidden="false" customHeight="true" outlineLevel="0" collapsed="false">
      <c r="A358" s="3" t="s">
        <v>1020</v>
      </c>
      <c r="B358" s="3" t="n">
        <v>47</v>
      </c>
      <c r="C358" s="3" t="n">
        <v>119</v>
      </c>
      <c r="E358" s="3" t="s">
        <v>1021</v>
      </c>
      <c r="F358" s="3" t="n">
        <v>34</v>
      </c>
      <c r="G358" s="3" t="n">
        <v>99</v>
      </c>
      <c r="I358" s="3" t="s">
        <v>1022</v>
      </c>
      <c r="J358" s="3" t="n">
        <v>114</v>
      </c>
      <c r="K358" s="3" t="n">
        <v>365</v>
      </c>
      <c r="M358" s="3"/>
      <c r="N358" s="3"/>
      <c r="O358" s="3"/>
    </row>
    <row r="359" customFormat="false" ht="16.5" hidden="false" customHeight="true" outlineLevel="0" collapsed="false">
      <c r="A359" s="3" t="s">
        <v>1023</v>
      </c>
      <c r="B359" s="3" t="n">
        <v>8</v>
      </c>
      <c r="C359" s="3" t="n">
        <v>9</v>
      </c>
      <c r="E359" s="3" t="s">
        <v>1024</v>
      </c>
      <c r="F359" s="3" t="n">
        <v>7</v>
      </c>
      <c r="G359" s="3" t="n">
        <v>29</v>
      </c>
      <c r="I359" s="3" t="s">
        <v>1025</v>
      </c>
      <c r="J359" s="3" t="n">
        <v>72</v>
      </c>
      <c r="K359" s="3" t="n">
        <v>215</v>
      </c>
      <c r="M359" s="3" t="s">
        <v>1026</v>
      </c>
      <c r="N359" s="3" t="n">
        <v>98</v>
      </c>
      <c r="O359" s="3" t="n">
        <v>310</v>
      </c>
    </row>
    <row r="360" customFormat="false" ht="16.5" hidden="false" customHeight="true" outlineLevel="0" collapsed="false">
      <c r="A360" s="3" t="s">
        <v>1027</v>
      </c>
      <c r="B360" s="3" t="n">
        <v>33</v>
      </c>
      <c r="C360" s="3" t="n">
        <v>99</v>
      </c>
      <c r="E360" s="3" t="s">
        <v>1028</v>
      </c>
      <c r="F360" s="3" t="n">
        <v>33</v>
      </c>
      <c r="G360" s="3" t="n">
        <v>86</v>
      </c>
      <c r="I360" s="4" t="s">
        <v>1029</v>
      </c>
      <c r="J360" s="3" t="n">
        <v>512</v>
      </c>
      <c r="K360" s="3" t="n">
        <v>1566</v>
      </c>
      <c r="M360" s="3" t="s">
        <v>1030</v>
      </c>
      <c r="N360" s="3" t="n">
        <v>38</v>
      </c>
      <c r="O360" s="3" t="n">
        <v>140</v>
      </c>
    </row>
    <row r="361" customFormat="false" ht="16.5" hidden="false" customHeight="true" outlineLevel="0" collapsed="false">
      <c r="A361" s="4" t="s">
        <v>1031</v>
      </c>
      <c r="B361" s="3" t="n">
        <v>248</v>
      </c>
      <c r="C361" s="3" t="n">
        <v>651</v>
      </c>
      <c r="E361" s="3" t="s">
        <v>1032</v>
      </c>
      <c r="F361" s="3" t="n">
        <v>31</v>
      </c>
      <c r="G361" s="3" t="n">
        <v>87</v>
      </c>
      <c r="I361" s="3"/>
      <c r="J361" s="3"/>
      <c r="K361" s="3"/>
      <c r="M361" s="3" t="s">
        <v>1033</v>
      </c>
      <c r="N361" s="3" t="n">
        <v>60</v>
      </c>
      <c r="O361" s="3" t="n">
        <v>207</v>
      </c>
    </row>
    <row r="362" customFormat="false" ht="16.5" hidden="false" customHeight="true" outlineLevel="0" collapsed="false">
      <c r="A362" s="7" t="s">
        <v>1034</v>
      </c>
      <c r="B362" s="3" t="n">
        <v>1184</v>
      </c>
      <c r="C362" s="3" t="n">
        <v>3403</v>
      </c>
      <c r="E362" s="3" t="s">
        <v>1035</v>
      </c>
      <c r="F362" s="3" t="n">
        <v>20</v>
      </c>
      <c r="G362" s="3" t="n">
        <v>70</v>
      </c>
      <c r="I362" s="3" t="s">
        <v>1036</v>
      </c>
      <c r="J362" s="3" t="n">
        <v>67</v>
      </c>
      <c r="K362" s="3" t="n">
        <v>220</v>
      </c>
      <c r="M362" s="3" t="s">
        <v>1037</v>
      </c>
      <c r="N362" s="3" t="n">
        <v>55</v>
      </c>
      <c r="O362" s="3" t="n">
        <v>192</v>
      </c>
    </row>
    <row r="363" customFormat="false" ht="16.5" hidden="false" customHeight="true" outlineLevel="0" collapsed="false">
      <c r="A363" s="3"/>
      <c r="B363" s="3"/>
      <c r="C363" s="3"/>
      <c r="E363" s="3" t="s">
        <v>1038</v>
      </c>
      <c r="F363" s="3" t="n">
        <v>24</v>
      </c>
      <c r="G363" s="3" t="n">
        <v>68</v>
      </c>
      <c r="I363" s="3" t="s">
        <v>1039</v>
      </c>
      <c r="J363" s="3" t="n">
        <v>45</v>
      </c>
      <c r="K363" s="3" t="n">
        <v>157</v>
      </c>
      <c r="M363" s="3" t="s">
        <v>1040</v>
      </c>
      <c r="N363" s="3" t="n">
        <v>61</v>
      </c>
      <c r="O363" s="3" t="n">
        <v>220</v>
      </c>
    </row>
    <row r="364" customFormat="false" ht="16.5" hidden="false" customHeight="true" outlineLevel="0" collapsed="false">
      <c r="A364" s="3" t="s">
        <v>1041</v>
      </c>
      <c r="B364" s="3" t="n">
        <v>1</v>
      </c>
      <c r="C364" s="3" t="n">
        <v>5</v>
      </c>
      <c r="E364" s="3" t="s">
        <v>1042</v>
      </c>
      <c r="F364" s="3" t="n">
        <v>29</v>
      </c>
      <c r="G364" s="3" t="n">
        <v>84</v>
      </c>
      <c r="I364" s="3" t="s">
        <v>1043</v>
      </c>
      <c r="J364" s="3" t="n">
        <v>9</v>
      </c>
      <c r="K364" s="3" t="n">
        <v>32</v>
      </c>
      <c r="M364" s="3" t="s">
        <v>1044</v>
      </c>
      <c r="N364" s="3" t="n">
        <v>86</v>
      </c>
      <c r="O364" s="3" t="n">
        <v>287</v>
      </c>
    </row>
    <row r="365" customFormat="false" ht="16.5" hidden="false" customHeight="true" outlineLevel="0" collapsed="false">
      <c r="A365" s="3" t="s">
        <v>1045</v>
      </c>
      <c r="B365" s="3" t="n">
        <v>49</v>
      </c>
      <c r="C365" s="3" t="n">
        <v>151</v>
      </c>
      <c r="E365" s="3" t="s">
        <v>1046</v>
      </c>
      <c r="F365" s="3" t="n">
        <v>62</v>
      </c>
      <c r="G365" s="3" t="n">
        <v>172</v>
      </c>
      <c r="I365" s="3" t="s">
        <v>1047</v>
      </c>
      <c r="J365" s="3" t="n">
        <v>41</v>
      </c>
      <c r="K365" s="3" t="n">
        <v>127</v>
      </c>
      <c r="M365" s="3" t="s">
        <v>1048</v>
      </c>
      <c r="N365" s="3" t="n">
        <v>2</v>
      </c>
      <c r="O365" s="3" t="n">
        <v>7</v>
      </c>
    </row>
    <row r="366" customFormat="false" ht="16.5" hidden="false" customHeight="true" outlineLevel="0" collapsed="false">
      <c r="A366" s="3" t="s">
        <v>1049</v>
      </c>
      <c r="B366" s="3" t="n">
        <v>28</v>
      </c>
      <c r="C366" s="3" t="n">
        <v>67</v>
      </c>
      <c r="E366" s="3" t="s">
        <v>1050</v>
      </c>
      <c r="F366" s="3" t="n">
        <v>80</v>
      </c>
      <c r="G366" s="3" t="n">
        <v>239</v>
      </c>
      <c r="I366" s="3" t="s">
        <v>1051</v>
      </c>
      <c r="J366" s="3" t="n">
        <v>55</v>
      </c>
      <c r="K366" s="3" t="n">
        <v>192</v>
      </c>
      <c r="M366" s="3" t="s">
        <v>1052</v>
      </c>
      <c r="N366" s="3" t="n">
        <v>3</v>
      </c>
      <c r="O366" s="3" t="n">
        <v>10</v>
      </c>
    </row>
    <row r="367" customFormat="false" ht="16.5" hidden="false" customHeight="true" outlineLevel="0" collapsed="false">
      <c r="A367" s="3" t="s">
        <v>1053</v>
      </c>
      <c r="B367" s="3" t="n">
        <v>34</v>
      </c>
      <c r="C367" s="3" t="n">
        <v>88</v>
      </c>
      <c r="E367" s="3" t="s">
        <v>1054</v>
      </c>
      <c r="F367" s="3" t="n">
        <v>96</v>
      </c>
      <c r="G367" s="3" t="n">
        <v>325</v>
      </c>
      <c r="I367" s="3" t="s">
        <v>1055</v>
      </c>
      <c r="J367" s="3" t="n">
        <v>25</v>
      </c>
      <c r="K367" s="3" t="n">
        <v>84</v>
      </c>
      <c r="M367" s="4" t="s">
        <v>1056</v>
      </c>
      <c r="N367" s="3" t="n">
        <v>403</v>
      </c>
      <c r="O367" s="3" t="n">
        <v>1373</v>
      </c>
    </row>
    <row r="368" customFormat="false" ht="16.5" hidden="false" customHeight="true" outlineLevel="0" collapsed="false">
      <c r="A368" s="3" t="s">
        <v>1057</v>
      </c>
      <c r="B368" s="3" t="n">
        <v>77</v>
      </c>
      <c r="C368" s="3" t="n">
        <v>218</v>
      </c>
      <c r="E368" s="4" t="s">
        <v>1058</v>
      </c>
      <c r="F368" s="3" t="n">
        <v>431</v>
      </c>
      <c r="G368" s="3" t="n">
        <v>1292</v>
      </c>
      <c r="I368" s="3" t="s">
        <v>1059</v>
      </c>
      <c r="J368" s="3" t="n">
        <v>5</v>
      </c>
      <c r="K368" s="3" t="n">
        <v>16</v>
      </c>
      <c r="M368" s="7" t="s">
        <v>1060</v>
      </c>
      <c r="N368" s="3" t="n">
        <v>4061</v>
      </c>
      <c r="O368" s="3" t="n">
        <v>12896</v>
      </c>
    </row>
    <row r="369" customFormat="false" ht="16.5" hidden="false" customHeight="true" outlineLevel="0" collapsed="false">
      <c r="A369" s="3" t="s">
        <v>1061</v>
      </c>
      <c r="B369" s="3" t="n">
        <v>6</v>
      </c>
      <c r="C369" s="3" t="n">
        <v>20</v>
      </c>
      <c r="E369" s="3"/>
      <c r="F369" s="3"/>
      <c r="G369" s="3"/>
      <c r="I369" s="3" t="s">
        <v>1062</v>
      </c>
      <c r="J369" s="3" t="n">
        <v>32</v>
      </c>
      <c r="K369" s="3" t="n">
        <v>113</v>
      </c>
      <c r="M369" s="3"/>
      <c r="N369" s="3"/>
      <c r="O369" s="3"/>
    </row>
    <row r="370" customFormat="false" ht="16.5" hidden="false" customHeight="true" outlineLevel="0" collapsed="false">
      <c r="A370" s="3" t="s">
        <v>1063</v>
      </c>
      <c r="B370" s="3" t="n">
        <v>60</v>
      </c>
      <c r="C370" s="3" t="n">
        <v>179</v>
      </c>
      <c r="E370" s="3" t="s">
        <v>1064</v>
      </c>
      <c r="F370" s="5" t="s">
        <v>32</v>
      </c>
      <c r="G370" s="5" t="s">
        <v>32</v>
      </c>
      <c r="I370" s="3" t="s">
        <v>1065</v>
      </c>
      <c r="J370" s="3" t="n">
        <v>56</v>
      </c>
      <c r="K370" s="3" t="n">
        <v>210</v>
      </c>
      <c r="M370" s="3" t="s">
        <v>1066</v>
      </c>
      <c r="N370" s="5" t="n">
        <v>18</v>
      </c>
      <c r="O370" s="5" t="n">
        <v>59</v>
      </c>
    </row>
    <row r="371" customFormat="false" ht="16.5" hidden="false" customHeight="true" outlineLevel="0" collapsed="false">
      <c r="A371" s="3" t="s">
        <v>1067</v>
      </c>
      <c r="B371" s="3" t="n">
        <v>65</v>
      </c>
      <c r="C371" s="3" t="n">
        <v>203</v>
      </c>
      <c r="E371" s="3" t="s">
        <v>1068</v>
      </c>
      <c r="F371" s="5" t="s">
        <v>32</v>
      </c>
      <c r="G371" s="5" t="s">
        <v>32</v>
      </c>
      <c r="I371" s="3" t="s">
        <v>1069</v>
      </c>
      <c r="J371" s="3" t="n">
        <v>35</v>
      </c>
      <c r="K371" s="3" t="n">
        <v>118</v>
      </c>
      <c r="M371" s="3" t="s">
        <v>1070</v>
      </c>
      <c r="N371" s="3" t="n">
        <v>1</v>
      </c>
      <c r="O371" s="3" t="n">
        <v>3</v>
      </c>
    </row>
    <row r="372" customFormat="false" ht="16.5" hidden="false" customHeight="true" outlineLevel="0" collapsed="false">
      <c r="A372" s="3" t="s">
        <v>1071</v>
      </c>
      <c r="B372" s="3" t="n">
        <v>34</v>
      </c>
      <c r="C372" s="3" t="n">
        <v>109</v>
      </c>
      <c r="E372" s="3" t="s">
        <v>1072</v>
      </c>
      <c r="F372" s="3" t="n">
        <v>5</v>
      </c>
      <c r="G372" s="3" t="n">
        <v>11</v>
      </c>
      <c r="I372" s="3" t="s">
        <v>1073</v>
      </c>
      <c r="J372" s="3" t="n">
        <v>44</v>
      </c>
      <c r="K372" s="3" t="n">
        <v>149</v>
      </c>
      <c r="M372" s="3" t="s">
        <v>1074</v>
      </c>
      <c r="N372" s="3" t="n">
        <v>36</v>
      </c>
      <c r="O372" s="3" t="n">
        <v>89</v>
      </c>
    </row>
    <row r="373" customFormat="false" ht="16.5" hidden="false" customHeight="true" outlineLevel="0" collapsed="false">
      <c r="A373" s="3" t="s">
        <v>1075</v>
      </c>
      <c r="B373" s="3" t="n">
        <v>63</v>
      </c>
      <c r="C373" s="3" t="n">
        <v>206</v>
      </c>
      <c r="E373" s="3" t="s">
        <v>1076</v>
      </c>
      <c r="F373" s="3" t="n">
        <v>3</v>
      </c>
      <c r="G373" s="3" t="n">
        <v>9</v>
      </c>
      <c r="I373" s="4" t="s">
        <v>1077</v>
      </c>
      <c r="J373" s="3" t="n">
        <v>414</v>
      </c>
      <c r="K373" s="3" t="n">
        <v>1418</v>
      </c>
      <c r="M373" s="3" t="s">
        <v>1078</v>
      </c>
      <c r="N373" s="3" t="n">
        <v>7</v>
      </c>
      <c r="O373" s="3" t="n">
        <v>17</v>
      </c>
    </row>
    <row r="374" customFormat="false" ht="16.5" hidden="false" customHeight="true" outlineLevel="0" collapsed="false">
      <c r="A374" s="3" t="s">
        <v>1079</v>
      </c>
      <c r="B374" s="3" t="n">
        <v>8</v>
      </c>
      <c r="C374" s="3" t="n">
        <v>27</v>
      </c>
      <c r="E374" s="3" t="s">
        <v>1080</v>
      </c>
      <c r="F374" s="3" t="n">
        <v>16</v>
      </c>
      <c r="G374" s="3" t="n">
        <v>60</v>
      </c>
      <c r="I374" s="3"/>
      <c r="J374" s="3"/>
      <c r="K374" s="3"/>
      <c r="M374" s="3" t="s">
        <v>1081</v>
      </c>
      <c r="N374" s="3" t="n">
        <v>16</v>
      </c>
      <c r="O374" s="3" t="n">
        <v>46</v>
      </c>
    </row>
    <row r="375" customFormat="false" ht="16.5" hidden="false" customHeight="true" outlineLevel="0" collapsed="false">
      <c r="A375" s="3" t="s">
        <v>1082</v>
      </c>
      <c r="B375" s="3" t="n">
        <v>76</v>
      </c>
      <c r="C375" s="3" t="n">
        <v>210</v>
      </c>
      <c r="E375" s="3" t="s">
        <v>1083</v>
      </c>
      <c r="F375" s="3" t="n">
        <v>13</v>
      </c>
      <c r="G375" s="3" t="n">
        <v>37</v>
      </c>
      <c r="I375" s="3" t="s">
        <v>1084</v>
      </c>
      <c r="J375" s="3" t="n">
        <v>47</v>
      </c>
      <c r="K375" s="3" t="n">
        <v>163</v>
      </c>
      <c r="M375" s="3" t="s">
        <v>1085</v>
      </c>
      <c r="N375" s="5" t="s">
        <v>32</v>
      </c>
      <c r="O375" s="5" t="s">
        <v>32</v>
      </c>
    </row>
    <row r="376" customFormat="false" ht="16.5" hidden="false" customHeight="true" outlineLevel="0" collapsed="false">
      <c r="A376" s="4" t="s">
        <v>1086</v>
      </c>
      <c r="B376" s="3" t="n">
        <v>501</v>
      </c>
      <c r="C376" s="3" t="n">
        <v>1483</v>
      </c>
      <c r="E376" s="3" t="s">
        <v>1087</v>
      </c>
      <c r="F376" s="3" t="n">
        <v>69</v>
      </c>
      <c r="G376" s="3" t="n">
        <v>211</v>
      </c>
      <c r="I376" s="3" t="s">
        <v>1088</v>
      </c>
      <c r="J376" s="3" t="n">
        <v>63</v>
      </c>
      <c r="K376" s="3" t="n">
        <v>212</v>
      </c>
      <c r="M376" s="3" t="s">
        <v>1089</v>
      </c>
      <c r="N376" s="3" t="n">
        <v>1</v>
      </c>
      <c r="O376" s="3" t="n">
        <v>5</v>
      </c>
    </row>
    <row r="377" customFormat="false" ht="16.5" hidden="false" customHeight="true" outlineLevel="0" collapsed="false">
      <c r="A377" s="3"/>
      <c r="B377" s="3"/>
      <c r="C377" s="3"/>
      <c r="E377" s="3" t="s">
        <v>1090</v>
      </c>
      <c r="F377" s="3" t="n">
        <v>57</v>
      </c>
      <c r="G377" s="3" t="n">
        <v>180</v>
      </c>
      <c r="I377" s="3" t="s">
        <v>1091</v>
      </c>
      <c r="J377" s="3" t="n">
        <v>57</v>
      </c>
      <c r="K377" s="3" t="n">
        <v>216</v>
      </c>
      <c r="M377" s="3" t="s">
        <v>1092</v>
      </c>
      <c r="N377" s="3" t="n">
        <v>69</v>
      </c>
      <c r="O377" s="3" t="n">
        <v>203</v>
      </c>
    </row>
    <row r="378" customFormat="false" ht="16.5" hidden="false" customHeight="true" outlineLevel="0" collapsed="false">
      <c r="A378" s="3" t="s">
        <v>1093</v>
      </c>
      <c r="B378" s="3" t="n">
        <v>7</v>
      </c>
      <c r="C378" s="3" t="n">
        <v>23</v>
      </c>
      <c r="E378" s="3" t="s">
        <v>1094</v>
      </c>
      <c r="F378" s="3" t="n">
        <v>4</v>
      </c>
      <c r="G378" s="3" t="n">
        <v>12</v>
      </c>
      <c r="I378" s="3" t="s">
        <v>1095</v>
      </c>
      <c r="J378" s="3" t="n">
        <v>76</v>
      </c>
      <c r="K378" s="3" t="n">
        <v>249</v>
      </c>
      <c r="M378" s="3" t="s">
        <v>1096</v>
      </c>
      <c r="N378" s="3" t="n">
        <v>47</v>
      </c>
      <c r="O378" s="3" t="n">
        <v>118</v>
      </c>
    </row>
    <row r="379" customFormat="false" ht="16.5" hidden="false" customHeight="true" outlineLevel="0" collapsed="false">
      <c r="A379" s="3" t="s">
        <v>1097</v>
      </c>
      <c r="B379" s="3" t="n">
        <v>48</v>
      </c>
      <c r="C379" s="3" t="n">
        <v>132</v>
      </c>
      <c r="E379" s="3" t="s">
        <v>1098</v>
      </c>
      <c r="F379" s="3" t="n">
        <v>56</v>
      </c>
      <c r="G379" s="3" t="n">
        <v>185</v>
      </c>
      <c r="I379" s="3" t="s">
        <v>1099</v>
      </c>
      <c r="J379" s="3" t="n">
        <v>27</v>
      </c>
      <c r="K379" s="3" t="n">
        <v>101</v>
      </c>
      <c r="M379" s="3" t="s">
        <v>1100</v>
      </c>
      <c r="N379" s="3" t="n">
        <v>60</v>
      </c>
      <c r="O379" s="3" t="n">
        <v>175</v>
      </c>
    </row>
    <row r="380" customFormat="false" ht="16.5" hidden="false" customHeight="true" outlineLevel="0" collapsed="false">
      <c r="A380" s="3" t="s">
        <v>1101</v>
      </c>
      <c r="B380" s="3" t="n">
        <v>2</v>
      </c>
      <c r="C380" s="3" t="n">
        <v>9</v>
      </c>
      <c r="E380" s="3" t="s">
        <v>1102</v>
      </c>
      <c r="F380" s="3" t="n">
        <v>65</v>
      </c>
      <c r="G380" s="3" t="n">
        <v>204</v>
      </c>
      <c r="I380" s="3" t="s">
        <v>1103</v>
      </c>
      <c r="J380" s="5" t="s">
        <v>32</v>
      </c>
      <c r="K380" s="5" t="s">
        <v>32</v>
      </c>
      <c r="M380" s="3" t="s">
        <v>1104</v>
      </c>
      <c r="N380" s="3" t="n">
        <v>84</v>
      </c>
      <c r="O380" s="3" t="n">
        <v>251</v>
      </c>
    </row>
    <row r="382" customFormat="false" ht="16.5" hidden="false" customHeight="true" outlineLevel="0" collapsed="false">
      <c r="A382" s="3" t="s">
        <v>0</v>
      </c>
      <c r="B382" s="3" t="s">
        <v>1</v>
      </c>
      <c r="C382" s="3" t="s">
        <v>2</v>
      </c>
      <c r="E382" s="3" t="s">
        <v>0</v>
      </c>
      <c r="F382" s="3" t="s">
        <v>1</v>
      </c>
      <c r="G382" s="3" t="s">
        <v>2</v>
      </c>
      <c r="I382" s="3" t="s">
        <v>0</v>
      </c>
      <c r="J382" s="3" t="s">
        <v>1</v>
      </c>
      <c r="K382" s="3" t="s">
        <v>2</v>
      </c>
      <c r="M382" s="3" t="s">
        <v>0</v>
      </c>
      <c r="N382" s="3" t="s">
        <v>1</v>
      </c>
      <c r="O382" s="3" t="s">
        <v>2</v>
      </c>
    </row>
    <row r="383" customFormat="false" ht="16.5" hidden="false" customHeight="true" outlineLevel="0" collapsed="false">
      <c r="A383" s="3" t="s">
        <v>1105</v>
      </c>
      <c r="B383" s="3" t="n">
        <v>60</v>
      </c>
      <c r="C383" s="3" t="n">
        <v>194</v>
      </c>
      <c r="E383" s="3" t="s">
        <v>1106</v>
      </c>
      <c r="F383" s="3" t="n">
        <v>57</v>
      </c>
      <c r="G383" s="3" t="n">
        <v>218</v>
      </c>
      <c r="I383" s="3" t="s">
        <v>1107</v>
      </c>
      <c r="J383" s="3" t="n">
        <v>69</v>
      </c>
      <c r="K383" s="3" t="n">
        <v>189</v>
      </c>
      <c r="M383" s="3" t="s">
        <v>1108</v>
      </c>
      <c r="N383" s="3" t="n">
        <v>85</v>
      </c>
      <c r="O383" s="3" t="n">
        <v>254</v>
      </c>
    </row>
    <row r="384" customFormat="false" ht="16.5" hidden="false" customHeight="true" outlineLevel="0" collapsed="false">
      <c r="A384" s="4" t="s">
        <v>1109</v>
      </c>
      <c r="B384" s="3" t="n">
        <v>399</v>
      </c>
      <c r="C384" s="3" t="n">
        <v>1160</v>
      </c>
      <c r="E384" s="3" t="s">
        <v>1110</v>
      </c>
      <c r="F384" s="3" t="n">
        <v>42</v>
      </c>
      <c r="G384" s="3" t="n">
        <v>143</v>
      </c>
      <c r="I384" s="3" t="s">
        <v>1111</v>
      </c>
      <c r="J384" s="3" t="n">
        <v>139</v>
      </c>
      <c r="K384" s="3" t="n">
        <v>356</v>
      </c>
      <c r="M384" s="3" t="s">
        <v>1112</v>
      </c>
      <c r="N384" s="3" t="n">
        <v>36</v>
      </c>
      <c r="O384" s="3" t="n">
        <v>112</v>
      </c>
    </row>
    <row r="385" customFormat="false" ht="16.5" hidden="false" customHeight="true" outlineLevel="0" collapsed="false">
      <c r="A385" s="3"/>
      <c r="B385" s="3"/>
      <c r="C385" s="3"/>
      <c r="E385" s="3" t="s">
        <v>1113</v>
      </c>
      <c r="F385" s="3" t="n">
        <v>31</v>
      </c>
      <c r="G385" s="3" t="n">
        <v>116</v>
      </c>
      <c r="I385" s="3" t="s">
        <v>1114</v>
      </c>
      <c r="J385" s="3" t="n">
        <v>43</v>
      </c>
      <c r="K385" s="3" t="n">
        <v>136</v>
      </c>
      <c r="M385" s="4" t="s">
        <v>1115</v>
      </c>
      <c r="N385" s="3" t="n">
        <v>471</v>
      </c>
      <c r="O385" s="3" t="n">
        <v>1451</v>
      </c>
    </row>
    <row r="386" customFormat="false" ht="16.5" hidden="false" customHeight="true" outlineLevel="0" collapsed="false">
      <c r="A386" s="3" t="s">
        <v>1116</v>
      </c>
      <c r="B386" s="5" t="s">
        <v>32</v>
      </c>
      <c r="C386" s="5" t="s">
        <v>32</v>
      </c>
      <c r="E386" s="4" t="s">
        <v>1117</v>
      </c>
      <c r="F386" s="3" t="n">
        <v>429</v>
      </c>
      <c r="G386" s="3" t="n">
        <v>1533</v>
      </c>
      <c r="I386" s="3" t="s">
        <v>1118</v>
      </c>
      <c r="J386" s="3" t="n">
        <v>139</v>
      </c>
      <c r="K386" s="3" t="n">
        <v>356</v>
      </c>
      <c r="M386" s="3"/>
      <c r="N386" s="3"/>
      <c r="O386" s="3"/>
    </row>
    <row r="387" customFormat="false" ht="16.5" hidden="false" customHeight="true" outlineLevel="0" collapsed="false">
      <c r="A387" s="3" t="s">
        <v>1119</v>
      </c>
      <c r="B387" s="3" t="n">
        <v>6</v>
      </c>
      <c r="C387" s="3" t="n">
        <v>19</v>
      </c>
      <c r="E387" s="3"/>
      <c r="F387" s="3"/>
      <c r="G387" s="3"/>
      <c r="I387" s="3" t="s">
        <v>1120</v>
      </c>
      <c r="J387" s="3" t="n">
        <v>13</v>
      </c>
      <c r="K387" s="3" t="n">
        <v>48</v>
      </c>
      <c r="M387" s="3" t="s">
        <v>1121</v>
      </c>
      <c r="N387" s="3" t="n">
        <v>18</v>
      </c>
      <c r="O387" s="3" t="n">
        <v>51</v>
      </c>
    </row>
    <row r="388" customFormat="false" ht="16.5" hidden="false" customHeight="true" outlineLevel="0" collapsed="false">
      <c r="A388" s="3" t="s">
        <v>1122</v>
      </c>
      <c r="B388" s="5" t="s">
        <v>32</v>
      </c>
      <c r="C388" s="5" t="s">
        <v>32</v>
      </c>
      <c r="E388" s="3" t="s">
        <v>1123</v>
      </c>
      <c r="F388" s="3" t="n">
        <v>76</v>
      </c>
      <c r="G388" s="3" t="n">
        <v>253</v>
      </c>
      <c r="I388" s="3" t="s">
        <v>1124</v>
      </c>
      <c r="J388" s="3" t="n">
        <v>48</v>
      </c>
      <c r="K388" s="3" t="n">
        <v>173</v>
      </c>
      <c r="M388" s="3" t="s">
        <v>1125</v>
      </c>
      <c r="N388" s="3" t="n">
        <v>38</v>
      </c>
      <c r="O388" s="3" t="n">
        <v>136</v>
      </c>
    </row>
    <row r="389" customFormat="false" ht="16.5" hidden="false" customHeight="true" outlineLevel="0" collapsed="false">
      <c r="A389" s="3" t="s">
        <v>1126</v>
      </c>
      <c r="B389" s="3" t="n">
        <v>3</v>
      </c>
      <c r="C389" s="3" t="n">
        <v>7</v>
      </c>
      <c r="E389" s="3" t="s">
        <v>1127</v>
      </c>
      <c r="F389" s="3" t="n">
        <v>63</v>
      </c>
      <c r="G389" s="3" t="n">
        <v>203</v>
      </c>
      <c r="I389" s="3" t="s">
        <v>1128</v>
      </c>
      <c r="J389" s="3" t="n">
        <v>6</v>
      </c>
      <c r="K389" s="3" t="n">
        <v>18</v>
      </c>
      <c r="M389" s="3" t="s">
        <v>1129</v>
      </c>
      <c r="N389" s="3" t="n">
        <v>39</v>
      </c>
      <c r="O389" s="3" t="n">
        <v>127</v>
      </c>
    </row>
    <row r="390" customFormat="false" ht="16.5" hidden="false" customHeight="true" outlineLevel="0" collapsed="false">
      <c r="A390" s="3" t="s">
        <v>1130</v>
      </c>
      <c r="B390" s="3" t="n">
        <v>51</v>
      </c>
      <c r="C390" s="3" t="n">
        <v>137</v>
      </c>
      <c r="E390" s="3" t="s">
        <v>1131</v>
      </c>
      <c r="F390" s="3" t="n">
        <v>1</v>
      </c>
      <c r="G390" s="3" t="n">
        <v>2</v>
      </c>
      <c r="I390" s="3" t="s">
        <v>1132</v>
      </c>
      <c r="J390" s="3" t="n">
        <v>1</v>
      </c>
      <c r="K390" s="3" t="n">
        <v>5</v>
      </c>
      <c r="M390" s="3" t="s">
        <v>1133</v>
      </c>
      <c r="N390" s="3" t="n">
        <v>7</v>
      </c>
      <c r="O390" s="3" t="n">
        <v>33</v>
      </c>
    </row>
    <row r="391" customFormat="false" ht="16.5" hidden="false" customHeight="true" outlineLevel="0" collapsed="false">
      <c r="A391" s="3" t="s">
        <v>1134</v>
      </c>
      <c r="B391" s="3" t="n">
        <v>15</v>
      </c>
      <c r="C391" s="3" t="n">
        <v>52</v>
      </c>
      <c r="E391" s="3" t="s">
        <v>1135</v>
      </c>
      <c r="F391" s="3" t="n">
        <v>19</v>
      </c>
      <c r="G391" s="3" t="n">
        <v>70</v>
      </c>
      <c r="I391" s="3" t="s">
        <v>1136</v>
      </c>
      <c r="J391" s="5" t="s">
        <v>32</v>
      </c>
      <c r="K391" s="5" t="s">
        <v>32</v>
      </c>
      <c r="M391" s="3" t="s">
        <v>1137</v>
      </c>
      <c r="N391" s="3" t="n">
        <v>74</v>
      </c>
      <c r="O391" s="3" t="n">
        <v>131</v>
      </c>
    </row>
    <row r="392" customFormat="false" ht="16.5" hidden="false" customHeight="true" outlineLevel="0" collapsed="false">
      <c r="A392" s="3" t="s">
        <v>1138</v>
      </c>
      <c r="B392" s="3" t="n">
        <v>31</v>
      </c>
      <c r="C392" s="3" t="n">
        <v>116</v>
      </c>
      <c r="E392" s="3" t="s">
        <v>1139</v>
      </c>
      <c r="F392" s="3" t="n">
        <v>51</v>
      </c>
      <c r="G392" s="3" t="n">
        <v>179</v>
      </c>
      <c r="I392" s="3" t="s">
        <v>1140</v>
      </c>
      <c r="J392" s="3" t="n">
        <v>25</v>
      </c>
      <c r="K392" s="3" t="n">
        <v>85</v>
      </c>
      <c r="M392" s="3" t="s">
        <v>1141</v>
      </c>
      <c r="N392" s="3" t="n">
        <v>19</v>
      </c>
      <c r="O392" s="3" t="n">
        <v>66</v>
      </c>
    </row>
    <row r="393" customFormat="false" ht="16.5" hidden="false" customHeight="true" outlineLevel="0" collapsed="false">
      <c r="A393" s="3" t="s">
        <v>1142</v>
      </c>
      <c r="B393" s="3" t="n">
        <v>67</v>
      </c>
      <c r="C393" s="3" t="n">
        <v>155</v>
      </c>
      <c r="E393" s="3" t="s">
        <v>1143</v>
      </c>
      <c r="F393" s="3" t="n">
        <v>13</v>
      </c>
      <c r="G393" s="3" t="n">
        <v>40</v>
      </c>
      <c r="I393" s="4" t="s">
        <v>1144</v>
      </c>
      <c r="J393" s="3" t="n">
        <v>628</v>
      </c>
      <c r="K393" s="3" t="n">
        <v>1759</v>
      </c>
      <c r="M393" s="4" t="s">
        <v>1145</v>
      </c>
      <c r="N393" s="3" t="n">
        <v>195</v>
      </c>
      <c r="O393" s="3" t="n">
        <v>544</v>
      </c>
    </row>
    <row r="394" customFormat="false" ht="16.5" hidden="false" customHeight="true" outlineLevel="0" collapsed="false">
      <c r="A394" s="3" t="s">
        <v>1146</v>
      </c>
      <c r="B394" s="3" t="n">
        <v>25</v>
      </c>
      <c r="C394" s="3" t="n">
        <v>87</v>
      </c>
      <c r="E394" s="3" t="s">
        <v>1147</v>
      </c>
      <c r="F394" s="3" t="n">
        <v>13</v>
      </c>
      <c r="G394" s="3" t="n">
        <v>43</v>
      </c>
      <c r="I394" s="3"/>
      <c r="J394" s="3"/>
      <c r="K394" s="3"/>
      <c r="M394" s="7" t="s">
        <v>1148</v>
      </c>
      <c r="N394" s="3" t="n">
        <v>2555</v>
      </c>
      <c r="O394" s="3" t="n">
        <v>7340</v>
      </c>
    </row>
    <row r="395" customFormat="false" ht="16.5" hidden="false" customHeight="true" outlineLevel="0" collapsed="false">
      <c r="A395" s="3" t="s">
        <v>1149</v>
      </c>
      <c r="B395" s="3" t="n">
        <v>59</v>
      </c>
      <c r="C395" s="3" t="n">
        <v>161</v>
      </c>
      <c r="E395" s="3" t="s">
        <v>1150</v>
      </c>
      <c r="F395" s="3" t="n">
        <v>72</v>
      </c>
      <c r="G395" s="3" t="n">
        <v>233</v>
      </c>
      <c r="I395" s="3" t="s">
        <v>1151</v>
      </c>
      <c r="J395" s="3" t="n">
        <v>63</v>
      </c>
      <c r="K395" s="3" t="n">
        <v>188</v>
      </c>
      <c r="M395" s="3"/>
      <c r="N395" s="3"/>
      <c r="O395" s="3"/>
    </row>
    <row r="396" customFormat="false" ht="16.5" hidden="false" customHeight="true" outlineLevel="0" collapsed="false">
      <c r="A396" s="3" t="s">
        <v>1152</v>
      </c>
      <c r="B396" s="3" t="n">
        <v>34</v>
      </c>
      <c r="C396" s="3" t="n">
        <v>124</v>
      </c>
      <c r="E396" s="3" t="s">
        <v>1153</v>
      </c>
      <c r="F396" s="5" t="s">
        <v>32</v>
      </c>
      <c r="G396" s="5" t="s">
        <v>32</v>
      </c>
      <c r="I396" s="3" t="s">
        <v>1154</v>
      </c>
      <c r="J396" s="3" t="n">
        <v>75</v>
      </c>
      <c r="K396" s="3" t="n">
        <v>209</v>
      </c>
      <c r="M396" s="3" t="s">
        <v>972</v>
      </c>
      <c r="N396" s="3" t="n">
        <v>199</v>
      </c>
      <c r="O396" s="3" t="n">
        <v>611</v>
      </c>
    </row>
    <row r="397" customFormat="false" ht="16.5" hidden="false" customHeight="true" outlineLevel="0" collapsed="false">
      <c r="A397" s="3" t="s">
        <v>1155</v>
      </c>
      <c r="B397" s="3" t="n">
        <v>93</v>
      </c>
      <c r="C397" s="3" t="n">
        <v>313</v>
      </c>
      <c r="E397" s="3" t="s">
        <v>1156</v>
      </c>
      <c r="F397" s="3" t="n">
        <v>11</v>
      </c>
      <c r="G397" s="3" t="n">
        <v>23</v>
      </c>
      <c r="I397" s="3" t="s">
        <v>1157</v>
      </c>
      <c r="J397" s="3" t="n">
        <v>41</v>
      </c>
      <c r="K397" s="3" t="n">
        <v>114</v>
      </c>
      <c r="M397" s="3" t="s">
        <v>1158</v>
      </c>
      <c r="N397" s="3" t="n">
        <v>17</v>
      </c>
      <c r="O397" s="3" t="n">
        <v>52</v>
      </c>
    </row>
    <row r="398" customFormat="false" ht="16.5" hidden="false" customHeight="true" outlineLevel="0" collapsed="false">
      <c r="A398" s="4" t="s">
        <v>1159</v>
      </c>
      <c r="B398" s="3" t="n">
        <v>384</v>
      </c>
      <c r="C398" s="3" t="n">
        <v>1171</v>
      </c>
      <c r="E398" s="3" t="s">
        <v>1160</v>
      </c>
      <c r="F398" s="3" t="n">
        <v>61</v>
      </c>
      <c r="G398" s="3" t="n">
        <v>210</v>
      </c>
      <c r="I398" s="3" t="s">
        <v>1161</v>
      </c>
      <c r="J398" s="3" t="n">
        <v>63</v>
      </c>
      <c r="K398" s="3" t="n">
        <v>170</v>
      </c>
      <c r="M398" s="3" t="s">
        <v>1162</v>
      </c>
      <c r="N398" s="3" t="n">
        <v>8</v>
      </c>
      <c r="O398" s="3" t="n">
        <v>36</v>
      </c>
    </row>
    <row r="399" customFormat="false" ht="16.5" hidden="false" customHeight="true" outlineLevel="0" collapsed="false">
      <c r="A399" s="3"/>
      <c r="B399" s="3"/>
      <c r="C399" s="3"/>
      <c r="E399" s="3" t="s">
        <v>1163</v>
      </c>
      <c r="F399" s="3" t="n">
        <v>17</v>
      </c>
      <c r="G399" s="3" t="n">
        <v>57</v>
      </c>
      <c r="I399" s="3" t="s">
        <v>1164</v>
      </c>
      <c r="J399" s="3" t="n">
        <v>67</v>
      </c>
      <c r="K399" s="3" t="n">
        <v>192</v>
      </c>
      <c r="M399" s="3" t="s">
        <v>1165</v>
      </c>
      <c r="N399" s="3" t="n">
        <v>17</v>
      </c>
      <c r="O399" s="3" t="n">
        <v>65</v>
      </c>
    </row>
    <row r="400" customFormat="false" ht="16.5" hidden="false" customHeight="true" outlineLevel="0" collapsed="false">
      <c r="A400" s="3" t="s">
        <v>1166</v>
      </c>
      <c r="B400" s="3" t="n">
        <v>70</v>
      </c>
      <c r="C400" s="3" t="n">
        <v>223</v>
      </c>
      <c r="E400" s="4" t="s">
        <v>1167</v>
      </c>
      <c r="F400" s="3" t="n">
        <v>397</v>
      </c>
      <c r="G400" s="3" t="n">
        <v>1313</v>
      </c>
      <c r="I400" s="3" t="s">
        <v>1168</v>
      </c>
      <c r="J400" s="3" t="n">
        <v>80</v>
      </c>
      <c r="K400" s="3" t="n">
        <v>222</v>
      </c>
      <c r="M400" s="3" t="s">
        <v>1169</v>
      </c>
      <c r="N400" s="3" t="n">
        <v>13</v>
      </c>
      <c r="O400" s="3" t="n">
        <v>56</v>
      </c>
    </row>
    <row r="401" customFormat="false" ht="16.5" hidden="false" customHeight="true" outlineLevel="0" collapsed="false">
      <c r="A401" s="3" t="s">
        <v>1170</v>
      </c>
      <c r="B401" s="3" t="n">
        <v>60</v>
      </c>
      <c r="C401" s="3" t="n">
        <v>201</v>
      </c>
      <c r="E401" s="7" t="s">
        <v>1171</v>
      </c>
      <c r="F401" s="3" t="n">
        <v>2612</v>
      </c>
      <c r="G401" s="3" t="n">
        <v>8181</v>
      </c>
      <c r="I401" s="3" t="s">
        <v>1172</v>
      </c>
      <c r="J401" s="3" t="n">
        <v>54</v>
      </c>
      <c r="K401" s="3" t="n">
        <v>164</v>
      </c>
      <c r="M401" s="4" t="s">
        <v>1173</v>
      </c>
      <c r="N401" s="3" t="n">
        <v>254</v>
      </c>
      <c r="O401" s="3" t="n">
        <v>820</v>
      </c>
    </row>
    <row r="402" customFormat="false" ht="16.5" hidden="false" customHeight="true" outlineLevel="0" collapsed="false">
      <c r="A402" s="3" t="s">
        <v>1174</v>
      </c>
      <c r="B402" s="3" t="n">
        <v>36</v>
      </c>
      <c r="C402" s="3" t="n">
        <v>107</v>
      </c>
      <c r="E402" s="3"/>
      <c r="F402" s="3"/>
      <c r="G402" s="3"/>
      <c r="I402" s="3" t="s">
        <v>1175</v>
      </c>
      <c r="J402" s="3" t="n">
        <v>79</v>
      </c>
      <c r="K402" s="3" t="n">
        <v>213</v>
      </c>
      <c r="M402" s="3"/>
      <c r="N402" s="3"/>
      <c r="O402" s="3"/>
    </row>
    <row r="403" customFormat="false" ht="16.5" hidden="false" customHeight="true" outlineLevel="0" collapsed="false">
      <c r="A403" s="3" t="s">
        <v>1176</v>
      </c>
      <c r="B403" s="3" t="n">
        <v>49</v>
      </c>
      <c r="C403" s="3" t="n">
        <v>155</v>
      </c>
      <c r="E403" s="3" t="s">
        <v>1177</v>
      </c>
      <c r="F403" s="3" t="n">
        <v>86</v>
      </c>
      <c r="G403" s="3" t="n">
        <v>234</v>
      </c>
      <c r="I403" s="3" t="s">
        <v>1178</v>
      </c>
      <c r="J403" s="3" t="n">
        <v>60</v>
      </c>
      <c r="K403" s="3" t="n">
        <v>184</v>
      </c>
      <c r="M403" s="3" t="s">
        <v>1179</v>
      </c>
      <c r="N403" s="3" t="n">
        <v>19</v>
      </c>
      <c r="O403" s="3" t="n">
        <v>78</v>
      </c>
    </row>
    <row r="404" customFormat="false" ht="16.5" hidden="false" customHeight="true" outlineLevel="0" collapsed="false">
      <c r="A404" s="3" t="s">
        <v>1180</v>
      </c>
      <c r="B404" s="3" t="n">
        <v>14</v>
      </c>
      <c r="C404" s="3" t="n">
        <v>42</v>
      </c>
      <c r="E404" s="3" t="s">
        <v>1181</v>
      </c>
      <c r="F404" s="3" t="n">
        <v>1</v>
      </c>
      <c r="G404" s="3" t="n">
        <v>6</v>
      </c>
      <c r="I404" s="3" t="s">
        <v>1182</v>
      </c>
      <c r="J404" s="3" t="n">
        <v>79</v>
      </c>
      <c r="K404" s="3" t="n">
        <v>247</v>
      </c>
      <c r="M404" s="3" t="s">
        <v>1183</v>
      </c>
      <c r="N404" s="3" t="n">
        <v>70</v>
      </c>
      <c r="O404" s="3" t="n">
        <v>168</v>
      </c>
    </row>
    <row r="405" customFormat="false" ht="16.5" hidden="false" customHeight="true" outlineLevel="0" collapsed="false">
      <c r="A405" s="3" t="s">
        <v>1184</v>
      </c>
      <c r="B405" s="3" t="n">
        <v>86</v>
      </c>
      <c r="C405" s="3" t="n">
        <v>256</v>
      </c>
      <c r="E405" s="3" t="s">
        <v>1185</v>
      </c>
      <c r="F405" s="3" t="n">
        <v>21</v>
      </c>
      <c r="G405" s="3" t="n">
        <v>67</v>
      </c>
      <c r="I405" s="3" t="s">
        <v>1186</v>
      </c>
      <c r="J405" s="3" t="n">
        <v>54</v>
      </c>
      <c r="K405" s="3" t="n">
        <v>144</v>
      </c>
      <c r="M405" s="3" t="s">
        <v>1187</v>
      </c>
      <c r="N405" s="3" t="n">
        <v>41</v>
      </c>
      <c r="O405" s="3" t="n">
        <v>154</v>
      </c>
    </row>
    <row r="406" customFormat="false" ht="16.5" hidden="false" customHeight="true" outlineLevel="0" collapsed="false">
      <c r="A406" s="3" t="s">
        <v>1188</v>
      </c>
      <c r="B406" s="3" t="n">
        <v>113</v>
      </c>
      <c r="C406" s="3" t="n">
        <v>301</v>
      </c>
      <c r="E406" s="3" t="s">
        <v>1189</v>
      </c>
      <c r="F406" s="3" t="n">
        <v>29</v>
      </c>
      <c r="G406" s="3" t="n">
        <v>96</v>
      </c>
      <c r="I406" s="3" t="s">
        <v>1190</v>
      </c>
      <c r="J406" s="3" t="n">
        <v>74</v>
      </c>
      <c r="K406" s="3" t="n">
        <v>242</v>
      </c>
      <c r="M406" s="3" t="s">
        <v>1191</v>
      </c>
      <c r="N406" s="3" t="n">
        <v>56</v>
      </c>
      <c r="O406" s="3" t="n">
        <v>195</v>
      </c>
    </row>
    <row r="407" customFormat="false" ht="16.5" hidden="false" customHeight="true" outlineLevel="0" collapsed="false">
      <c r="A407" s="3" t="s">
        <v>1192</v>
      </c>
      <c r="B407" s="3" t="n">
        <v>135</v>
      </c>
      <c r="C407" s="3" t="n">
        <v>431</v>
      </c>
      <c r="E407" s="3" t="s">
        <v>1193</v>
      </c>
      <c r="F407" s="3" t="n">
        <v>90</v>
      </c>
      <c r="G407" s="3" t="n">
        <v>221</v>
      </c>
      <c r="I407" s="4" t="s">
        <v>1194</v>
      </c>
      <c r="J407" s="3" t="n">
        <v>789</v>
      </c>
      <c r="K407" s="3" t="n">
        <v>2289</v>
      </c>
      <c r="M407" s="4" t="s">
        <v>1195</v>
      </c>
      <c r="N407" s="3" t="n">
        <v>186</v>
      </c>
      <c r="O407" s="3" t="n">
        <v>595</v>
      </c>
    </row>
    <row r="408" customFormat="false" ht="16.5" hidden="false" customHeight="true" outlineLevel="0" collapsed="false">
      <c r="A408" s="3" t="s">
        <v>1196</v>
      </c>
      <c r="B408" s="3" t="n">
        <v>91</v>
      </c>
      <c r="C408" s="3" t="n">
        <v>234</v>
      </c>
      <c r="E408" s="3" t="s">
        <v>1197</v>
      </c>
      <c r="F408" s="3" t="n">
        <v>78</v>
      </c>
      <c r="G408" s="3" t="n">
        <v>205</v>
      </c>
      <c r="I408" s="3"/>
      <c r="J408" s="3"/>
      <c r="K408" s="3"/>
      <c r="M408" s="3"/>
      <c r="N408" s="3"/>
      <c r="O408" s="3"/>
    </row>
    <row r="409" customFormat="false" ht="16.5" hidden="false" customHeight="true" outlineLevel="0" collapsed="false">
      <c r="A409" s="3" t="s">
        <v>1198</v>
      </c>
      <c r="B409" s="3" t="n">
        <v>113</v>
      </c>
      <c r="C409" s="3" t="n">
        <v>354</v>
      </c>
      <c r="E409" s="3" t="s">
        <v>1199</v>
      </c>
      <c r="F409" s="3" t="n">
        <v>92</v>
      </c>
      <c r="G409" s="3" t="n">
        <v>284</v>
      </c>
      <c r="I409" s="3" t="s">
        <v>1200</v>
      </c>
      <c r="J409" s="3" t="n">
        <v>52</v>
      </c>
      <c r="K409" s="3" t="n">
        <v>136</v>
      </c>
      <c r="M409" s="3" t="s">
        <v>1201</v>
      </c>
      <c r="N409" s="3" t="n">
        <v>210</v>
      </c>
      <c r="O409" s="3" t="n">
        <v>710</v>
      </c>
    </row>
    <row r="410" customFormat="false" ht="16.5" hidden="false" customHeight="true" outlineLevel="0" collapsed="false">
      <c r="A410" s="3" t="s">
        <v>1202</v>
      </c>
      <c r="B410" s="3" t="n">
        <v>153</v>
      </c>
      <c r="C410" s="3" t="n">
        <v>438</v>
      </c>
      <c r="E410" s="3" t="s">
        <v>1203</v>
      </c>
      <c r="F410" s="3" t="n">
        <v>27</v>
      </c>
      <c r="G410" s="3" t="n">
        <v>63</v>
      </c>
      <c r="I410" s="3" t="s">
        <v>1204</v>
      </c>
      <c r="J410" s="3" t="n">
        <v>24</v>
      </c>
      <c r="K410" s="3" t="n">
        <v>76</v>
      </c>
      <c r="M410" s="3" t="s">
        <v>1205</v>
      </c>
      <c r="N410" s="3" t="n">
        <v>142</v>
      </c>
      <c r="O410" s="3" t="n">
        <v>493</v>
      </c>
    </row>
    <row r="411" customFormat="false" ht="16.5" hidden="false" customHeight="true" outlineLevel="0" collapsed="false">
      <c r="A411" s="3" t="s">
        <v>1206</v>
      </c>
      <c r="B411" s="3" t="n">
        <v>83</v>
      </c>
      <c r="C411" s="3" t="n">
        <v>262</v>
      </c>
      <c r="E411" s="3" t="s">
        <v>1207</v>
      </c>
      <c r="F411" s="3" t="n">
        <v>19</v>
      </c>
      <c r="G411" s="3" t="n">
        <v>47</v>
      </c>
      <c r="I411" s="3" t="s">
        <v>1208</v>
      </c>
      <c r="J411" s="3" t="n">
        <v>53</v>
      </c>
      <c r="K411" s="3" t="n">
        <v>137</v>
      </c>
      <c r="M411" s="3" t="s">
        <v>1209</v>
      </c>
      <c r="N411" s="3" t="n">
        <v>67</v>
      </c>
      <c r="O411" s="3" t="n">
        <v>257</v>
      </c>
    </row>
    <row r="412" customFormat="false" ht="16.5" hidden="false" customHeight="true" outlineLevel="0" collapsed="false">
      <c r="A412" s="4" t="s">
        <v>1210</v>
      </c>
      <c r="B412" s="3" t="n">
        <v>1003</v>
      </c>
      <c r="C412" s="3" t="n">
        <v>3004</v>
      </c>
      <c r="E412" s="3" t="s">
        <v>1211</v>
      </c>
      <c r="F412" s="3" t="n">
        <v>11</v>
      </c>
      <c r="G412" s="3" t="n">
        <v>32</v>
      </c>
      <c r="I412" s="3" t="s">
        <v>1212</v>
      </c>
      <c r="J412" s="3" t="n">
        <v>16</v>
      </c>
      <c r="K412" s="3" t="n">
        <v>41</v>
      </c>
      <c r="M412" s="3" t="s">
        <v>1213</v>
      </c>
      <c r="N412" s="3" t="n">
        <v>57</v>
      </c>
      <c r="O412" s="3" t="n">
        <v>212</v>
      </c>
    </row>
    <row r="413" customFormat="false" ht="16.5" hidden="false" customHeight="true" outlineLevel="0" collapsed="false">
      <c r="A413" s="3"/>
      <c r="B413" s="3"/>
      <c r="C413" s="3"/>
      <c r="E413" s="3" t="s">
        <v>1214</v>
      </c>
      <c r="F413" s="3" t="n">
        <v>17</v>
      </c>
      <c r="G413" s="3" t="n">
        <v>41</v>
      </c>
      <c r="I413" s="3" t="s">
        <v>1215</v>
      </c>
      <c r="J413" s="3" t="n">
        <v>18</v>
      </c>
      <c r="K413" s="3" t="n">
        <v>64</v>
      </c>
      <c r="M413" s="3" t="s">
        <v>1216</v>
      </c>
      <c r="N413" s="3" t="n">
        <v>65</v>
      </c>
      <c r="O413" s="3" t="n">
        <v>273</v>
      </c>
    </row>
    <row r="414" customFormat="false" ht="16.5" hidden="false" customHeight="true" outlineLevel="0" collapsed="false">
      <c r="A414" s="3" t="s">
        <v>1217</v>
      </c>
      <c r="B414" s="3" t="n">
        <v>34</v>
      </c>
      <c r="C414" s="3" t="n">
        <v>114</v>
      </c>
      <c r="E414" s="3" t="s">
        <v>1218</v>
      </c>
      <c r="F414" s="3" t="n">
        <v>1</v>
      </c>
      <c r="G414" s="3" t="n">
        <v>1</v>
      </c>
      <c r="I414" s="3" t="s">
        <v>1219</v>
      </c>
      <c r="J414" s="3" t="n">
        <v>17</v>
      </c>
      <c r="K414" s="3" t="n">
        <v>58</v>
      </c>
      <c r="M414" s="3" t="s">
        <v>1220</v>
      </c>
      <c r="N414" s="3" t="n">
        <v>56</v>
      </c>
      <c r="O414" s="3" t="n">
        <v>239</v>
      </c>
    </row>
    <row r="415" customFormat="false" ht="16.5" hidden="false" customHeight="true" outlineLevel="0" collapsed="false">
      <c r="A415" s="3" t="s">
        <v>1221</v>
      </c>
      <c r="B415" s="3" t="n">
        <v>67</v>
      </c>
      <c r="C415" s="3" t="n">
        <v>241</v>
      </c>
      <c r="E415" s="4" t="s">
        <v>1222</v>
      </c>
      <c r="F415" s="3" t="n">
        <v>472</v>
      </c>
      <c r="G415" s="3" t="n">
        <v>1297</v>
      </c>
      <c r="I415" s="3" t="s">
        <v>1223</v>
      </c>
      <c r="J415" s="3" t="n">
        <v>8</v>
      </c>
      <c r="K415" s="3" t="n">
        <v>19</v>
      </c>
      <c r="M415" s="3" t="s">
        <v>1224</v>
      </c>
      <c r="N415" s="3" t="n">
        <v>79</v>
      </c>
      <c r="O415" s="3" t="n">
        <v>334</v>
      </c>
    </row>
    <row r="416" customFormat="false" ht="16.5" hidden="false" customHeight="true" outlineLevel="0" collapsed="false">
      <c r="A416" s="3" t="s">
        <v>1225</v>
      </c>
      <c r="B416" s="3" t="n">
        <v>69</v>
      </c>
      <c r="C416" s="3" t="n">
        <v>259</v>
      </c>
      <c r="E416" s="3"/>
      <c r="F416" s="3"/>
      <c r="G416" s="3"/>
      <c r="I416" s="3" t="s">
        <v>1226</v>
      </c>
      <c r="J416" s="3" t="n">
        <v>81</v>
      </c>
      <c r="K416" s="3" t="n">
        <v>261</v>
      </c>
      <c r="M416" s="4" t="s">
        <v>1227</v>
      </c>
      <c r="N416" s="3" t="n">
        <v>676</v>
      </c>
      <c r="O416" s="3" t="n">
        <v>2518</v>
      </c>
    </row>
    <row r="417" customFormat="false" ht="16.5" hidden="false" customHeight="true" outlineLevel="0" collapsed="false">
      <c r="A417" s="3" t="s">
        <v>1228</v>
      </c>
      <c r="B417" s="3" t="n">
        <v>66</v>
      </c>
      <c r="C417" s="3" t="n">
        <v>229</v>
      </c>
      <c r="E417" s="3" t="s">
        <v>1229</v>
      </c>
      <c r="F417" s="3" t="n">
        <v>59</v>
      </c>
      <c r="G417" s="3" t="n">
        <v>139</v>
      </c>
      <c r="I417" s="3" t="s">
        <v>1230</v>
      </c>
      <c r="J417" s="3" t="n">
        <v>48</v>
      </c>
      <c r="K417" s="3" t="n">
        <v>170</v>
      </c>
      <c r="M417" s="7" t="s">
        <v>1231</v>
      </c>
      <c r="N417" s="3" t="n">
        <v>1116</v>
      </c>
      <c r="O417" s="3" t="n">
        <v>3933</v>
      </c>
    </row>
    <row r="418" customFormat="false" ht="16.5" hidden="false" customHeight="true" outlineLevel="0" collapsed="false">
      <c r="A418" s="3" t="s">
        <v>1232</v>
      </c>
      <c r="B418" s="3" t="n">
        <v>63</v>
      </c>
      <c r="C418" s="3" t="n">
        <v>213</v>
      </c>
      <c r="E418" s="3" t="s">
        <v>1233</v>
      </c>
      <c r="F418" s="3" t="n">
        <v>108</v>
      </c>
      <c r="G418" s="3" t="n">
        <v>288</v>
      </c>
      <c r="I418" s="3" t="s">
        <v>1234</v>
      </c>
      <c r="J418" s="3" t="n">
        <v>33</v>
      </c>
      <c r="K418" s="3" t="n">
        <v>123</v>
      </c>
      <c r="M418" s="4" t="s">
        <v>1235</v>
      </c>
      <c r="N418" s="3" t="n">
        <v>11528</v>
      </c>
      <c r="O418" s="3" t="n">
        <v>35753</v>
      </c>
    </row>
    <row r="420" customFormat="false" ht="16.5" hidden="false" customHeight="true" outlineLevel="0" collapsed="false">
      <c r="A420" s="3" t="s">
        <v>0</v>
      </c>
      <c r="B420" s="3" t="s">
        <v>1</v>
      </c>
      <c r="C420" s="3" t="s">
        <v>2</v>
      </c>
      <c r="E420" s="3" t="s">
        <v>0</v>
      </c>
      <c r="F420" s="3" t="s">
        <v>1</v>
      </c>
      <c r="G420" s="3" t="s">
        <v>2</v>
      </c>
      <c r="I420" s="3" t="s">
        <v>0</v>
      </c>
      <c r="J420" s="3" t="s">
        <v>1</v>
      </c>
      <c r="K420" s="3" t="s">
        <v>2</v>
      </c>
      <c r="M420" s="3" t="s">
        <v>0</v>
      </c>
      <c r="N420" s="3" t="s">
        <v>1</v>
      </c>
      <c r="O420" s="3" t="s">
        <v>2</v>
      </c>
    </row>
    <row r="421" customFormat="false" ht="16.5" hidden="false" customHeight="true" outlineLevel="0" collapsed="false">
      <c r="A421" s="3" t="s">
        <v>1236</v>
      </c>
      <c r="B421" s="3" t="n">
        <v>298</v>
      </c>
      <c r="C421" s="3" t="n">
        <v>710</v>
      </c>
      <c r="E421" s="3" t="s">
        <v>1237</v>
      </c>
      <c r="F421" s="3" t="n">
        <v>70</v>
      </c>
      <c r="G421" s="3" t="n">
        <v>176</v>
      </c>
      <c r="I421" s="3" t="s">
        <v>1238</v>
      </c>
      <c r="J421" s="3" t="n">
        <v>115</v>
      </c>
      <c r="K421" s="3" t="n">
        <v>217</v>
      </c>
      <c r="M421" s="3" t="s">
        <v>1239</v>
      </c>
      <c r="N421" s="3" t="n">
        <v>56</v>
      </c>
      <c r="O421" s="3" t="n">
        <v>182</v>
      </c>
    </row>
    <row r="422" customFormat="false" ht="16.5" hidden="false" customHeight="true" outlineLevel="0" collapsed="false">
      <c r="A422" s="3" t="s">
        <v>1240</v>
      </c>
      <c r="B422" s="3" t="n">
        <v>2</v>
      </c>
      <c r="C422" s="3" t="n">
        <v>4</v>
      </c>
      <c r="E422" s="3" t="s">
        <v>1241</v>
      </c>
      <c r="F422" s="3" t="n">
        <v>108</v>
      </c>
      <c r="G422" s="3" t="n">
        <v>273</v>
      </c>
      <c r="I422" s="3" t="s">
        <v>1242</v>
      </c>
      <c r="J422" s="3" t="n">
        <v>75</v>
      </c>
      <c r="K422" s="3" t="n">
        <v>191</v>
      </c>
      <c r="M422" s="3" t="s">
        <v>1243</v>
      </c>
      <c r="N422" s="3" t="n">
        <v>78</v>
      </c>
      <c r="O422" s="3" t="n">
        <v>217</v>
      </c>
    </row>
    <row r="423" customFormat="false" ht="16.5" hidden="false" customHeight="true" outlineLevel="0" collapsed="false">
      <c r="A423" s="3" t="s">
        <v>1244</v>
      </c>
      <c r="B423" s="3" t="n">
        <v>115</v>
      </c>
      <c r="C423" s="3" t="n">
        <v>358</v>
      </c>
      <c r="E423" s="3" t="s">
        <v>1245</v>
      </c>
      <c r="F423" s="3" t="n">
        <v>54</v>
      </c>
      <c r="G423" s="3" t="n">
        <v>149</v>
      </c>
      <c r="I423" s="3" t="s">
        <v>1246</v>
      </c>
      <c r="J423" s="3" t="n">
        <v>87</v>
      </c>
      <c r="K423" s="3" t="n">
        <v>234</v>
      </c>
      <c r="M423" s="3" t="s">
        <v>1247</v>
      </c>
      <c r="N423" s="3" t="n">
        <v>77</v>
      </c>
      <c r="O423" s="3" t="n">
        <v>214</v>
      </c>
    </row>
    <row r="424" customFormat="false" ht="16.5" hidden="false" customHeight="true" outlineLevel="0" collapsed="false">
      <c r="A424" s="3" t="s">
        <v>1248</v>
      </c>
      <c r="B424" s="3" t="n">
        <v>35</v>
      </c>
      <c r="C424" s="3" t="n">
        <v>87</v>
      </c>
      <c r="E424" s="4" t="s">
        <v>1249</v>
      </c>
      <c r="F424" s="3" t="n">
        <v>713</v>
      </c>
      <c r="G424" s="3" t="n">
        <v>1770</v>
      </c>
      <c r="I424" s="3" t="s">
        <v>1250</v>
      </c>
      <c r="J424" s="3" t="n">
        <v>63</v>
      </c>
      <c r="K424" s="3" t="n">
        <v>152</v>
      </c>
      <c r="M424" s="3" t="s">
        <v>1251</v>
      </c>
      <c r="N424" s="3" t="n">
        <v>154</v>
      </c>
      <c r="O424" s="3" t="n">
        <v>397</v>
      </c>
    </row>
    <row r="425" customFormat="false" ht="16.5" hidden="false" customHeight="true" outlineLevel="0" collapsed="false">
      <c r="A425" s="4" t="s">
        <v>1252</v>
      </c>
      <c r="B425" s="3" t="n">
        <v>450</v>
      </c>
      <c r="C425" s="3" t="n">
        <v>1159</v>
      </c>
      <c r="E425" s="3"/>
      <c r="F425" s="3"/>
      <c r="G425" s="3"/>
      <c r="I425" s="4" t="s">
        <v>1253</v>
      </c>
      <c r="J425" s="3" t="n">
        <v>854</v>
      </c>
      <c r="K425" s="3" t="n">
        <v>1945</v>
      </c>
      <c r="M425" s="3" t="s">
        <v>1254</v>
      </c>
      <c r="N425" s="3" t="n">
        <v>42</v>
      </c>
      <c r="O425" s="3" t="n">
        <v>123</v>
      </c>
    </row>
    <row r="426" customFormat="false" ht="16.5" hidden="false" customHeight="true" outlineLevel="0" collapsed="false">
      <c r="A426" s="3"/>
      <c r="B426" s="3"/>
      <c r="C426" s="3"/>
      <c r="E426" s="3" t="s">
        <v>1255</v>
      </c>
      <c r="F426" s="3" t="n">
        <v>42</v>
      </c>
      <c r="G426" s="3" t="n">
        <v>110</v>
      </c>
      <c r="I426" s="3"/>
      <c r="J426" s="3"/>
      <c r="K426" s="3"/>
      <c r="M426" s="3" t="s">
        <v>1256</v>
      </c>
      <c r="N426" s="3" t="n">
        <v>58</v>
      </c>
      <c r="O426" s="3" t="n">
        <v>179</v>
      </c>
    </row>
    <row r="427" customFormat="false" ht="16.5" hidden="false" customHeight="true" outlineLevel="0" collapsed="false">
      <c r="A427" s="3" t="s">
        <v>1257</v>
      </c>
      <c r="B427" s="3" t="n">
        <v>110</v>
      </c>
      <c r="C427" s="3" t="n">
        <v>299</v>
      </c>
      <c r="E427" s="3" t="s">
        <v>1258</v>
      </c>
      <c r="F427" s="3" t="n">
        <v>157</v>
      </c>
      <c r="G427" s="3" t="n">
        <v>296</v>
      </c>
      <c r="I427" s="3" t="s">
        <v>1259</v>
      </c>
      <c r="J427" s="3" t="n">
        <v>5</v>
      </c>
      <c r="K427" s="3" t="n">
        <v>9</v>
      </c>
      <c r="M427" s="4" t="s">
        <v>1260</v>
      </c>
      <c r="N427" s="3" t="n">
        <v>667</v>
      </c>
      <c r="O427" s="3" t="n">
        <v>1871</v>
      </c>
    </row>
    <row r="428" customFormat="false" ht="16.5" hidden="false" customHeight="true" outlineLevel="0" collapsed="false">
      <c r="A428" s="3" t="s">
        <v>1261</v>
      </c>
      <c r="B428" s="3" t="n">
        <v>149</v>
      </c>
      <c r="C428" s="3" t="n">
        <v>353</v>
      </c>
      <c r="E428" s="3" t="s">
        <v>1262</v>
      </c>
      <c r="F428" s="3" t="n">
        <v>115</v>
      </c>
      <c r="G428" s="3" t="n">
        <v>253</v>
      </c>
      <c r="I428" s="3" t="s">
        <v>1263</v>
      </c>
      <c r="J428" s="3" t="n">
        <v>56</v>
      </c>
      <c r="K428" s="3" t="n">
        <v>137</v>
      </c>
      <c r="M428" s="3"/>
      <c r="N428" s="3"/>
      <c r="O428" s="3"/>
    </row>
    <row r="429" customFormat="false" ht="16.5" hidden="false" customHeight="true" outlineLevel="0" collapsed="false">
      <c r="A429" s="3" t="s">
        <v>1264</v>
      </c>
      <c r="B429" s="3" t="n">
        <v>235</v>
      </c>
      <c r="C429" s="3" t="n">
        <v>579</v>
      </c>
      <c r="E429" s="4" t="s">
        <v>1265</v>
      </c>
      <c r="F429" s="3" t="n">
        <v>314</v>
      </c>
      <c r="G429" s="3" t="n">
        <v>659</v>
      </c>
      <c r="I429" s="3" t="s">
        <v>1266</v>
      </c>
      <c r="J429" s="3" t="n">
        <v>101</v>
      </c>
      <c r="K429" s="3" t="n">
        <v>209</v>
      </c>
      <c r="M429" s="3" t="s">
        <v>1267</v>
      </c>
      <c r="N429" s="3" t="n">
        <v>35</v>
      </c>
      <c r="O429" s="3" t="n">
        <v>93</v>
      </c>
    </row>
    <row r="430" customFormat="false" ht="16.5" hidden="false" customHeight="true" outlineLevel="0" collapsed="false">
      <c r="A430" s="3" t="s">
        <v>1268</v>
      </c>
      <c r="B430" s="3" t="n">
        <v>79</v>
      </c>
      <c r="C430" s="3" t="n">
        <v>212</v>
      </c>
      <c r="E430" s="7" t="s">
        <v>1269</v>
      </c>
      <c r="F430" s="3" t="n">
        <v>3466</v>
      </c>
      <c r="G430" s="3" t="n">
        <v>8473</v>
      </c>
      <c r="I430" s="3" t="s">
        <v>1270</v>
      </c>
      <c r="J430" s="5" t="s">
        <v>32</v>
      </c>
      <c r="K430" s="5" t="s">
        <v>32</v>
      </c>
      <c r="M430" s="3" t="s">
        <v>1271</v>
      </c>
      <c r="N430" s="3" t="n">
        <v>83</v>
      </c>
      <c r="O430" s="3" t="n">
        <v>249</v>
      </c>
    </row>
    <row r="431" customFormat="false" ht="16.5" hidden="false" customHeight="true" outlineLevel="0" collapsed="false">
      <c r="A431" s="4" t="s">
        <v>1272</v>
      </c>
      <c r="B431" s="3" t="n">
        <v>573</v>
      </c>
      <c r="C431" s="3" t="n">
        <v>1443</v>
      </c>
      <c r="E431" s="3"/>
      <c r="F431" s="3"/>
      <c r="G431" s="3"/>
      <c r="I431" s="3" t="s">
        <v>1273</v>
      </c>
      <c r="J431" s="3" t="n">
        <v>124</v>
      </c>
      <c r="K431" s="3" t="n">
        <v>311</v>
      </c>
      <c r="M431" s="3" t="s">
        <v>1274</v>
      </c>
      <c r="N431" s="3" t="n">
        <v>48</v>
      </c>
      <c r="O431" s="3" t="n">
        <v>153</v>
      </c>
    </row>
    <row r="432" customFormat="false" ht="16.5" hidden="false" customHeight="true" outlineLevel="0" collapsed="false">
      <c r="A432" s="3"/>
      <c r="B432" s="3"/>
      <c r="C432" s="3"/>
      <c r="E432" s="3" t="s">
        <v>1275</v>
      </c>
      <c r="F432" s="3" t="n">
        <v>24</v>
      </c>
      <c r="G432" s="3" t="n">
        <v>73</v>
      </c>
      <c r="I432" s="3" t="s">
        <v>1276</v>
      </c>
      <c r="J432" s="3" t="n">
        <v>217</v>
      </c>
      <c r="K432" s="3" t="n">
        <v>585</v>
      </c>
      <c r="M432" s="3" t="s">
        <v>1277</v>
      </c>
      <c r="N432" s="3" t="n">
        <v>64</v>
      </c>
      <c r="O432" s="3" t="n">
        <v>206</v>
      </c>
    </row>
    <row r="433" customFormat="false" ht="16.5" hidden="false" customHeight="true" outlineLevel="0" collapsed="false">
      <c r="A433" s="3" t="s">
        <v>1278</v>
      </c>
      <c r="B433" s="3" t="n">
        <v>122</v>
      </c>
      <c r="C433" s="3" t="n">
        <v>283</v>
      </c>
      <c r="E433" s="3" t="s">
        <v>1279</v>
      </c>
      <c r="F433" s="3" t="n">
        <v>96</v>
      </c>
      <c r="G433" s="3" t="n">
        <v>241</v>
      </c>
      <c r="I433" s="4" t="s">
        <v>1280</v>
      </c>
      <c r="J433" s="3" t="n">
        <v>503</v>
      </c>
      <c r="K433" s="3" t="n">
        <v>1251</v>
      </c>
      <c r="M433" s="3" t="s">
        <v>1281</v>
      </c>
      <c r="N433" s="3" t="n">
        <v>12</v>
      </c>
      <c r="O433" s="3" t="n">
        <v>49</v>
      </c>
    </row>
    <row r="434" customFormat="false" ht="16.5" hidden="false" customHeight="true" outlineLevel="0" collapsed="false">
      <c r="A434" s="3" t="s">
        <v>1282</v>
      </c>
      <c r="B434" s="3" t="n">
        <v>77</v>
      </c>
      <c r="C434" s="3" t="n">
        <v>207</v>
      </c>
      <c r="E434" s="3" t="s">
        <v>1283</v>
      </c>
      <c r="F434" s="3" t="n">
        <v>103</v>
      </c>
      <c r="G434" s="3" t="n">
        <v>264</v>
      </c>
      <c r="I434" s="3"/>
      <c r="J434" s="3"/>
      <c r="K434" s="3"/>
      <c r="M434" s="3" t="s">
        <v>1284</v>
      </c>
      <c r="N434" s="3" t="n">
        <v>75</v>
      </c>
      <c r="O434" s="3" t="n">
        <v>255</v>
      </c>
    </row>
    <row r="435" customFormat="false" ht="16.5" hidden="false" customHeight="true" outlineLevel="0" collapsed="false">
      <c r="A435" s="3" t="s">
        <v>1285</v>
      </c>
      <c r="B435" s="3" t="n">
        <v>116</v>
      </c>
      <c r="C435" s="3" t="n">
        <v>266</v>
      </c>
      <c r="E435" s="3" t="s">
        <v>1286</v>
      </c>
      <c r="F435" s="3" t="n">
        <v>92</v>
      </c>
      <c r="G435" s="3" t="n">
        <v>249</v>
      </c>
      <c r="I435" s="3" t="s">
        <v>1287</v>
      </c>
      <c r="J435" s="3" t="n">
        <v>97</v>
      </c>
      <c r="K435" s="3" t="n">
        <v>258</v>
      </c>
      <c r="M435" s="3" t="s">
        <v>1288</v>
      </c>
      <c r="N435" s="3" t="n">
        <v>25</v>
      </c>
      <c r="O435" s="3" t="n">
        <v>81</v>
      </c>
    </row>
    <row r="436" customFormat="false" ht="16.5" hidden="false" customHeight="true" outlineLevel="0" collapsed="false">
      <c r="A436" s="3" t="s">
        <v>1289</v>
      </c>
      <c r="B436" s="3" t="n">
        <v>108</v>
      </c>
      <c r="C436" s="3" t="n">
        <v>290</v>
      </c>
      <c r="E436" s="3" t="s">
        <v>1290</v>
      </c>
      <c r="F436" s="3" t="n">
        <v>156</v>
      </c>
      <c r="G436" s="3" t="n">
        <v>404</v>
      </c>
      <c r="I436" s="3" t="s">
        <v>1291</v>
      </c>
      <c r="J436" s="3" t="n">
        <v>92</v>
      </c>
      <c r="K436" s="3" t="n">
        <v>284</v>
      </c>
      <c r="M436" s="3" t="s">
        <v>1292</v>
      </c>
      <c r="N436" s="3" t="n">
        <v>38</v>
      </c>
      <c r="O436" s="3" t="n">
        <v>139</v>
      </c>
    </row>
    <row r="437" customFormat="false" ht="16.5" hidden="false" customHeight="true" outlineLevel="0" collapsed="false">
      <c r="A437" s="3" t="s">
        <v>1293</v>
      </c>
      <c r="B437" s="3" t="n">
        <v>114</v>
      </c>
      <c r="C437" s="3" t="n">
        <v>263</v>
      </c>
      <c r="E437" s="3" t="s">
        <v>1294</v>
      </c>
      <c r="F437" s="3" t="n">
        <v>89</v>
      </c>
      <c r="G437" s="3" t="n">
        <v>221</v>
      </c>
      <c r="I437" s="3" t="s">
        <v>1295</v>
      </c>
      <c r="J437" s="3" t="n">
        <v>100</v>
      </c>
      <c r="K437" s="3" t="n">
        <v>253</v>
      </c>
      <c r="M437" s="3" t="s">
        <v>1296</v>
      </c>
      <c r="N437" s="3" t="n">
        <v>25</v>
      </c>
      <c r="O437" s="3" t="n">
        <v>82</v>
      </c>
    </row>
    <row r="438" customFormat="false" ht="16.5" hidden="false" customHeight="true" outlineLevel="0" collapsed="false">
      <c r="A438" s="3" t="s">
        <v>1297</v>
      </c>
      <c r="B438" s="3" t="n">
        <v>116</v>
      </c>
      <c r="C438" s="3" t="n">
        <v>261</v>
      </c>
      <c r="E438" s="3" t="s">
        <v>1298</v>
      </c>
      <c r="F438" s="3" t="n">
        <v>7</v>
      </c>
      <c r="G438" s="3" t="n">
        <v>17</v>
      </c>
      <c r="I438" s="3" t="s">
        <v>1299</v>
      </c>
      <c r="J438" s="3" t="n">
        <v>71</v>
      </c>
      <c r="K438" s="3" t="n">
        <v>199</v>
      </c>
      <c r="M438" s="4" t="s">
        <v>1300</v>
      </c>
      <c r="N438" s="3" t="n">
        <v>405</v>
      </c>
      <c r="O438" s="3" t="n">
        <v>1307</v>
      </c>
    </row>
    <row r="439" customFormat="false" ht="16.5" hidden="false" customHeight="true" outlineLevel="0" collapsed="false">
      <c r="A439" s="3" t="s">
        <v>1301</v>
      </c>
      <c r="B439" s="3" t="n">
        <v>149</v>
      </c>
      <c r="C439" s="3" t="n">
        <v>370</v>
      </c>
      <c r="E439" s="3" t="s">
        <v>1302</v>
      </c>
      <c r="F439" s="3" t="n">
        <v>95</v>
      </c>
      <c r="G439" s="3" t="n">
        <v>223</v>
      </c>
      <c r="I439" s="3" t="s">
        <v>1303</v>
      </c>
      <c r="J439" s="3" t="n">
        <v>81</v>
      </c>
      <c r="K439" s="3" t="n">
        <v>227</v>
      </c>
      <c r="M439" s="3"/>
      <c r="N439" s="3"/>
      <c r="O439" s="3"/>
    </row>
    <row r="440" customFormat="false" ht="16.5" hidden="false" customHeight="true" outlineLevel="0" collapsed="false">
      <c r="A440" s="3" t="s">
        <v>1304</v>
      </c>
      <c r="B440" s="3" t="n">
        <v>59</v>
      </c>
      <c r="C440" s="3" t="n">
        <v>153</v>
      </c>
      <c r="E440" s="3" t="s">
        <v>1305</v>
      </c>
      <c r="F440" s="3" t="n">
        <v>138</v>
      </c>
      <c r="G440" s="3" t="n">
        <v>331</v>
      </c>
      <c r="I440" s="3" t="s">
        <v>1306</v>
      </c>
      <c r="J440" s="3" t="n">
        <v>65</v>
      </c>
      <c r="K440" s="3" t="n">
        <v>171</v>
      </c>
      <c r="M440" s="3" t="s">
        <v>1307</v>
      </c>
      <c r="N440" s="3" t="n">
        <v>204</v>
      </c>
      <c r="O440" s="3" t="n">
        <v>574</v>
      </c>
    </row>
    <row r="441" customFormat="false" ht="16.5" hidden="false" customHeight="true" outlineLevel="0" collapsed="false">
      <c r="A441" s="3" t="s">
        <v>1308</v>
      </c>
      <c r="B441" s="3" t="n">
        <v>1</v>
      </c>
      <c r="C441" s="3" t="n">
        <v>1</v>
      </c>
      <c r="E441" s="3" t="s">
        <v>1309</v>
      </c>
      <c r="F441" s="3" t="n">
        <v>83</v>
      </c>
      <c r="G441" s="3" t="n">
        <v>231</v>
      </c>
      <c r="I441" s="3" t="s">
        <v>1310</v>
      </c>
      <c r="J441" s="3" t="n">
        <v>136</v>
      </c>
      <c r="K441" s="3" t="n">
        <v>277</v>
      </c>
      <c r="M441" s="3" t="s">
        <v>1311</v>
      </c>
      <c r="N441" s="3" t="n">
        <v>186</v>
      </c>
      <c r="O441" s="3" t="n">
        <v>514</v>
      </c>
    </row>
    <row r="442" customFormat="false" ht="16.5" hidden="false" customHeight="true" outlineLevel="0" collapsed="false">
      <c r="A442" s="3" t="s">
        <v>1312</v>
      </c>
      <c r="B442" s="3" t="n">
        <v>1</v>
      </c>
      <c r="C442" s="3" t="n">
        <v>4</v>
      </c>
      <c r="E442" s="3" t="s">
        <v>1313</v>
      </c>
      <c r="F442" s="3" t="n">
        <v>118</v>
      </c>
      <c r="G442" s="3" t="n">
        <v>308</v>
      </c>
      <c r="I442" s="3" t="s">
        <v>1314</v>
      </c>
      <c r="J442" s="3" t="n">
        <v>74</v>
      </c>
      <c r="K442" s="3" t="n">
        <v>207</v>
      </c>
      <c r="M442" s="3" t="s">
        <v>1315</v>
      </c>
      <c r="N442" s="3" t="n">
        <v>152</v>
      </c>
      <c r="O442" s="3" t="n">
        <v>423</v>
      </c>
    </row>
    <row r="443" customFormat="false" ht="16.5" hidden="false" customHeight="true" outlineLevel="0" collapsed="false">
      <c r="A443" s="3" t="s">
        <v>1316</v>
      </c>
      <c r="B443" s="3" t="n">
        <v>14</v>
      </c>
      <c r="C443" s="3" t="n">
        <v>33</v>
      </c>
      <c r="E443" s="3" t="s">
        <v>1317</v>
      </c>
      <c r="F443" s="3" t="n">
        <v>98</v>
      </c>
      <c r="G443" s="3" t="n">
        <v>280</v>
      </c>
      <c r="I443" s="4" t="s">
        <v>1318</v>
      </c>
      <c r="J443" s="3" t="n">
        <v>716</v>
      </c>
      <c r="K443" s="3" t="n">
        <v>1876</v>
      </c>
      <c r="M443" s="3" t="s">
        <v>1319</v>
      </c>
      <c r="N443" s="3" t="n">
        <v>157</v>
      </c>
      <c r="O443" s="3" t="n">
        <v>452</v>
      </c>
    </row>
    <row r="444" customFormat="false" ht="16.5" hidden="false" customHeight="true" outlineLevel="0" collapsed="false">
      <c r="A444" s="4" t="s">
        <v>1320</v>
      </c>
      <c r="B444" s="3" t="n">
        <v>877</v>
      </c>
      <c r="C444" s="3" t="n">
        <v>2131</v>
      </c>
      <c r="E444" s="3" t="s">
        <v>1321</v>
      </c>
      <c r="F444" s="3" t="n">
        <v>1</v>
      </c>
      <c r="G444" s="3" t="n">
        <v>3</v>
      </c>
      <c r="I444" s="3"/>
      <c r="J444" s="3"/>
      <c r="K444" s="3"/>
      <c r="M444" s="4" t="s">
        <v>1322</v>
      </c>
      <c r="N444" s="3" t="n">
        <v>699</v>
      </c>
      <c r="O444" s="3" t="n">
        <v>1963</v>
      </c>
    </row>
    <row r="445" customFormat="false" ht="16.5" hidden="false" customHeight="true" outlineLevel="0" collapsed="false">
      <c r="A445" s="3"/>
      <c r="B445" s="3"/>
      <c r="C445" s="3"/>
      <c r="E445" s="3" t="s">
        <v>1323</v>
      </c>
      <c r="F445" s="3" t="n">
        <v>5</v>
      </c>
      <c r="G445" s="3" t="n">
        <v>8</v>
      </c>
      <c r="I445" s="3" t="s">
        <v>1324</v>
      </c>
      <c r="J445" s="3" t="n">
        <v>59</v>
      </c>
      <c r="K445" s="3" t="n">
        <v>179</v>
      </c>
      <c r="M445" s="3"/>
      <c r="N445" s="3"/>
      <c r="O445" s="3"/>
    </row>
    <row r="446" customFormat="false" ht="16.5" hidden="false" customHeight="true" outlineLevel="0" collapsed="false">
      <c r="A446" s="3" t="s">
        <v>1325</v>
      </c>
      <c r="B446" s="3" t="n">
        <v>168</v>
      </c>
      <c r="C446" s="3" t="n">
        <v>392</v>
      </c>
      <c r="E446" s="3" t="s">
        <v>1326</v>
      </c>
      <c r="F446" s="3" t="n">
        <v>15</v>
      </c>
      <c r="G446" s="3" t="n">
        <v>30</v>
      </c>
      <c r="I446" s="3" t="s">
        <v>1327</v>
      </c>
      <c r="J446" s="3" t="n">
        <v>47</v>
      </c>
      <c r="K446" s="3" t="n">
        <v>158</v>
      </c>
      <c r="M446" s="3" t="s">
        <v>1328</v>
      </c>
      <c r="N446" s="3" t="n">
        <v>116</v>
      </c>
      <c r="O446" s="3" t="n">
        <v>378</v>
      </c>
    </row>
    <row r="447" customFormat="false" ht="16.5" hidden="false" customHeight="true" outlineLevel="0" collapsed="false">
      <c r="A447" s="3" t="s">
        <v>1329</v>
      </c>
      <c r="B447" s="3" t="n">
        <v>66</v>
      </c>
      <c r="C447" s="3" t="n">
        <v>186</v>
      </c>
      <c r="E447" s="4" t="s">
        <v>1330</v>
      </c>
      <c r="F447" s="3" t="n">
        <v>1120</v>
      </c>
      <c r="G447" s="3" t="n">
        <v>2883</v>
      </c>
      <c r="I447" s="3" t="s">
        <v>1331</v>
      </c>
      <c r="J447" s="3" t="n">
        <v>44</v>
      </c>
      <c r="K447" s="3" t="n">
        <v>142</v>
      </c>
      <c r="M447" s="3" t="s">
        <v>1332</v>
      </c>
      <c r="N447" s="3" t="n">
        <v>65</v>
      </c>
      <c r="O447" s="3" t="n">
        <v>222</v>
      </c>
    </row>
    <row r="448" customFormat="false" ht="16.5" hidden="false" customHeight="true" outlineLevel="0" collapsed="false">
      <c r="A448" s="3" t="s">
        <v>1333</v>
      </c>
      <c r="B448" s="3" t="n">
        <v>156</v>
      </c>
      <c r="C448" s="3" t="n">
        <v>380</v>
      </c>
      <c r="E448" s="3"/>
      <c r="F448" s="3"/>
      <c r="G448" s="3"/>
      <c r="I448" s="3" t="s">
        <v>1334</v>
      </c>
      <c r="J448" s="3" t="n">
        <v>1</v>
      </c>
      <c r="K448" s="3" t="n">
        <v>7</v>
      </c>
      <c r="M448" s="3" t="s">
        <v>1335</v>
      </c>
      <c r="N448" s="3" t="n">
        <v>120</v>
      </c>
      <c r="O448" s="3" t="n">
        <v>394</v>
      </c>
    </row>
    <row r="449" customFormat="false" ht="16.5" hidden="false" customHeight="true" outlineLevel="0" collapsed="false">
      <c r="A449" s="3" t="s">
        <v>1336</v>
      </c>
      <c r="B449" s="3" t="n">
        <v>149</v>
      </c>
      <c r="C449" s="3" t="n">
        <v>353</v>
      </c>
      <c r="E449" s="3" t="s">
        <v>1337</v>
      </c>
      <c r="F449" s="3" t="n">
        <v>10</v>
      </c>
      <c r="G449" s="3" t="n">
        <v>32</v>
      </c>
      <c r="I449" s="3" t="s">
        <v>1338</v>
      </c>
      <c r="J449" s="3" t="n">
        <v>54</v>
      </c>
      <c r="K449" s="3" t="n">
        <v>163</v>
      </c>
      <c r="M449" s="3" t="s">
        <v>1339</v>
      </c>
      <c r="N449" s="3" t="n">
        <v>145</v>
      </c>
      <c r="O449" s="3" t="n">
        <v>475</v>
      </c>
    </row>
    <row r="450" customFormat="false" ht="16.5" hidden="false" customHeight="true" outlineLevel="0" collapsed="false">
      <c r="A450" s="4" t="s">
        <v>1340</v>
      </c>
      <c r="B450" s="3" t="n">
        <v>539</v>
      </c>
      <c r="C450" s="3" t="n">
        <v>1311</v>
      </c>
      <c r="E450" s="3" t="s">
        <v>1341</v>
      </c>
      <c r="F450" s="3" t="n">
        <v>44</v>
      </c>
      <c r="G450" s="3" t="n">
        <v>104</v>
      </c>
      <c r="I450" s="3" t="s">
        <v>1342</v>
      </c>
      <c r="J450" s="3" t="n">
        <v>44</v>
      </c>
      <c r="K450" s="3" t="n">
        <v>52</v>
      </c>
      <c r="M450" s="3" t="s">
        <v>1343</v>
      </c>
      <c r="N450" s="3" t="n">
        <v>95</v>
      </c>
      <c r="O450" s="3" t="n">
        <v>331</v>
      </c>
    </row>
    <row r="451" customFormat="false" ht="16.5" hidden="false" customHeight="true" outlineLevel="0" collapsed="false">
      <c r="A451" s="3"/>
      <c r="B451" s="3"/>
      <c r="C451" s="3"/>
      <c r="E451" s="3" t="s">
        <v>1344</v>
      </c>
      <c r="F451" s="3" t="n">
        <v>104</v>
      </c>
      <c r="G451" s="3" t="n">
        <v>195</v>
      </c>
      <c r="I451" s="3" t="s">
        <v>1345</v>
      </c>
      <c r="J451" s="3" t="n">
        <v>59</v>
      </c>
      <c r="K451" s="3" t="n">
        <v>133</v>
      </c>
      <c r="M451" s="3" t="s">
        <v>1346</v>
      </c>
      <c r="N451" s="3" t="n">
        <v>54</v>
      </c>
      <c r="O451" s="3" t="n">
        <v>176</v>
      </c>
    </row>
    <row r="452" customFormat="false" ht="16.5" hidden="false" customHeight="true" outlineLevel="0" collapsed="false">
      <c r="A452" s="3" t="s">
        <v>1347</v>
      </c>
      <c r="B452" s="3" t="n">
        <v>57</v>
      </c>
      <c r="C452" s="3" t="n">
        <v>137</v>
      </c>
      <c r="E452" s="3" t="s">
        <v>1348</v>
      </c>
      <c r="F452" s="3" t="n">
        <v>71</v>
      </c>
      <c r="G452" s="3" t="n">
        <v>158</v>
      </c>
      <c r="I452" s="3" t="s">
        <v>1349</v>
      </c>
      <c r="J452" s="3" t="n">
        <v>2</v>
      </c>
      <c r="K452" s="3" t="n">
        <v>6</v>
      </c>
      <c r="M452" s="3" t="s">
        <v>1350</v>
      </c>
      <c r="N452" s="5" t="s">
        <v>32</v>
      </c>
      <c r="O452" s="5" t="s">
        <v>32</v>
      </c>
    </row>
    <row r="453" customFormat="false" ht="16.5" hidden="false" customHeight="true" outlineLevel="0" collapsed="false">
      <c r="A453" s="3" t="s">
        <v>1351</v>
      </c>
      <c r="B453" s="3" t="n">
        <v>102</v>
      </c>
      <c r="C453" s="3" t="n">
        <v>241</v>
      </c>
      <c r="E453" s="3" t="s">
        <v>1352</v>
      </c>
      <c r="F453" s="3" t="n">
        <v>127</v>
      </c>
      <c r="G453" s="3" t="n">
        <v>282</v>
      </c>
      <c r="I453" s="4" t="s">
        <v>1353</v>
      </c>
      <c r="J453" s="3" t="n">
        <v>310</v>
      </c>
      <c r="K453" s="3" t="n">
        <v>940</v>
      </c>
      <c r="M453" s="3" t="s">
        <v>1354</v>
      </c>
      <c r="N453" s="5" t="s">
        <v>32</v>
      </c>
      <c r="O453" s="5" t="s">
        <v>32</v>
      </c>
    </row>
    <row r="454" customFormat="false" ht="16.5" hidden="false" customHeight="true" outlineLevel="0" collapsed="false">
      <c r="A454" s="3" t="s">
        <v>1355</v>
      </c>
      <c r="B454" s="3" t="n">
        <v>143</v>
      </c>
      <c r="C454" s="3" t="n">
        <v>372</v>
      </c>
      <c r="E454" s="3" t="s">
        <v>1356</v>
      </c>
      <c r="F454" s="3" t="n">
        <v>63</v>
      </c>
      <c r="G454" s="3" t="n">
        <v>153</v>
      </c>
      <c r="I454" s="3"/>
      <c r="J454" s="3"/>
      <c r="K454" s="3"/>
      <c r="M454" s="3" t="s">
        <v>1357</v>
      </c>
      <c r="N454" s="5" t="s">
        <v>32</v>
      </c>
      <c r="O454" s="5" t="s">
        <v>32</v>
      </c>
    </row>
    <row r="455" customFormat="false" ht="16.5" hidden="false" customHeight="true" outlineLevel="0" collapsed="false">
      <c r="A455" s="3" t="s">
        <v>1358</v>
      </c>
      <c r="B455" s="3" t="n">
        <v>46</v>
      </c>
      <c r="C455" s="3" t="n">
        <v>120</v>
      </c>
      <c r="E455" s="3" t="s">
        <v>1359</v>
      </c>
      <c r="F455" s="3" t="n">
        <v>31</v>
      </c>
      <c r="G455" s="3" t="n">
        <v>64</v>
      </c>
      <c r="I455" s="3" t="s">
        <v>1360</v>
      </c>
      <c r="J455" s="3" t="n">
        <v>104</v>
      </c>
      <c r="K455" s="3" t="n">
        <v>288</v>
      </c>
      <c r="M455" s="4" t="s">
        <v>1361</v>
      </c>
      <c r="N455" s="3" t="n">
        <v>595</v>
      </c>
      <c r="O455" s="3" t="n">
        <v>1976</v>
      </c>
    </row>
    <row r="456" customFormat="false" ht="16.5" hidden="false" customHeight="true" outlineLevel="0" collapsed="false">
      <c r="A456" s="3" t="s">
        <v>1362</v>
      </c>
      <c r="B456" s="3" t="n">
        <v>133</v>
      </c>
      <c r="C456" s="3" t="n">
        <v>302</v>
      </c>
      <c r="E456" s="3" t="s">
        <v>1363</v>
      </c>
      <c r="F456" s="3" t="n">
        <v>64</v>
      </c>
      <c r="G456" s="3" t="n">
        <v>163</v>
      </c>
      <c r="I456" s="3" t="s">
        <v>1364</v>
      </c>
      <c r="J456" s="3" t="n">
        <v>98</v>
      </c>
      <c r="K456" s="3" t="n">
        <v>271</v>
      </c>
      <c r="M456" s="7" t="s">
        <v>1365</v>
      </c>
      <c r="N456" s="3" t="n">
        <v>5869</v>
      </c>
      <c r="O456" s="3" t="n">
        <v>16012</v>
      </c>
    </row>
    <row r="458" customFormat="false" ht="16.5" hidden="false" customHeight="true" outlineLevel="0" collapsed="false">
      <c r="A458" s="3" t="s">
        <v>0</v>
      </c>
      <c r="B458" s="3" t="s">
        <v>1</v>
      </c>
      <c r="C458" s="3" t="s">
        <v>2</v>
      </c>
      <c r="E458" s="3" t="s">
        <v>0</v>
      </c>
      <c r="F458" s="3" t="s">
        <v>1</v>
      </c>
      <c r="G458" s="3" t="s">
        <v>2</v>
      </c>
      <c r="I458" s="3" t="s">
        <v>0</v>
      </c>
      <c r="J458" s="3" t="s">
        <v>1</v>
      </c>
      <c r="K458" s="3" t="s">
        <v>2</v>
      </c>
      <c r="M458" s="3" t="s">
        <v>0</v>
      </c>
      <c r="N458" s="3" t="s">
        <v>1</v>
      </c>
      <c r="O458" s="3" t="s">
        <v>2</v>
      </c>
    </row>
    <row r="459" customFormat="false" ht="16.5" hidden="false" customHeight="true" outlineLevel="0" collapsed="false">
      <c r="A459" s="3" t="s">
        <v>1366</v>
      </c>
      <c r="B459" s="3" t="n">
        <v>59</v>
      </c>
      <c r="C459" s="3" t="n">
        <v>148</v>
      </c>
      <c r="E459" s="3" t="s">
        <v>1367</v>
      </c>
      <c r="F459" s="3" t="n">
        <v>136</v>
      </c>
      <c r="G459" s="3" t="n">
        <v>415</v>
      </c>
      <c r="I459" s="3" t="s">
        <v>1368</v>
      </c>
      <c r="J459" s="3" t="n">
        <v>77</v>
      </c>
      <c r="K459" s="3" t="n">
        <v>267</v>
      </c>
      <c r="M459" s="3"/>
      <c r="N459" s="3"/>
      <c r="O459" s="3"/>
    </row>
    <row r="460" customFormat="false" ht="16.5" hidden="false" customHeight="true" outlineLevel="0" collapsed="false">
      <c r="A460" s="3" t="s">
        <v>1369</v>
      </c>
      <c r="B460" s="3" t="n">
        <v>50</v>
      </c>
      <c r="C460" s="3" t="n">
        <v>126</v>
      </c>
      <c r="E460" s="4" t="s">
        <v>1370</v>
      </c>
      <c r="F460" s="3" t="n">
        <v>911</v>
      </c>
      <c r="G460" s="3" t="n">
        <v>2652</v>
      </c>
      <c r="I460" s="3" t="s">
        <v>1371</v>
      </c>
      <c r="J460" s="3" t="n">
        <v>62</v>
      </c>
      <c r="K460" s="3" t="n">
        <v>193</v>
      </c>
      <c r="M460" s="3"/>
      <c r="N460" s="3"/>
      <c r="O460" s="3"/>
    </row>
    <row r="461" customFormat="false" ht="16.5" hidden="false" customHeight="true" outlineLevel="0" collapsed="false">
      <c r="A461" s="3" t="s">
        <v>1372</v>
      </c>
      <c r="B461" s="3" t="n">
        <v>69</v>
      </c>
      <c r="C461" s="3" t="n">
        <v>129</v>
      </c>
      <c r="E461" s="3"/>
      <c r="F461" s="3"/>
      <c r="G461" s="3"/>
      <c r="I461" s="3" t="s">
        <v>1373</v>
      </c>
      <c r="J461" s="3" t="n">
        <v>28</v>
      </c>
      <c r="K461" s="3" t="n">
        <v>76</v>
      </c>
      <c r="M461" s="3"/>
      <c r="N461" s="3"/>
      <c r="O461" s="3"/>
    </row>
    <row r="462" customFormat="false" ht="16.5" hidden="false" customHeight="true" outlineLevel="0" collapsed="false">
      <c r="A462" s="3" t="s">
        <v>1374</v>
      </c>
      <c r="B462" s="3" t="n">
        <v>25</v>
      </c>
      <c r="C462" s="3" t="n">
        <v>77</v>
      </c>
      <c r="E462" s="3" t="s">
        <v>1375</v>
      </c>
      <c r="F462" s="3" t="n">
        <v>47</v>
      </c>
      <c r="G462" s="3" t="n">
        <v>138</v>
      </c>
      <c r="I462" s="4" t="s">
        <v>1376</v>
      </c>
      <c r="J462" s="3" t="n">
        <v>465</v>
      </c>
      <c r="K462" s="3" t="n">
        <v>1496</v>
      </c>
      <c r="M462" s="3"/>
      <c r="N462" s="3"/>
      <c r="O462" s="3"/>
    </row>
    <row r="463" customFormat="false" ht="16.5" hidden="false" customHeight="true" outlineLevel="0" collapsed="false">
      <c r="A463" s="3" t="s">
        <v>1377</v>
      </c>
      <c r="B463" s="3" t="n">
        <v>43</v>
      </c>
      <c r="C463" s="3" t="n">
        <v>112</v>
      </c>
      <c r="E463" s="3" t="s">
        <v>1378</v>
      </c>
      <c r="F463" s="3" t="n">
        <v>60</v>
      </c>
      <c r="G463" s="3" t="n">
        <v>161</v>
      </c>
      <c r="I463" s="3"/>
      <c r="J463" s="3"/>
      <c r="K463" s="3"/>
      <c r="M463" s="3"/>
      <c r="N463" s="3"/>
      <c r="O463" s="3"/>
    </row>
    <row r="464" customFormat="false" ht="16.5" hidden="false" customHeight="true" outlineLevel="0" collapsed="false">
      <c r="A464" s="3" t="s">
        <v>1379</v>
      </c>
      <c r="B464" s="3" t="n">
        <v>88</v>
      </c>
      <c r="C464" s="3" t="n">
        <v>230</v>
      </c>
      <c r="E464" s="3" t="s">
        <v>1380</v>
      </c>
      <c r="F464" s="3" t="n">
        <v>53</v>
      </c>
      <c r="G464" s="3" t="n">
        <v>134</v>
      </c>
      <c r="I464" s="3" t="s">
        <v>1381</v>
      </c>
      <c r="J464" s="3" t="n">
        <v>72</v>
      </c>
      <c r="K464" s="3" t="n">
        <v>223</v>
      </c>
      <c r="M464" s="3"/>
      <c r="N464" s="3"/>
      <c r="O464" s="3"/>
    </row>
    <row r="465" customFormat="false" ht="16.5" hidden="false" customHeight="true" outlineLevel="0" collapsed="false">
      <c r="A465" s="3" t="s">
        <v>1382</v>
      </c>
      <c r="B465" s="3" t="n">
        <v>63</v>
      </c>
      <c r="C465" s="3" t="n">
        <v>149</v>
      </c>
      <c r="E465" s="3" t="s">
        <v>1383</v>
      </c>
      <c r="F465" s="3" t="n">
        <v>73</v>
      </c>
      <c r="G465" s="3" t="n">
        <v>218</v>
      </c>
      <c r="I465" s="3" t="s">
        <v>1384</v>
      </c>
      <c r="J465" s="3" t="n">
        <v>27</v>
      </c>
      <c r="K465" s="3" t="n">
        <v>88</v>
      </c>
      <c r="M465" s="3"/>
      <c r="N465" s="3"/>
      <c r="O465" s="3"/>
    </row>
    <row r="466" customFormat="false" ht="16.5" hidden="false" customHeight="true" outlineLevel="0" collapsed="false">
      <c r="A466" s="3" t="s">
        <v>1385</v>
      </c>
      <c r="B466" s="3" t="n">
        <v>41</v>
      </c>
      <c r="C466" s="3" t="n">
        <v>108</v>
      </c>
      <c r="E466" s="3" t="s">
        <v>1386</v>
      </c>
      <c r="F466" s="3" t="n">
        <v>116</v>
      </c>
      <c r="G466" s="3" t="n">
        <v>343</v>
      </c>
      <c r="I466" s="3" t="s">
        <v>1387</v>
      </c>
      <c r="J466" s="3" t="n">
        <v>48</v>
      </c>
      <c r="K466" s="3" t="n">
        <v>158</v>
      </c>
      <c r="M466" s="3"/>
      <c r="N466" s="3"/>
      <c r="O466" s="3"/>
    </row>
    <row r="467" customFormat="false" ht="16.5" hidden="false" customHeight="true" outlineLevel="0" collapsed="false">
      <c r="A467" s="3" t="s">
        <v>1388</v>
      </c>
      <c r="B467" s="3" t="n">
        <v>65</v>
      </c>
      <c r="C467" s="3" t="n">
        <v>148</v>
      </c>
      <c r="E467" s="4" t="s">
        <v>1389</v>
      </c>
      <c r="F467" s="3" t="n">
        <v>349</v>
      </c>
      <c r="G467" s="3" t="n">
        <v>994</v>
      </c>
      <c r="I467" s="3" t="s">
        <v>1390</v>
      </c>
      <c r="J467" s="3" t="n">
        <v>83</v>
      </c>
      <c r="K467" s="3" t="n">
        <v>263</v>
      </c>
      <c r="M467" s="3"/>
      <c r="N467" s="3"/>
      <c r="O467" s="3"/>
    </row>
    <row r="468" customFormat="false" ht="16.5" hidden="false" customHeight="true" outlineLevel="0" collapsed="false">
      <c r="A468" s="3" t="s">
        <v>1391</v>
      </c>
      <c r="B468" s="3" t="n">
        <v>54</v>
      </c>
      <c r="C468" s="3" t="n">
        <v>132</v>
      </c>
      <c r="E468" s="3"/>
      <c r="F468" s="3"/>
      <c r="G468" s="3"/>
      <c r="I468" s="3" t="s">
        <v>1392</v>
      </c>
      <c r="J468" s="3" t="n">
        <v>75</v>
      </c>
      <c r="K468" s="3" t="n">
        <v>229</v>
      </c>
      <c r="M468" s="3"/>
      <c r="N468" s="3"/>
      <c r="O468" s="3"/>
    </row>
    <row r="469" customFormat="false" ht="16.5" hidden="false" customHeight="true" outlineLevel="0" collapsed="false">
      <c r="A469" s="3" t="s">
        <v>1393</v>
      </c>
      <c r="B469" s="3" t="n">
        <v>187</v>
      </c>
      <c r="C469" s="3" t="n">
        <v>490</v>
      </c>
      <c r="E469" s="3" t="s">
        <v>1394</v>
      </c>
      <c r="F469" s="3" t="n">
        <v>96</v>
      </c>
      <c r="G469" s="3" t="n">
        <v>269</v>
      </c>
      <c r="I469" s="4" t="s">
        <v>1395</v>
      </c>
      <c r="J469" s="3" t="n">
        <v>305</v>
      </c>
      <c r="K469" s="3" t="n">
        <v>961</v>
      </c>
      <c r="M469" s="3"/>
      <c r="N469" s="3"/>
      <c r="O469" s="3"/>
    </row>
    <row r="470" customFormat="false" ht="16.5" hidden="false" customHeight="true" outlineLevel="0" collapsed="false">
      <c r="A470" s="3" t="s">
        <v>1396</v>
      </c>
      <c r="B470" s="3" t="n">
        <v>211</v>
      </c>
      <c r="C470" s="3" t="n">
        <v>480</v>
      </c>
      <c r="E470" s="3" t="s">
        <v>1397</v>
      </c>
      <c r="F470" s="3" t="n">
        <v>127</v>
      </c>
      <c r="G470" s="3" t="n">
        <v>365</v>
      </c>
      <c r="I470" s="3"/>
      <c r="J470" s="3"/>
      <c r="K470" s="3"/>
      <c r="M470" s="3"/>
      <c r="N470" s="3"/>
      <c r="O470" s="3"/>
    </row>
    <row r="471" customFormat="false" ht="16.5" hidden="false" customHeight="true" outlineLevel="0" collapsed="false">
      <c r="A471" s="3" t="s">
        <v>1398</v>
      </c>
      <c r="B471" s="3" t="n">
        <v>56</v>
      </c>
      <c r="C471" s="3" t="n">
        <v>147</v>
      </c>
      <c r="E471" s="3" t="s">
        <v>1399</v>
      </c>
      <c r="F471" s="3" t="n">
        <v>141</v>
      </c>
      <c r="G471" s="3" t="n">
        <v>431</v>
      </c>
      <c r="I471" s="3" t="s">
        <v>1400</v>
      </c>
      <c r="J471" s="3" t="n">
        <v>55</v>
      </c>
      <c r="K471" s="3" t="n">
        <v>177</v>
      </c>
      <c r="M471" s="3"/>
      <c r="N471" s="3"/>
      <c r="O471" s="3"/>
    </row>
    <row r="472" customFormat="false" ht="16.5" hidden="false" customHeight="true" outlineLevel="0" collapsed="false">
      <c r="A472" s="3" t="s">
        <v>1401</v>
      </c>
      <c r="B472" s="3" t="n">
        <v>63</v>
      </c>
      <c r="C472" s="3" t="n">
        <v>153</v>
      </c>
      <c r="E472" s="3" t="s">
        <v>1402</v>
      </c>
      <c r="F472" s="3" t="n">
        <v>62</v>
      </c>
      <c r="G472" s="3" t="n">
        <v>206</v>
      </c>
      <c r="I472" s="3" t="s">
        <v>1403</v>
      </c>
      <c r="J472" s="3" t="n">
        <v>258</v>
      </c>
      <c r="K472" s="3" t="n">
        <v>723</v>
      </c>
      <c r="M472" s="3"/>
      <c r="N472" s="3"/>
      <c r="O472" s="3"/>
    </row>
    <row r="473" customFormat="false" ht="16.5" hidden="false" customHeight="true" outlineLevel="0" collapsed="false">
      <c r="A473" s="4" t="s">
        <v>1404</v>
      </c>
      <c r="B473" s="3" t="n">
        <v>1074</v>
      </c>
      <c r="C473" s="3" t="n">
        <v>2629</v>
      </c>
      <c r="E473" s="4" t="s">
        <v>1405</v>
      </c>
      <c r="F473" s="3" t="n">
        <v>426</v>
      </c>
      <c r="G473" s="3" t="n">
        <v>1271</v>
      </c>
      <c r="I473" s="4" t="s">
        <v>1406</v>
      </c>
      <c r="J473" s="3" t="n">
        <v>313</v>
      </c>
      <c r="K473" s="3" t="n">
        <v>900</v>
      </c>
      <c r="M473" s="3"/>
      <c r="N473" s="3"/>
      <c r="O473" s="3"/>
    </row>
    <row r="474" customFormat="false" ht="16.5" hidden="false" customHeight="true" outlineLevel="0" collapsed="false">
      <c r="A474" s="3"/>
      <c r="B474" s="3"/>
      <c r="C474" s="3"/>
      <c r="E474" s="3"/>
      <c r="F474" s="3"/>
      <c r="G474" s="3"/>
      <c r="I474" s="3"/>
      <c r="J474" s="3"/>
      <c r="K474" s="3"/>
      <c r="M474" s="3"/>
      <c r="N474" s="3"/>
      <c r="O474" s="3"/>
    </row>
    <row r="475" customFormat="false" ht="16.5" hidden="false" customHeight="true" outlineLevel="0" collapsed="false">
      <c r="A475" s="3" t="s">
        <v>1407</v>
      </c>
      <c r="B475" s="3" t="n">
        <v>25</v>
      </c>
      <c r="C475" s="3" t="n">
        <v>70</v>
      </c>
      <c r="E475" s="3" t="s">
        <v>1408</v>
      </c>
      <c r="F475" s="5" t="s">
        <v>32</v>
      </c>
      <c r="G475" s="5" t="s">
        <v>32</v>
      </c>
      <c r="I475" s="3" t="s">
        <v>1409</v>
      </c>
      <c r="J475" s="3" t="n">
        <v>41</v>
      </c>
      <c r="K475" s="3" t="n">
        <v>124</v>
      </c>
      <c r="M475" s="3"/>
      <c r="N475" s="3"/>
      <c r="O475" s="3"/>
    </row>
    <row r="476" customFormat="false" ht="16.5" hidden="false" customHeight="true" outlineLevel="0" collapsed="false">
      <c r="A476" s="3" t="s">
        <v>1410</v>
      </c>
      <c r="B476" s="3" t="n">
        <v>108</v>
      </c>
      <c r="C476" s="3" t="n">
        <v>259</v>
      </c>
      <c r="E476" s="3" t="s">
        <v>1411</v>
      </c>
      <c r="F476" s="3" t="n">
        <v>33</v>
      </c>
      <c r="G476" s="3" t="n">
        <v>98</v>
      </c>
      <c r="I476" s="3" t="s">
        <v>1412</v>
      </c>
      <c r="J476" s="3" t="n">
        <v>72</v>
      </c>
      <c r="K476" s="3" t="n">
        <v>215</v>
      </c>
      <c r="M476" s="3"/>
      <c r="N476" s="3"/>
      <c r="O476" s="3"/>
    </row>
    <row r="477" customFormat="false" ht="16.5" hidden="false" customHeight="true" outlineLevel="0" collapsed="false">
      <c r="A477" s="3" t="s">
        <v>1413</v>
      </c>
      <c r="B477" s="3" t="n">
        <v>229</v>
      </c>
      <c r="C477" s="3" t="n">
        <v>542</v>
      </c>
      <c r="E477" s="3" t="s">
        <v>1414</v>
      </c>
      <c r="F477" s="3" t="n">
        <v>12</v>
      </c>
      <c r="G477" s="3" t="n">
        <v>39</v>
      </c>
      <c r="I477" s="3" t="s">
        <v>1415</v>
      </c>
      <c r="J477" s="3" t="n">
        <v>65</v>
      </c>
      <c r="K477" s="3" t="n">
        <v>176</v>
      </c>
      <c r="M477" s="3"/>
      <c r="N477" s="3"/>
      <c r="O477" s="3"/>
    </row>
    <row r="478" customFormat="false" ht="16.5" hidden="false" customHeight="true" outlineLevel="0" collapsed="false">
      <c r="A478" s="3" t="s">
        <v>1416</v>
      </c>
      <c r="B478" s="3" t="n">
        <v>100</v>
      </c>
      <c r="C478" s="3" t="n">
        <v>229</v>
      </c>
      <c r="E478" s="3" t="s">
        <v>1417</v>
      </c>
      <c r="F478" s="3" t="n">
        <v>47</v>
      </c>
      <c r="G478" s="3" t="n">
        <v>136</v>
      </c>
      <c r="I478" s="4" t="s">
        <v>1418</v>
      </c>
      <c r="J478" s="3" t="n">
        <v>178</v>
      </c>
      <c r="K478" s="3" t="n">
        <v>515</v>
      </c>
      <c r="M478" s="3"/>
      <c r="N478" s="3"/>
      <c r="O478" s="3"/>
    </row>
    <row r="479" customFormat="false" ht="16.5" hidden="false" customHeight="true" outlineLevel="0" collapsed="false">
      <c r="A479" s="3" t="s">
        <v>1419</v>
      </c>
      <c r="B479" s="3" t="n">
        <v>9</v>
      </c>
      <c r="C479" s="3" t="n">
        <v>17</v>
      </c>
      <c r="E479" s="3" t="s">
        <v>1420</v>
      </c>
      <c r="F479" s="3" t="n">
        <v>43</v>
      </c>
      <c r="G479" s="3" t="n">
        <v>122</v>
      </c>
      <c r="I479" s="3"/>
      <c r="J479" s="3"/>
      <c r="K479" s="3"/>
      <c r="M479" s="3"/>
      <c r="N479" s="3"/>
      <c r="O479" s="3"/>
    </row>
    <row r="480" customFormat="false" ht="16.5" hidden="false" customHeight="true" outlineLevel="0" collapsed="false">
      <c r="A480" s="4" t="s">
        <v>1421</v>
      </c>
      <c r="B480" s="3" t="n">
        <v>471</v>
      </c>
      <c r="C480" s="3" t="n">
        <v>1117</v>
      </c>
      <c r="E480" s="3" t="s">
        <v>1422</v>
      </c>
      <c r="F480" s="3" t="n">
        <v>36</v>
      </c>
      <c r="G480" s="3" t="n">
        <v>109</v>
      </c>
      <c r="I480" s="3" t="s">
        <v>1423</v>
      </c>
      <c r="J480" s="3" t="n">
        <v>63</v>
      </c>
      <c r="K480" s="3" t="n">
        <v>169</v>
      </c>
      <c r="M480" s="3"/>
      <c r="N480" s="3"/>
      <c r="O480" s="3"/>
    </row>
    <row r="481" customFormat="false" ht="16.5" hidden="false" customHeight="true" outlineLevel="0" collapsed="false">
      <c r="A481" s="4"/>
      <c r="B481" s="3"/>
      <c r="C481" s="3"/>
      <c r="E481" s="3" t="s">
        <v>1424</v>
      </c>
      <c r="F481" s="3" t="n">
        <v>4</v>
      </c>
      <c r="G481" s="3" t="n">
        <v>14</v>
      </c>
      <c r="I481" s="3" t="s">
        <v>1425</v>
      </c>
      <c r="J481" s="3" t="n">
        <v>66</v>
      </c>
      <c r="K481" s="3" t="n">
        <v>208</v>
      </c>
      <c r="M481" s="3"/>
      <c r="N481" s="3"/>
      <c r="O481" s="3"/>
    </row>
    <row r="482" customFormat="false" ht="16.5" hidden="false" customHeight="true" outlineLevel="0" collapsed="false">
      <c r="A482" s="3" t="s">
        <v>1426</v>
      </c>
      <c r="B482" s="3" t="n">
        <v>224</v>
      </c>
      <c r="C482" s="3" t="n">
        <v>555</v>
      </c>
      <c r="E482" s="3" t="s">
        <v>1427</v>
      </c>
      <c r="F482" s="3" t="n">
        <v>3</v>
      </c>
      <c r="G482" s="3" t="n">
        <v>10</v>
      </c>
      <c r="I482" s="3" t="s">
        <v>1428</v>
      </c>
      <c r="J482" s="3" t="n">
        <v>56</v>
      </c>
      <c r="K482" s="3" t="n">
        <v>193</v>
      </c>
      <c r="M482" s="3"/>
      <c r="N482" s="3"/>
      <c r="O482" s="3"/>
    </row>
    <row r="483" customFormat="false" ht="16.5" hidden="false" customHeight="true" outlineLevel="0" collapsed="false">
      <c r="A483" s="3" t="s">
        <v>1429</v>
      </c>
      <c r="B483" s="3" t="n">
        <v>39</v>
      </c>
      <c r="C483" s="3" t="n">
        <v>105</v>
      </c>
      <c r="E483" s="3" t="s">
        <v>1430</v>
      </c>
      <c r="F483" s="3" t="n">
        <v>15</v>
      </c>
      <c r="G483" s="3" t="n">
        <v>33</v>
      </c>
      <c r="I483" s="4" t="s">
        <v>1431</v>
      </c>
      <c r="J483" s="3" t="n">
        <v>185</v>
      </c>
      <c r="K483" s="3" t="n">
        <v>570</v>
      </c>
      <c r="M483" s="3"/>
      <c r="N483" s="3"/>
      <c r="O483" s="3"/>
    </row>
    <row r="484" customFormat="false" ht="16.5" hidden="false" customHeight="true" outlineLevel="0" collapsed="false">
      <c r="A484" s="4" t="s">
        <v>1432</v>
      </c>
      <c r="B484" s="3" t="n">
        <v>263</v>
      </c>
      <c r="C484" s="3" t="n">
        <v>660</v>
      </c>
      <c r="E484" s="3" t="s">
        <v>1433</v>
      </c>
      <c r="F484" s="3" t="n">
        <v>4</v>
      </c>
      <c r="G484" s="3" t="n">
        <v>10</v>
      </c>
      <c r="I484" s="7" t="s">
        <v>1434</v>
      </c>
      <c r="J484" s="3" t="n">
        <v>1446</v>
      </c>
      <c r="K484" s="3" t="n">
        <v>4442</v>
      </c>
      <c r="M484" s="3"/>
      <c r="N484" s="3"/>
      <c r="O484" s="3"/>
    </row>
    <row r="485" customFormat="false" ht="16.5" hidden="false" customHeight="true" outlineLevel="0" collapsed="false">
      <c r="A485" s="7" t="s">
        <v>1435</v>
      </c>
      <c r="B485" s="3" t="n">
        <v>1808</v>
      </c>
      <c r="C485" s="3" t="n">
        <v>4406</v>
      </c>
      <c r="E485" s="3" t="s">
        <v>1436</v>
      </c>
      <c r="F485" s="3" t="n">
        <v>8</v>
      </c>
      <c r="G485" s="3" t="n">
        <v>23</v>
      </c>
      <c r="I485" s="4"/>
      <c r="J485" s="3"/>
      <c r="K485" s="3"/>
      <c r="M485" s="3"/>
      <c r="N485" s="3"/>
      <c r="O485" s="3"/>
    </row>
    <row r="486" customFormat="false" ht="16.5" hidden="false" customHeight="true" outlineLevel="0" collapsed="false">
      <c r="A486" s="3"/>
      <c r="B486" s="3"/>
      <c r="C486" s="3"/>
      <c r="E486" s="3" t="s">
        <v>1437</v>
      </c>
      <c r="F486" s="3" t="n">
        <v>34</v>
      </c>
      <c r="G486" s="3" t="n">
        <v>99</v>
      </c>
      <c r="I486" s="4" t="s">
        <v>1438</v>
      </c>
      <c r="J486" s="3" t="n">
        <v>14526</v>
      </c>
      <c r="K486" s="3" t="n">
        <v>38979</v>
      </c>
      <c r="M486" s="3"/>
      <c r="N486" s="3"/>
      <c r="O486" s="3"/>
    </row>
    <row r="487" customFormat="false" ht="16.5" hidden="false" customHeight="true" outlineLevel="0" collapsed="false">
      <c r="A487" s="3" t="s">
        <v>1439</v>
      </c>
      <c r="B487" s="3" t="n">
        <v>14</v>
      </c>
      <c r="C487" s="3" t="n">
        <v>24</v>
      </c>
      <c r="E487" s="3" t="s">
        <v>1440</v>
      </c>
      <c r="F487" s="3" t="n">
        <v>12</v>
      </c>
      <c r="G487" s="3" t="n">
        <v>36</v>
      </c>
      <c r="I487" s="3"/>
      <c r="J487" s="3"/>
      <c r="K487" s="3"/>
      <c r="M487" s="3"/>
      <c r="N487" s="3"/>
      <c r="O487" s="3"/>
    </row>
    <row r="488" customFormat="false" ht="16.5" hidden="false" customHeight="true" outlineLevel="0" collapsed="false">
      <c r="A488" s="3" t="s">
        <v>1441</v>
      </c>
      <c r="B488" s="3" t="n">
        <v>30</v>
      </c>
      <c r="C488" s="3" t="n">
        <v>91</v>
      </c>
      <c r="E488" s="4" t="s">
        <v>1442</v>
      </c>
      <c r="F488" s="3" t="n">
        <v>251</v>
      </c>
      <c r="G488" s="3" t="n">
        <v>729</v>
      </c>
      <c r="I488" s="3" t="s">
        <v>1443</v>
      </c>
      <c r="J488" s="3" t="n">
        <v>427</v>
      </c>
      <c r="K488" s="3" t="n">
        <v>772</v>
      </c>
      <c r="M488" s="3"/>
      <c r="N488" s="3"/>
      <c r="O488" s="3"/>
    </row>
    <row r="489" customFormat="false" ht="16.5" hidden="false" customHeight="true" outlineLevel="0" collapsed="false">
      <c r="A489" s="3" t="s">
        <v>1444</v>
      </c>
      <c r="B489" s="3" t="n">
        <v>45</v>
      </c>
      <c r="C489" s="3" t="n">
        <v>128</v>
      </c>
      <c r="E489" s="7" t="s">
        <v>1445</v>
      </c>
      <c r="F489" s="3" t="n">
        <v>1937</v>
      </c>
      <c r="G489" s="3" t="n">
        <v>5646</v>
      </c>
      <c r="I489" s="3"/>
      <c r="J489" s="3"/>
      <c r="K489" s="3"/>
      <c r="M489" s="3"/>
      <c r="N489" s="3"/>
      <c r="O489" s="3"/>
    </row>
    <row r="490" customFormat="false" ht="16.5" hidden="false" customHeight="true" outlineLevel="0" collapsed="false">
      <c r="A490" s="3" t="s">
        <v>1446</v>
      </c>
      <c r="B490" s="3" t="n">
        <v>142</v>
      </c>
      <c r="C490" s="3" t="n">
        <v>416</v>
      </c>
      <c r="E490" s="3"/>
      <c r="F490" s="3"/>
      <c r="G490" s="3"/>
      <c r="I490" s="7" t="s">
        <v>1447</v>
      </c>
      <c r="J490" s="3" t="n">
        <v>14953</v>
      </c>
      <c r="K490" s="3" t="n">
        <v>39751</v>
      </c>
      <c r="M490" s="3"/>
      <c r="N490" s="3"/>
      <c r="O490" s="3"/>
    </row>
    <row r="491" customFormat="false" ht="16.5" hidden="false" customHeight="true" outlineLevel="0" collapsed="false">
      <c r="A491" s="3" t="s">
        <v>1448</v>
      </c>
      <c r="B491" s="3" t="n">
        <v>147</v>
      </c>
      <c r="C491" s="3" t="n">
        <v>438</v>
      </c>
      <c r="E491" s="3" t="s">
        <v>1449</v>
      </c>
      <c r="F491" s="3" t="n">
        <v>70</v>
      </c>
      <c r="G491" s="3" t="n">
        <v>213</v>
      </c>
      <c r="I491" s="3"/>
      <c r="J491" s="3"/>
      <c r="K491" s="3"/>
      <c r="M491" s="3"/>
      <c r="N491" s="3"/>
      <c r="O491" s="3"/>
    </row>
    <row r="492" customFormat="false" ht="16.5" hidden="false" customHeight="true" outlineLevel="0" collapsed="false">
      <c r="A492" s="3" t="s">
        <v>1450</v>
      </c>
      <c r="B492" s="3" t="n">
        <v>154</v>
      </c>
      <c r="C492" s="3" t="n">
        <v>438</v>
      </c>
      <c r="E492" s="3" t="s">
        <v>1451</v>
      </c>
      <c r="F492" s="3" t="n">
        <v>81</v>
      </c>
      <c r="G492" s="3" t="n">
        <v>246</v>
      </c>
      <c r="I492" s="3"/>
      <c r="J492" s="3"/>
      <c r="K492" s="3"/>
      <c r="M492" s="3"/>
      <c r="N492" s="3"/>
      <c r="O492" s="3"/>
    </row>
    <row r="493" customFormat="false" ht="16.5" hidden="false" customHeight="true" outlineLevel="0" collapsed="false">
      <c r="A493" s="3" t="s">
        <v>1452</v>
      </c>
      <c r="B493" s="3" t="n">
        <v>139</v>
      </c>
      <c r="C493" s="3" t="n">
        <v>395</v>
      </c>
      <c r="E493" s="3" t="s">
        <v>1453</v>
      </c>
      <c r="F493" s="3" t="n">
        <v>79</v>
      </c>
      <c r="G493" s="3" t="n">
        <v>269</v>
      </c>
      <c r="I493" s="3"/>
      <c r="J493" s="3"/>
      <c r="K493" s="3"/>
      <c r="M493" s="3"/>
      <c r="N493" s="3"/>
      <c r="O493" s="3"/>
    </row>
    <row r="494" customFormat="false" ht="16.5" hidden="false" customHeight="true" outlineLevel="0" collapsed="false">
      <c r="A494" s="3" t="s">
        <v>1454</v>
      </c>
      <c r="B494" s="3" t="n">
        <v>104</v>
      </c>
      <c r="C494" s="3" t="n">
        <v>307</v>
      </c>
      <c r="E494" s="3" t="s">
        <v>1455</v>
      </c>
      <c r="F494" s="3" t="n">
        <v>68</v>
      </c>
      <c r="G494" s="3" t="n">
        <v>232</v>
      </c>
      <c r="I494" s="3"/>
      <c r="J494" s="3"/>
      <c r="K494" s="3"/>
      <c r="M494" s="3"/>
      <c r="N494" s="3"/>
      <c r="O494" s="3"/>
    </row>
    <row r="496" customFormat="false" ht="16.5" hidden="false" customHeight="true" outlineLevel="0" collapsed="false">
      <c r="A496" s="3" t="s">
        <v>0</v>
      </c>
      <c r="B496" s="3" t="s">
        <v>1</v>
      </c>
      <c r="C496" s="3" t="s">
        <v>2</v>
      </c>
      <c r="E496" s="3" t="s">
        <v>0</v>
      </c>
      <c r="F496" s="3" t="s">
        <v>1</v>
      </c>
      <c r="G496" s="3" t="s">
        <v>2</v>
      </c>
      <c r="I496" s="3" t="s">
        <v>0</v>
      </c>
      <c r="J496" s="3" t="s">
        <v>1</v>
      </c>
      <c r="K496" s="3" t="s">
        <v>2</v>
      </c>
      <c r="M496" s="3" t="s">
        <v>0</v>
      </c>
      <c r="N496" s="3" t="s">
        <v>1</v>
      </c>
      <c r="O496" s="3" t="s">
        <v>2</v>
      </c>
    </row>
    <row r="497" customFormat="false" ht="16.5" hidden="false" customHeight="true" outlineLevel="0" collapsed="false">
      <c r="A497" s="3" t="s">
        <v>1456</v>
      </c>
      <c r="B497" s="3" t="n">
        <v>145</v>
      </c>
      <c r="C497" s="3" t="n">
        <v>383</v>
      </c>
      <c r="E497" s="3" t="s">
        <v>1457</v>
      </c>
      <c r="F497" s="3" t="n">
        <v>58</v>
      </c>
      <c r="G497" s="3" t="n">
        <v>180</v>
      </c>
      <c r="I497" s="3" t="s">
        <v>1458</v>
      </c>
      <c r="J497" s="3" t="n">
        <v>68</v>
      </c>
      <c r="K497" s="3" t="n">
        <v>200</v>
      </c>
      <c r="M497" s="3" t="s">
        <v>1459</v>
      </c>
      <c r="N497" s="3" t="n">
        <v>30</v>
      </c>
      <c r="O497" s="3" t="n">
        <v>90</v>
      </c>
    </row>
    <row r="498" customFormat="false" ht="16.5" hidden="false" customHeight="true" outlineLevel="0" collapsed="false">
      <c r="A498" s="3" t="s">
        <v>1460</v>
      </c>
      <c r="B498" s="3" t="n">
        <v>169</v>
      </c>
      <c r="C498" s="3" t="n">
        <v>463</v>
      </c>
      <c r="E498" s="3" t="s">
        <v>1461</v>
      </c>
      <c r="F498" s="3" t="n">
        <v>45</v>
      </c>
      <c r="G498" s="3" t="n">
        <v>128</v>
      </c>
      <c r="I498" s="3" t="s">
        <v>1462</v>
      </c>
      <c r="J498" s="3" t="n">
        <v>149</v>
      </c>
      <c r="K498" s="3" t="n">
        <v>478</v>
      </c>
      <c r="M498" s="3" t="s">
        <v>1463</v>
      </c>
      <c r="N498" s="3" t="n">
        <v>13</v>
      </c>
      <c r="O498" s="3" t="n">
        <v>43</v>
      </c>
    </row>
    <row r="499" customFormat="false" ht="16.5" hidden="false" customHeight="true" outlineLevel="0" collapsed="false">
      <c r="A499" s="3" t="s">
        <v>1464</v>
      </c>
      <c r="B499" s="3" t="n">
        <v>65</v>
      </c>
      <c r="C499" s="3" t="n">
        <v>189</v>
      </c>
      <c r="E499" s="3" t="s">
        <v>1465</v>
      </c>
      <c r="F499" s="3" t="n">
        <v>142</v>
      </c>
      <c r="G499" s="3" t="n">
        <v>504</v>
      </c>
      <c r="I499" s="3" t="s">
        <v>1466</v>
      </c>
      <c r="J499" s="3" t="n">
        <v>73</v>
      </c>
      <c r="K499" s="3" t="n">
        <v>218</v>
      </c>
      <c r="M499" s="3" t="s">
        <v>1467</v>
      </c>
      <c r="N499" s="3" t="n">
        <v>21</v>
      </c>
      <c r="O499" s="3" t="n">
        <v>67</v>
      </c>
    </row>
    <row r="500" customFormat="false" ht="16.5" hidden="false" customHeight="true" outlineLevel="0" collapsed="false">
      <c r="A500" s="3" t="s">
        <v>1468</v>
      </c>
      <c r="B500" s="3" t="n">
        <v>17</v>
      </c>
      <c r="C500" s="3" t="n">
        <v>75</v>
      </c>
      <c r="E500" s="3" t="s">
        <v>1469</v>
      </c>
      <c r="F500" s="5" t="s">
        <v>32</v>
      </c>
      <c r="G500" s="5" t="s">
        <v>32</v>
      </c>
      <c r="I500" s="3" t="s">
        <v>1470</v>
      </c>
      <c r="J500" s="3" t="n">
        <v>68</v>
      </c>
      <c r="K500" s="3" t="n">
        <v>230</v>
      </c>
      <c r="M500" s="3" t="s">
        <v>1471</v>
      </c>
      <c r="N500" s="3" t="n">
        <v>49</v>
      </c>
      <c r="O500" s="3" t="n">
        <v>120</v>
      </c>
    </row>
    <row r="501" customFormat="false" ht="16.5" hidden="false" customHeight="true" outlineLevel="0" collapsed="false">
      <c r="A501" s="4" t="s">
        <v>1472</v>
      </c>
      <c r="B501" s="3" t="n">
        <v>396</v>
      </c>
      <c r="C501" s="3" t="n">
        <v>1110</v>
      </c>
      <c r="E501" s="4" t="s">
        <v>1473</v>
      </c>
      <c r="F501" s="3" t="n">
        <v>426</v>
      </c>
      <c r="G501" s="3" t="n">
        <v>1349</v>
      </c>
      <c r="I501" s="3" t="s">
        <v>1474</v>
      </c>
      <c r="J501" s="3" t="n">
        <v>115</v>
      </c>
      <c r="K501" s="3" t="n">
        <v>333</v>
      </c>
      <c r="M501" s="3" t="s">
        <v>1475</v>
      </c>
      <c r="N501" s="3" t="n">
        <v>49</v>
      </c>
      <c r="O501" s="3" t="n">
        <v>149</v>
      </c>
    </row>
    <row r="502" customFormat="false" ht="16.5" hidden="false" customHeight="true" outlineLevel="0" collapsed="false">
      <c r="A502" s="3"/>
      <c r="B502" s="3"/>
      <c r="C502" s="3"/>
      <c r="E502" s="7" t="s">
        <v>1476</v>
      </c>
      <c r="F502" s="3" t="n">
        <v>2832</v>
      </c>
      <c r="G502" s="3" t="n">
        <v>7930</v>
      </c>
      <c r="I502" s="3" t="s">
        <v>1477</v>
      </c>
      <c r="J502" s="3" t="n">
        <v>37</v>
      </c>
      <c r="K502" s="3" t="n">
        <v>97</v>
      </c>
      <c r="M502" s="4" t="s">
        <v>1478</v>
      </c>
      <c r="N502" s="3" t="n">
        <v>519</v>
      </c>
      <c r="O502" s="3" t="n">
        <v>1475</v>
      </c>
    </row>
    <row r="503" customFormat="false" ht="16.5" hidden="false" customHeight="true" outlineLevel="0" collapsed="false">
      <c r="A503" s="3" t="s">
        <v>1479</v>
      </c>
      <c r="B503" s="3" t="n">
        <v>246</v>
      </c>
      <c r="C503" s="3" t="n">
        <v>647</v>
      </c>
      <c r="E503" s="3"/>
      <c r="F503" s="3"/>
      <c r="G503" s="3"/>
      <c r="I503" s="4" t="s">
        <v>1480</v>
      </c>
      <c r="J503" s="3" t="n">
        <v>681</v>
      </c>
      <c r="K503" s="3" t="n">
        <v>2039</v>
      </c>
      <c r="M503" s="3"/>
      <c r="N503" s="3"/>
      <c r="O503" s="3"/>
    </row>
    <row r="504" customFormat="false" ht="16.5" hidden="false" customHeight="true" outlineLevel="0" collapsed="false">
      <c r="A504" s="3" t="s">
        <v>1481</v>
      </c>
      <c r="B504" s="3" t="n">
        <v>178</v>
      </c>
      <c r="C504" s="3" t="n">
        <v>514</v>
      </c>
      <c r="E504" s="3" t="s">
        <v>1482</v>
      </c>
      <c r="F504" s="3" t="n">
        <v>147</v>
      </c>
      <c r="G504" s="3" t="n">
        <v>372</v>
      </c>
      <c r="I504" s="3"/>
      <c r="J504" s="3"/>
      <c r="K504" s="3"/>
      <c r="M504" s="3" t="s">
        <v>1483</v>
      </c>
      <c r="N504" s="3" t="n">
        <v>2</v>
      </c>
      <c r="O504" s="3" t="n">
        <v>6</v>
      </c>
    </row>
    <row r="505" customFormat="false" ht="16.5" hidden="false" customHeight="true" outlineLevel="0" collapsed="false">
      <c r="A505" s="3" t="s">
        <v>1484</v>
      </c>
      <c r="B505" s="3" t="n">
        <v>74</v>
      </c>
      <c r="C505" s="3" t="n">
        <v>171</v>
      </c>
      <c r="E505" s="3" t="s">
        <v>1485</v>
      </c>
      <c r="F505" s="3" t="n">
        <v>222</v>
      </c>
      <c r="G505" s="3" t="n">
        <v>574</v>
      </c>
      <c r="I505" s="3" t="s">
        <v>1486</v>
      </c>
      <c r="J505" s="3" t="n">
        <v>61</v>
      </c>
      <c r="K505" s="3" t="n">
        <v>239</v>
      </c>
      <c r="M505" s="3" t="s">
        <v>1487</v>
      </c>
      <c r="N505" s="3" t="n">
        <v>8</v>
      </c>
      <c r="O505" s="3" t="n">
        <v>9</v>
      </c>
    </row>
    <row r="506" customFormat="false" ht="16.5" hidden="false" customHeight="true" outlineLevel="0" collapsed="false">
      <c r="A506" s="4" t="s">
        <v>1488</v>
      </c>
      <c r="B506" s="3" t="n">
        <v>498</v>
      </c>
      <c r="C506" s="3" t="n">
        <v>1332</v>
      </c>
      <c r="E506" s="3" t="s">
        <v>1489</v>
      </c>
      <c r="F506" s="3" t="n">
        <v>191</v>
      </c>
      <c r="G506" s="3" t="n">
        <v>604</v>
      </c>
      <c r="I506" s="3" t="s">
        <v>1490</v>
      </c>
      <c r="J506" s="3" t="n">
        <v>36</v>
      </c>
      <c r="K506" s="3" t="n">
        <v>102</v>
      </c>
      <c r="M506" s="3" t="s">
        <v>1491</v>
      </c>
      <c r="N506" s="3" t="n">
        <v>5</v>
      </c>
      <c r="O506" s="3" t="n">
        <v>9</v>
      </c>
    </row>
    <row r="507" customFormat="false" ht="16.5" hidden="false" customHeight="true" outlineLevel="0" collapsed="false">
      <c r="A507" s="3"/>
      <c r="B507" s="3"/>
      <c r="C507" s="3"/>
      <c r="E507" s="3" t="s">
        <v>1492</v>
      </c>
      <c r="F507" s="3" t="n">
        <v>64</v>
      </c>
      <c r="G507" s="3" t="n">
        <v>164</v>
      </c>
      <c r="I507" s="3" t="s">
        <v>1493</v>
      </c>
      <c r="J507" s="3" t="n">
        <v>34</v>
      </c>
      <c r="K507" s="3" t="n">
        <v>105</v>
      </c>
      <c r="M507" s="3" t="s">
        <v>1494</v>
      </c>
      <c r="N507" s="3" t="n">
        <v>2</v>
      </c>
      <c r="O507" s="3" t="n">
        <v>5</v>
      </c>
    </row>
    <row r="508" customFormat="false" ht="16.5" hidden="false" customHeight="true" outlineLevel="0" collapsed="false">
      <c r="A508" s="3" t="s">
        <v>1495</v>
      </c>
      <c r="B508" s="3" t="n">
        <v>11</v>
      </c>
      <c r="C508" s="3" t="n">
        <v>22</v>
      </c>
      <c r="E508" s="3" t="s">
        <v>1496</v>
      </c>
      <c r="F508" s="3" t="n">
        <v>32</v>
      </c>
      <c r="G508" s="3" t="n">
        <v>96</v>
      </c>
      <c r="I508" s="3" t="s">
        <v>1497</v>
      </c>
      <c r="J508" s="3" t="n">
        <v>41</v>
      </c>
      <c r="K508" s="3" t="n">
        <v>110</v>
      </c>
      <c r="M508" s="3" t="s">
        <v>1498</v>
      </c>
      <c r="N508" s="3" t="n">
        <v>229</v>
      </c>
      <c r="O508" s="3" t="n">
        <v>484</v>
      </c>
    </row>
    <row r="509" customFormat="false" ht="16.5" hidden="false" customHeight="true" outlineLevel="0" collapsed="false">
      <c r="A509" s="3" t="s">
        <v>1499</v>
      </c>
      <c r="B509" s="3" t="n">
        <v>70</v>
      </c>
      <c r="C509" s="3" t="n">
        <v>97</v>
      </c>
      <c r="E509" s="4" t="s">
        <v>1500</v>
      </c>
      <c r="F509" s="3" t="n">
        <v>656</v>
      </c>
      <c r="G509" s="3" t="n">
        <v>1810</v>
      </c>
      <c r="I509" s="3" t="s">
        <v>1501</v>
      </c>
      <c r="J509" s="3" t="n">
        <v>21</v>
      </c>
      <c r="K509" s="3" t="n">
        <v>51</v>
      </c>
      <c r="M509" s="3" t="s">
        <v>1502</v>
      </c>
      <c r="N509" s="3" t="n">
        <v>171</v>
      </c>
      <c r="O509" s="3" t="n">
        <v>389</v>
      </c>
    </row>
    <row r="510" customFormat="false" ht="16.5" hidden="false" customHeight="true" outlineLevel="0" collapsed="false">
      <c r="A510" s="3" t="s">
        <v>1503</v>
      </c>
      <c r="B510" s="3" t="n">
        <v>153</v>
      </c>
      <c r="C510" s="3" t="n">
        <v>449</v>
      </c>
      <c r="E510" s="3"/>
      <c r="F510" s="3"/>
      <c r="G510" s="3"/>
      <c r="I510" s="3" t="s">
        <v>1504</v>
      </c>
      <c r="J510" s="3" t="n">
        <v>37</v>
      </c>
      <c r="K510" s="3" t="n">
        <v>117</v>
      </c>
      <c r="M510" s="3" t="s">
        <v>1505</v>
      </c>
      <c r="N510" s="3" t="n">
        <v>122</v>
      </c>
      <c r="O510" s="3" t="n">
        <v>369</v>
      </c>
    </row>
    <row r="511" customFormat="false" ht="16.5" hidden="false" customHeight="true" outlineLevel="0" collapsed="false">
      <c r="A511" s="3" t="s">
        <v>1506</v>
      </c>
      <c r="B511" s="3" t="n">
        <v>50</v>
      </c>
      <c r="C511" s="3" t="n">
        <v>134</v>
      </c>
      <c r="E511" s="3" t="s">
        <v>1507</v>
      </c>
      <c r="F511" s="3" t="n">
        <v>27</v>
      </c>
      <c r="G511" s="3" t="n">
        <v>85</v>
      </c>
      <c r="I511" s="3" t="s">
        <v>1508</v>
      </c>
      <c r="J511" s="3" t="n">
        <v>223</v>
      </c>
      <c r="K511" s="3" t="n">
        <v>771</v>
      </c>
      <c r="M511" s="3" t="s">
        <v>1509</v>
      </c>
      <c r="N511" s="3" t="n">
        <v>180</v>
      </c>
      <c r="O511" s="3" t="n">
        <v>495</v>
      </c>
    </row>
    <row r="512" customFormat="false" ht="16.5" hidden="false" customHeight="true" outlineLevel="0" collapsed="false">
      <c r="A512" s="3" t="s">
        <v>1510</v>
      </c>
      <c r="B512" s="3" t="n">
        <v>65</v>
      </c>
      <c r="C512" s="3" t="n">
        <v>177</v>
      </c>
      <c r="E512" s="3" t="s">
        <v>1511</v>
      </c>
      <c r="F512" s="3" t="n">
        <v>39</v>
      </c>
      <c r="G512" s="3" t="n">
        <v>111</v>
      </c>
      <c r="I512" s="3" t="s">
        <v>1512</v>
      </c>
      <c r="J512" s="3" t="n">
        <v>46</v>
      </c>
      <c r="K512" s="3" t="n">
        <v>130</v>
      </c>
      <c r="M512" s="3" t="s">
        <v>1513</v>
      </c>
      <c r="N512" s="3" t="n">
        <v>20</v>
      </c>
      <c r="O512" s="3" t="n">
        <v>72</v>
      </c>
    </row>
    <row r="513" customFormat="false" ht="16.5" hidden="false" customHeight="true" outlineLevel="0" collapsed="false">
      <c r="A513" s="4" t="s">
        <v>1514</v>
      </c>
      <c r="B513" s="3" t="n">
        <v>349</v>
      </c>
      <c r="C513" s="3" t="n">
        <v>879</v>
      </c>
      <c r="E513" s="3" t="s">
        <v>1515</v>
      </c>
      <c r="F513" s="3" t="n">
        <v>19</v>
      </c>
      <c r="G513" s="3" t="n">
        <v>55</v>
      </c>
      <c r="I513" s="3" t="s">
        <v>1516</v>
      </c>
      <c r="J513" s="3" t="n">
        <v>55</v>
      </c>
      <c r="K513" s="3" t="n">
        <v>180</v>
      </c>
      <c r="M513" s="3" t="s">
        <v>1517</v>
      </c>
      <c r="N513" s="5" t="s">
        <v>32</v>
      </c>
      <c r="O513" s="5" t="s">
        <v>32</v>
      </c>
    </row>
    <row r="514" customFormat="false" ht="16.5" hidden="false" customHeight="true" outlineLevel="0" collapsed="false">
      <c r="A514" s="3"/>
      <c r="B514" s="3"/>
      <c r="C514" s="3"/>
      <c r="E514" s="3" t="s">
        <v>1518</v>
      </c>
      <c r="F514" s="3" t="n">
        <v>19</v>
      </c>
      <c r="G514" s="3" t="n">
        <v>45</v>
      </c>
      <c r="I514" s="3" t="s">
        <v>1519</v>
      </c>
      <c r="J514" s="3" t="n">
        <v>52</v>
      </c>
      <c r="K514" s="3" t="n">
        <v>148</v>
      </c>
      <c r="M514" s="3" t="s">
        <v>1520</v>
      </c>
      <c r="N514" s="5" t="s">
        <v>32</v>
      </c>
      <c r="O514" s="5" t="s">
        <v>32</v>
      </c>
    </row>
    <row r="515" customFormat="false" ht="16.5" hidden="false" customHeight="true" outlineLevel="0" collapsed="false">
      <c r="A515" s="3" t="s">
        <v>1521</v>
      </c>
      <c r="B515" s="3" t="n">
        <v>45</v>
      </c>
      <c r="C515" s="3" t="n">
        <v>129</v>
      </c>
      <c r="E515" s="3" t="s">
        <v>1522</v>
      </c>
      <c r="F515" s="3" t="n">
        <v>12</v>
      </c>
      <c r="G515" s="3" t="n">
        <v>34</v>
      </c>
      <c r="I515" s="3" t="s">
        <v>1523</v>
      </c>
      <c r="J515" s="3" t="n">
        <v>39</v>
      </c>
      <c r="K515" s="3" t="n">
        <v>100</v>
      </c>
      <c r="M515" s="3" t="s">
        <v>1524</v>
      </c>
      <c r="N515" s="3" t="n">
        <v>49</v>
      </c>
      <c r="O515" s="3" t="n">
        <v>144</v>
      </c>
    </row>
    <row r="516" customFormat="false" ht="16.5" hidden="false" customHeight="true" outlineLevel="0" collapsed="false">
      <c r="A516" s="3" t="s">
        <v>1525</v>
      </c>
      <c r="B516" s="3" t="n">
        <v>54</v>
      </c>
      <c r="C516" s="3" t="n">
        <v>118</v>
      </c>
      <c r="E516" s="3" t="s">
        <v>1526</v>
      </c>
      <c r="F516" s="3" t="n">
        <v>246</v>
      </c>
      <c r="G516" s="3" t="n">
        <v>729</v>
      </c>
      <c r="I516" s="3" t="s">
        <v>1527</v>
      </c>
      <c r="J516" s="3" t="n">
        <v>49</v>
      </c>
      <c r="K516" s="3" t="n">
        <v>144</v>
      </c>
      <c r="M516" s="4" t="s">
        <v>1528</v>
      </c>
      <c r="N516" s="3" t="n">
        <v>788</v>
      </c>
      <c r="O516" s="3" t="n">
        <v>1982</v>
      </c>
    </row>
    <row r="517" customFormat="false" ht="16.5" hidden="false" customHeight="true" outlineLevel="0" collapsed="false">
      <c r="A517" s="3" t="s">
        <v>1529</v>
      </c>
      <c r="B517" s="3" t="n">
        <v>44</v>
      </c>
      <c r="C517" s="3" t="n">
        <v>123</v>
      </c>
      <c r="E517" s="4" t="s">
        <v>1530</v>
      </c>
      <c r="F517" s="3" t="n">
        <v>362</v>
      </c>
      <c r="G517" s="3" t="n">
        <v>1059</v>
      </c>
      <c r="I517" s="3" t="s">
        <v>1531</v>
      </c>
      <c r="J517" s="3" t="n">
        <v>86</v>
      </c>
      <c r="K517" s="3" t="n">
        <v>199</v>
      </c>
      <c r="M517" s="3"/>
      <c r="N517" s="3"/>
      <c r="O517" s="3"/>
    </row>
    <row r="518" customFormat="false" ht="16.5" hidden="false" customHeight="true" outlineLevel="0" collapsed="false">
      <c r="A518" s="3" t="s">
        <v>1532</v>
      </c>
      <c r="B518" s="3" t="n">
        <v>122</v>
      </c>
      <c r="C518" s="3" t="n">
        <v>368</v>
      </c>
      <c r="E518" s="3"/>
      <c r="F518" s="3"/>
      <c r="G518" s="3"/>
      <c r="I518" s="3" t="s">
        <v>1533</v>
      </c>
      <c r="J518" s="3" t="n">
        <v>75</v>
      </c>
      <c r="K518" s="3" t="n">
        <v>246</v>
      </c>
      <c r="M518" s="3" t="s">
        <v>1534</v>
      </c>
      <c r="N518" s="3" t="n">
        <v>99</v>
      </c>
      <c r="O518" s="3" t="n">
        <v>289</v>
      </c>
    </row>
    <row r="519" customFormat="false" ht="16.5" hidden="false" customHeight="true" outlineLevel="0" collapsed="false">
      <c r="A519" s="3" t="s">
        <v>1535</v>
      </c>
      <c r="B519" s="3" t="n">
        <v>82</v>
      </c>
      <c r="C519" s="3" t="n">
        <v>223</v>
      </c>
      <c r="E519" s="3" t="s">
        <v>1536</v>
      </c>
      <c r="F519" s="3" t="n">
        <v>10</v>
      </c>
      <c r="G519" s="3" t="n">
        <v>27</v>
      </c>
      <c r="I519" s="3" t="s">
        <v>1537</v>
      </c>
      <c r="J519" s="3" t="n">
        <v>74</v>
      </c>
      <c r="K519" s="3" t="n">
        <v>233</v>
      </c>
      <c r="M519" s="3" t="s">
        <v>1538</v>
      </c>
      <c r="N519" s="3" t="n">
        <v>43</v>
      </c>
      <c r="O519" s="3" t="n">
        <v>88</v>
      </c>
    </row>
    <row r="520" customFormat="false" ht="16.5" hidden="false" customHeight="true" outlineLevel="0" collapsed="false">
      <c r="A520" s="3" t="s">
        <v>1539</v>
      </c>
      <c r="B520" s="3" t="n">
        <v>112</v>
      </c>
      <c r="C520" s="3" t="n">
        <v>352</v>
      </c>
      <c r="E520" s="3" t="s">
        <v>1540</v>
      </c>
      <c r="F520" s="3" t="n">
        <v>76</v>
      </c>
      <c r="G520" s="3" t="n">
        <v>233</v>
      </c>
      <c r="I520" s="3" t="s">
        <v>1541</v>
      </c>
      <c r="J520" s="3" t="n">
        <v>21</v>
      </c>
      <c r="K520" s="3" t="n">
        <v>56</v>
      </c>
      <c r="M520" s="3" t="s">
        <v>1542</v>
      </c>
      <c r="N520" s="3" t="n">
        <v>92</v>
      </c>
      <c r="O520" s="3" t="n">
        <v>246</v>
      </c>
    </row>
    <row r="521" customFormat="false" ht="16.5" hidden="false" customHeight="true" outlineLevel="0" collapsed="false">
      <c r="A521" s="4" t="s">
        <v>1543</v>
      </c>
      <c r="B521" s="3" t="n">
        <v>459</v>
      </c>
      <c r="C521" s="3" t="n">
        <v>1313</v>
      </c>
      <c r="E521" s="3" t="s">
        <v>1544</v>
      </c>
      <c r="F521" s="3" t="n">
        <v>107</v>
      </c>
      <c r="G521" s="3" t="n">
        <v>271</v>
      </c>
      <c r="I521" s="3" t="s">
        <v>1545</v>
      </c>
      <c r="J521" s="3" t="n">
        <v>32</v>
      </c>
      <c r="K521" s="3" t="n">
        <v>86</v>
      </c>
      <c r="M521" s="3" t="s">
        <v>1546</v>
      </c>
      <c r="N521" s="3" t="n">
        <v>92</v>
      </c>
      <c r="O521" s="3" t="n">
        <v>227</v>
      </c>
    </row>
    <row r="522" customFormat="false" ht="16.5" hidden="false" customHeight="true" outlineLevel="0" collapsed="false">
      <c r="A522" s="3"/>
      <c r="B522" s="3"/>
      <c r="C522" s="3"/>
      <c r="E522" s="3" t="s">
        <v>1547</v>
      </c>
      <c r="F522" s="3" t="n">
        <v>50</v>
      </c>
      <c r="G522" s="3" t="n">
        <v>164</v>
      </c>
      <c r="I522" s="3" t="s">
        <v>1548</v>
      </c>
      <c r="J522" s="3" t="n">
        <v>35</v>
      </c>
      <c r="K522" s="3" t="n">
        <v>106</v>
      </c>
      <c r="M522" s="3" t="s">
        <v>1549</v>
      </c>
      <c r="N522" s="3" t="n">
        <v>48</v>
      </c>
      <c r="O522" s="3" t="n">
        <v>111</v>
      </c>
    </row>
    <row r="523" customFormat="false" ht="16.5" hidden="false" customHeight="true" outlineLevel="0" collapsed="false">
      <c r="A523" s="3" t="s">
        <v>1550</v>
      </c>
      <c r="B523" s="3" t="n">
        <v>230</v>
      </c>
      <c r="C523" s="3" t="n">
        <v>612</v>
      </c>
      <c r="E523" s="3" t="s">
        <v>1551</v>
      </c>
      <c r="F523" s="3" t="n">
        <v>53</v>
      </c>
      <c r="G523" s="3" t="n">
        <v>152</v>
      </c>
      <c r="I523" s="4" t="s">
        <v>1552</v>
      </c>
      <c r="J523" s="3" t="n">
        <v>1017</v>
      </c>
      <c r="K523" s="3" t="n">
        <v>3123</v>
      </c>
      <c r="M523" s="3" t="s">
        <v>1553</v>
      </c>
      <c r="N523" s="3" t="n">
        <v>36</v>
      </c>
      <c r="O523" s="3" t="n">
        <v>103</v>
      </c>
    </row>
    <row r="524" customFormat="false" ht="16.5" hidden="false" customHeight="true" outlineLevel="0" collapsed="false">
      <c r="A524" s="3" t="s">
        <v>1554</v>
      </c>
      <c r="B524" s="3" t="n">
        <v>179</v>
      </c>
      <c r="C524" s="3" t="n">
        <v>462</v>
      </c>
      <c r="E524" s="3" t="s">
        <v>1555</v>
      </c>
      <c r="F524" s="3" t="n">
        <v>118</v>
      </c>
      <c r="G524" s="3" t="n">
        <v>350</v>
      </c>
      <c r="I524" s="7" t="s">
        <v>1556</v>
      </c>
      <c r="J524" s="3" t="n">
        <v>3408</v>
      </c>
      <c r="K524" s="3" t="n">
        <v>10073</v>
      </c>
      <c r="M524" s="3" t="s">
        <v>1557</v>
      </c>
      <c r="N524" s="3" t="n">
        <v>47</v>
      </c>
      <c r="O524" s="3" t="n">
        <v>123</v>
      </c>
    </row>
    <row r="525" customFormat="false" ht="16.5" hidden="false" customHeight="true" outlineLevel="0" collapsed="false">
      <c r="A525" s="3" t="s">
        <v>1558</v>
      </c>
      <c r="B525" s="3" t="n">
        <v>192</v>
      </c>
      <c r="C525" s="3" t="n">
        <v>593</v>
      </c>
      <c r="E525" s="3" t="s">
        <v>1559</v>
      </c>
      <c r="F525" s="3" t="n">
        <v>42</v>
      </c>
      <c r="G525" s="3" t="n">
        <v>133</v>
      </c>
      <c r="I525" s="3"/>
      <c r="J525" s="3"/>
      <c r="K525" s="3"/>
      <c r="M525" s="3" t="s">
        <v>1560</v>
      </c>
      <c r="N525" s="3" t="n">
        <v>46</v>
      </c>
      <c r="O525" s="3" t="n">
        <v>108</v>
      </c>
    </row>
    <row r="526" customFormat="false" ht="16.5" hidden="false" customHeight="true" outlineLevel="0" collapsed="false">
      <c r="A526" s="3" t="s">
        <v>1561</v>
      </c>
      <c r="B526" s="3" t="n">
        <v>70</v>
      </c>
      <c r="C526" s="3" t="n">
        <v>196</v>
      </c>
      <c r="E526" s="3" t="s">
        <v>1562</v>
      </c>
      <c r="F526" s="3" t="n">
        <v>80</v>
      </c>
      <c r="G526" s="3" t="n">
        <v>233</v>
      </c>
      <c r="I526" s="3" t="s">
        <v>1563</v>
      </c>
      <c r="J526" s="3" t="n">
        <v>46</v>
      </c>
      <c r="K526" s="3" t="n">
        <v>139</v>
      </c>
      <c r="M526" s="3" t="s">
        <v>1564</v>
      </c>
      <c r="N526" s="3" t="n">
        <v>65</v>
      </c>
      <c r="O526" s="3" t="n">
        <v>178</v>
      </c>
    </row>
    <row r="527" customFormat="false" ht="16.5" hidden="false" customHeight="true" outlineLevel="0" collapsed="false">
      <c r="A527" s="3" t="s">
        <v>1565</v>
      </c>
      <c r="B527" s="3" t="n">
        <v>33</v>
      </c>
      <c r="C527" s="3" t="n">
        <v>84</v>
      </c>
      <c r="E527" s="3" t="s">
        <v>1566</v>
      </c>
      <c r="F527" s="3" t="n">
        <v>156</v>
      </c>
      <c r="G527" s="3" t="n">
        <v>479</v>
      </c>
      <c r="I527" s="3" t="s">
        <v>1567</v>
      </c>
      <c r="J527" s="3" t="n">
        <v>81</v>
      </c>
      <c r="K527" s="3" t="n">
        <v>191</v>
      </c>
      <c r="M527" s="3" t="s">
        <v>1568</v>
      </c>
      <c r="N527" s="3" t="n">
        <v>53</v>
      </c>
      <c r="O527" s="3" t="n">
        <v>157</v>
      </c>
    </row>
    <row r="528" customFormat="false" ht="16.5" hidden="false" customHeight="true" outlineLevel="0" collapsed="false">
      <c r="A528" s="4" t="s">
        <v>1569</v>
      </c>
      <c r="B528" s="3" t="n">
        <v>704</v>
      </c>
      <c r="C528" s="3" t="n">
        <v>1947</v>
      </c>
      <c r="E528" s="4" t="s">
        <v>1570</v>
      </c>
      <c r="F528" s="3" t="n">
        <v>692</v>
      </c>
      <c r="G528" s="3" t="n">
        <v>2042</v>
      </c>
      <c r="I528" s="3" t="s">
        <v>1571</v>
      </c>
      <c r="J528" s="3" t="n">
        <v>72</v>
      </c>
      <c r="K528" s="3" t="n">
        <v>213</v>
      </c>
      <c r="M528" s="3" t="s">
        <v>1572</v>
      </c>
      <c r="N528" s="3" t="n">
        <v>32</v>
      </c>
      <c r="O528" s="3" t="n">
        <v>104</v>
      </c>
    </row>
    <row r="529" customFormat="false" ht="16.5" hidden="false" customHeight="true" outlineLevel="0" collapsed="false">
      <c r="A529" s="3"/>
      <c r="B529" s="3"/>
      <c r="C529" s="3"/>
      <c r="E529" s="3"/>
      <c r="F529" s="3"/>
      <c r="G529" s="3"/>
      <c r="I529" s="3" t="s">
        <v>1573</v>
      </c>
      <c r="J529" s="3" t="n">
        <v>59</v>
      </c>
      <c r="K529" s="3" t="n">
        <v>163</v>
      </c>
      <c r="M529" s="3" t="s">
        <v>1574</v>
      </c>
      <c r="N529" s="3" t="n">
        <v>66</v>
      </c>
      <c r="O529" s="3" t="n">
        <v>170</v>
      </c>
    </row>
    <row r="530" customFormat="false" ht="16.5" hidden="false" customHeight="true" outlineLevel="0" collapsed="false">
      <c r="A530" s="3" t="s">
        <v>1575</v>
      </c>
      <c r="B530" s="3" t="n">
        <v>51</v>
      </c>
      <c r="C530" s="3" t="n">
        <v>163</v>
      </c>
      <c r="E530" s="3" t="s">
        <v>1576</v>
      </c>
      <c r="F530" s="3" t="n">
        <v>71</v>
      </c>
      <c r="G530" s="3" t="n">
        <v>185</v>
      </c>
      <c r="I530" s="3" t="s">
        <v>1577</v>
      </c>
      <c r="J530" s="3" t="n">
        <v>31</v>
      </c>
      <c r="K530" s="3" t="n">
        <v>96</v>
      </c>
      <c r="M530" s="4" t="s">
        <v>1578</v>
      </c>
      <c r="N530" s="3" t="n">
        <v>719</v>
      </c>
      <c r="O530" s="3" t="n">
        <v>1904</v>
      </c>
    </row>
    <row r="531" customFormat="false" ht="16.5" hidden="false" customHeight="true" outlineLevel="0" collapsed="false">
      <c r="A531" s="3" t="s">
        <v>1579</v>
      </c>
      <c r="B531" s="3" t="n">
        <v>79</v>
      </c>
      <c r="C531" s="3" t="n">
        <v>234</v>
      </c>
      <c r="E531" s="3" t="s">
        <v>1580</v>
      </c>
      <c r="F531" s="3" t="n">
        <v>59</v>
      </c>
      <c r="G531" s="3" t="n">
        <v>173</v>
      </c>
      <c r="I531" s="3" t="s">
        <v>1581</v>
      </c>
      <c r="J531" s="3" t="n">
        <v>54</v>
      </c>
      <c r="K531" s="3" t="n">
        <v>154</v>
      </c>
      <c r="M531" s="3"/>
      <c r="N531" s="3"/>
      <c r="O531" s="3"/>
    </row>
    <row r="532" customFormat="false" ht="16.5" hidden="false" customHeight="true" outlineLevel="0" collapsed="false">
      <c r="A532" s="3" t="s">
        <v>1582</v>
      </c>
      <c r="B532" s="3" t="n">
        <v>51</v>
      </c>
      <c r="C532" s="3" t="n">
        <v>140</v>
      </c>
      <c r="E532" s="3" t="s">
        <v>1583</v>
      </c>
      <c r="F532" s="3" t="n">
        <v>41</v>
      </c>
      <c r="G532" s="3" t="n">
        <v>125</v>
      </c>
      <c r="I532" s="3" t="s">
        <v>1584</v>
      </c>
      <c r="J532" s="3" t="n">
        <v>14</v>
      </c>
      <c r="K532" s="3" t="n">
        <v>50</v>
      </c>
      <c r="M532" s="3" t="s">
        <v>1585</v>
      </c>
      <c r="N532" s="3" t="n">
        <v>17</v>
      </c>
      <c r="O532" s="3" t="n">
        <v>31</v>
      </c>
    </row>
    <row r="534" customFormat="false" ht="16.5" hidden="false" customHeight="true" outlineLevel="0" collapsed="false">
      <c r="A534" s="3" t="s">
        <v>0</v>
      </c>
      <c r="B534" s="3" t="s">
        <v>1</v>
      </c>
      <c r="C534" s="3" t="s">
        <v>2</v>
      </c>
      <c r="E534" s="3" t="s">
        <v>0</v>
      </c>
      <c r="F534" s="3" t="s">
        <v>1</v>
      </c>
      <c r="G534" s="3" t="s">
        <v>2</v>
      </c>
      <c r="I534" s="3" t="s">
        <v>0</v>
      </c>
      <c r="J534" s="3" t="s">
        <v>1</v>
      </c>
      <c r="K534" s="3" t="s">
        <v>2</v>
      </c>
      <c r="M534" s="3" t="s">
        <v>0</v>
      </c>
      <c r="N534" s="3" t="s">
        <v>1</v>
      </c>
      <c r="O534" s="3" t="s">
        <v>2</v>
      </c>
    </row>
    <row r="535" customFormat="false" ht="16.5" hidden="false" customHeight="true" outlineLevel="0" collapsed="false">
      <c r="A535" s="3" t="s">
        <v>1586</v>
      </c>
      <c r="B535" s="3" t="n">
        <v>176</v>
      </c>
      <c r="C535" s="3" t="n">
        <v>370</v>
      </c>
      <c r="E535" s="3" t="s">
        <v>1587</v>
      </c>
      <c r="F535" s="3" t="n">
        <v>86</v>
      </c>
      <c r="G535" s="3" t="n">
        <v>247</v>
      </c>
      <c r="I535" s="4" t="s">
        <v>1588</v>
      </c>
      <c r="J535" s="3" t="n">
        <v>130</v>
      </c>
      <c r="K535" s="3" t="n">
        <v>449</v>
      </c>
      <c r="M535" s="3"/>
      <c r="N535" s="3"/>
      <c r="O535" s="3"/>
    </row>
    <row r="536" customFormat="false" ht="16.5" hidden="false" customHeight="true" outlineLevel="0" collapsed="false">
      <c r="A536" s="3" t="s">
        <v>1589</v>
      </c>
      <c r="B536" s="3" t="n">
        <v>234</v>
      </c>
      <c r="C536" s="3" t="n">
        <v>371</v>
      </c>
      <c r="E536" s="3" t="s">
        <v>1590</v>
      </c>
      <c r="F536" s="3" t="n">
        <v>143</v>
      </c>
      <c r="G536" s="3" t="n">
        <v>414</v>
      </c>
      <c r="I536" s="3"/>
      <c r="J536" s="3"/>
      <c r="K536" s="3"/>
      <c r="M536" s="3"/>
      <c r="N536" s="3"/>
      <c r="O536" s="3"/>
    </row>
    <row r="537" customFormat="false" ht="16.5" hidden="false" customHeight="true" outlineLevel="0" collapsed="false">
      <c r="A537" s="4" t="s">
        <v>1591</v>
      </c>
      <c r="B537" s="3" t="n">
        <v>427</v>
      </c>
      <c r="C537" s="3" t="n">
        <v>772</v>
      </c>
      <c r="E537" s="3" t="s">
        <v>1592</v>
      </c>
      <c r="F537" s="3" t="n">
        <v>75</v>
      </c>
      <c r="G537" s="3" t="n">
        <v>229</v>
      </c>
      <c r="I537" s="3" t="s">
        <v>1593</v>
      </c>
      <c r="J537" s="3" t="n">
        <v>71</v>
      </c>
      <c r="K537" s="3" t="n">
        <v>235</v>
      </c>
      <c r="M537" s="3"/>
      <c r="N537" s="3"/>
      <c r="O537" s="3"/>
    </row>
    <row r="538" customFormat="false" ht="16.5" hidden="false" customHeight="true" outlineLevel="0" collapsed="false">
      <c r="A538" s="7" t="s">
        <v>1594</v>
      </c>
      <c r="B538" s="3" t="n">
        <v>2453</v>
      </c>
      <c r="C538" s="3" t="n">
        <v>6133</v>
      </c>
      <c r="E538" s="3" t="s">
        <v>1595</v>
      </c>
      <c r="F538" s="3" t="n">
        <v>124</v>
      </c>
      <c r="G538" s="3" t="n">
        <v>372</v>
      </c>
      <c r="I538" s="3" t="s">
        <v>1596</v>
      </c>
      <c r="J538" s="3" t="n">
        <v>30</v>
      </c>
      <c r="K538" s="3" t="n">
        <v>104</v>
      </c>
      <c r="M538" s="3"/>
      <c r="N538" s="3"/>
      <c r="O538" s="3"/>
    </row>
    <row r="539" customFormat="false" ht="16.5" hidden="false" customHeight="true" outlineLevel="0" collapsed="false">
      <c r="A539" s="3"/>
      <c r="B539" s="3"/>
      <c r="C539" s="3"/>
      <c r="E539" s="3" t="s">
        <v>1597</v>
      </c>
      <c r="F539" s="3" t="n">
        <v>71</v>
      </c>
      <c r="G539" s="3" t="n">
        <v>221</v>
      </c>
      <c r="I539" s="3" t="s">
        <v>1598</v>
      </c>
      <c r="J539" s="3" t="n">
        <v>109</v>
      </c>
      <c r="K539" s="3" t="n">
        <v>320</v>
      </c>
      <c r="M539" s="3"/>
      <c r="N539" s="3"/>
      <c r="O539" s="3"/>
    </row>
    <row r="540" customFormat="false" ht="16.5" hidden="false" customHeight="true" outlineLevel="0" collapsed="false">
      <c r="A540" s="3" t="s">
        <v>1599</v>
      </c>
      <c r="B540" s="3" t="n">
        <v>1616</v>
      </c>
      <c r="C540" s="3" t="n">
        <v>1719</v>
      </c>
      <c r="E540" s="3" t="s">
        <v>1600</v>
      </c>
      <c r="F540" s="3" t="n">
        <v>100</v>
      </c>
      <c r="G540" s="3" t="n">
        <v>334</v>
      </c>
      <c r="I540" s="3" t="s">
        <v>1601</v>
      </c>
      <c r="J540" s="3" t="n">
        <v>34</v>
      </c>
      <c r="K540" s="3" t="n">
        <v>123</v>
      </c>
      <c r="M540" s="3"/>
      <c r="N540" s="3"/>
      <c r="O540" s="3"/>
    </row>
    <row r="541" customFormat="false" ht="16.5" hidden="false" customHeight="true" outlineLevel="0" collapsed="false">
      <c r="A541" s="4" t="s">
        <v>1602</v>
      </c>
      <c r="B541" s="3" t="n">
        <v>1616</v>
      </c>
      <c r="C541" s="3" t="n">
        <v>1719</v>
      </c>
      <c r="E541" s="3" t="s">
        <v>1603</v>
      </c>
      <c r="F541" s="3" t="n">
        <v>65</v>
      </c>
      <c r="G541" s="3" t="n">
        <v>186</v>
      </c>
      <c r="I541" s="3" t="s">
        <v>1604</v>
      </c>
      <c r="J541" s="3" t="n">
        <v>191</v>
      </c>
      <c r="K541" s="3" t="n">
        <v>591</v>
      </c>
      <c r="M541" s="3"/>
      <c r="N541" s="3"/>
      <c r="O541" s="3"/>
    </row>
    <row r="542" customFormat="false" ht="16.5" hidden="false" customHeight="true" outlineLevel="0" collapsed="false">
      <c r="A542" s="7" t="s">
        <v>1605</v>
      </c>
      <c r="B542" s="3" t="n">
        <v>1616</v>
      </c>
      <c r="C542" s="3" t="n">
        <v>1719</v>
      </c>
      <c r="E542" s="3" t="s">
        <v>1606</v>
      </c>
      <c r="F542" s="3" t="n">
        <v>67</v>
      </c>
      <c r="G542" s="3" t="n">
        <v>165</v>
      </c>
      <c r="I542" s="3" t="s">
        <v>1607</v>
      </c>
      <c r="J542" s="3" t="n">
        <v>23</v>
      </c>
      <c r="K542" s="3" t="n">
        <v>76</v>
      </c>
      <c r="M542" s="3"/>
      <c r="N542" s="3"/>
      <c r="O542" s="3"/>
    </row>
    <row r="543" customFormat="false" ht="16.5" hidden="false" customHeight="true" outlineLevel="0" collapsed="false">
      <c r="A543" s="4"/>
      <c r="B543" s="3"/>
      <c r="C543" s="3"/>
      <c r="E543" s="3" t="s">
        <v>1608</v>
      </c>
      <c r="F543" s="3" t="n">
        <v>39</v>
      </c>
      <c r="G543" s="3" t="n">
        <v>122</v>
      </c>
      <c r="I543" s="4" t="s">
        <v>1609</v>
      </c>
      <c r="J543" s="3" t="n">
        <v>458</v>
      </c>
      <c r="K543" s="3" t="n">
        <v>1449</v>
      </c>
      <c r="M543" s="3"/>
      <c r="N543" s="3"/>
      <c r="O543" s="3"/>
    </row>
    <row r="544" customFormat="false" ht="16.5" hidden="false" customHeight="true" outlineLevel="0" collapsed="false">
      <c r="A544" s="3" t="s">
        <v>1610</v>
      </c>
      <c r="B544" s="3" t="n">
        <v>206</v>
      </c>
      <c r="C544" s="3" t="n">
        <v>535</v>
      </c>
      <c r="E544" s="3" t="s">
        <v>1611</v>
      </c>
      <c r="F544" s="3" t="n">
        <v>53</v>
      </c>
      <c r="G544" s="3" t="n">
        <v>59</v>
      </c>
      <c r="I544" s="3"/>
      <c r="J544" s="3"/>
      <c r="K544" s="3"/>
      <c r="M544" s="3"/>
      <c r="N544" s="3"/>
      <c r="O544" s="3"/>
    </row>
    <row r="545" customFormat="false" ht="16.5" hidden="false" customHeight="true" outlineLevel="0" collapsed="false">
      <c r="A545" s="3" t="s">
        <v>1612</v>
      </c>
      <c r="B545" s="3" t="n">
        <v>165</v>
      </c>
      <c r="C545" s="3" t="n">
        <v>481</v>
      </c>
      <c r="E545" s="3" t="s">
        <v>1613</v>
      </c>
      <c r="F545" s="3" t="n">
        <v>31</v>
      </c>
      <c r="G545" s="3" t="n">
        <v>96</v>
      </c>
      <c r="I545" s="3" t="s">
        <v>1614</v>
      </c>
      <c r="J545" s="3" t="n">
        <v>317</v>
      </c>
      <c r="K545" s="3" t="n">
        <v>1021</v>
      </c>
      <c r="M545" s="3"/>
      <c r="N545" s="3"/>
      <c r="O545" s="3"/>
    </row>
    <row r="546" customFormat="false" ht="16.5" hidden="false" customHeight="true" outlineLevel="0" collapsed="false">
      <c r="A546" s="3" t="s">
        <v>1615</v>
      </c>
      <c r="B546" s="3" t="n">
        <v>166</v>
      </c>
      <c r="C546" s="3" t="n">
        <v>481</v>
      </c>
      <c r="E546" s="3" t="s">
        <v>1616</v>
      </c>
      <c r="F546" s="3" t="n">
        <v>18</v>
      </c>
      <c r="G546" s="3" t="n">
        <v>66</v>
      </c>
      <c r="I546" s="3" t="s">
        <v>1617</v>
      </c>
      <c r="J546" s="3" t="n">
        <v>279</v>
      </c>
      <c r="K546" s="3" t="n">
        <v>716</v>
      </c>
      <c r="M546" s="3"/>
      <c r="N546" s="3"/>
      <c r="O546" s="3"/>
    </row>
    <row r="547" customFormat="false" ht="16.5" hidden="false" customHeight="true" outlineLevel="0" collapsed="false">
      <c r="A547" s="3" t="s">
        <v>1618</v>
      </c>
      <c r="B547" s="3" t="n">
        <v>128</v>
      </c>
      <c r="C547" s="3" t="n">
        <v>357</v>
      </c>
      <c r="E547" s="4" t="s">
        <v>1619</v>
      </c>
      <c r="F547" s="3" t="n">
        <v>872</v>
      </c>
      <c r="G547" s="3" t="n">
        <v>2511</v>
      </c>
      <c r="I547" s="3" t="s">
        <v>1620</v>
      </c>
      <c r="J547" s="3" t="n">
        <v>229</v>
      </c>
      <c r="K547" s="3" t="n">
        <v>704</v>
      </c>
      <c r="M547" s="3"/>
      <c r="N547" s="3"/>
      <c r="O547" s="3"/>
    </row>
    <row r="548" customFormat="false" ht="16.5" hidden="false" customHeight="true" outlineLevel="0" collapsed="false">
      <c r="A548" s="3" t="s">
        <v>1621</v>
      </c>
      <c r="B548" s="3" t="n">
        <v>121</v>
      </c>
      <c r="C548" s="3" t="n">
        <v>394</v>
      </c>
      <c r="E548" s="7" t="s">
        <v>1622</v>
      </c>
      <c r="F548" s="3" t="n">
        <v>3399</v>
      </c>
      <c r="G548" s="3" t="n">
        <v>9866</v>
      </c>
      <c r="I548" s="3" t="s">
        <v>1623</v>
      </c>
      <c r="J548" s="3" t="n">
        <v>105</v>
      </c>
      <c r="K548" s="3" t="n">
        <v>349</v>
      </c>
      <c r="M548" s="3"/>
      <c r="N548" s="3"/>
      <c r="O548" s="3"/>
    </row>
    <row r="549" customFormat="false" ht="16.5" hidden="false" customHeight="true" outlineLevel="0" collapsed="false">
      <c r="A549" s="3" t="s">
        <v>1624</v>
      </c>
      <c r="B549" s="3" t="n">
        <v>103</v>
      </c>
      <c r="C549" s="3" t="n">
        <v>328</v>
      </c>
      <c r="E549" s="3"/>
      <c r="F549" s="3"/>
      <c r="G549" s="3"/>
      <c r="I549" s="4" t="s">
        <v>1625</v>
      </c>
      <c r="J549" s="3" t="n">
        <v>930</v>
      </c>
      <c r="K549" s="3" t="n">
        <v>2790</v>
      </c>
      <c r="M549" s="3"/>
      <c r="N549" s="3"/>
      <c r="O549" s="3"/>
    </row>
    <row r="550" customFormat="false" ht="16.5" hidden="false" customHeight="true" outlineLevel="0" collapsed="false">
      <c r="A550" s="3" t="s">
        <v>1626</v>
      </c>
      <c r="B550" s="3" t="n">
        <v>11</v>
      </c>
      <c r="C550" s="3" t="n">
        <v>32</v>
      </c>
      <c r="E550" s="3" t="s">
        <v>1627</v>
      </c>
      <c r="F550" s="3" t="n">
        <v>53</v>
      </c>
      <c r="G550" s="3" t="n">
        <v>179</v>
      </c>
      <c r="I550" s="7" t="s">
        <v>1628</v>
      </c>
      <c r="J550" s="3" t="n">
        <v>2289</v>
      </c>
      <c r="K550" s="3" t="n">
        <v>7151</v>
      </c>
      <c r="M550" s="3"/>
      <c r="N550" s="3"/>
      <c r="O550" s="3"/>
    </row>
    <row r="551" customFormat="false" ht="16.5" hidden="false" customHeight="true" outlineLevel="0" collapsed="false">
      <c r="A551" s="3" t="s">
        <v>1629</v>
      </c>
      <c r="B551" s="3" t="n">
        <v>50</v>
      </c>
      <c r="C551" s="3" t="n">
        <v>145</v>
      </c>
      <c r="E551" s="3" t="s">
        <v>1630</v>
      </c>
      <c r="F551" s="3" t="n">
        <v>110</v>
      </c>
      <c r="G551" s="3" t="n">
        <v>354</v>
      </c>
      <c r="I551" s="4"/>
      <c r="J551" s="3"/>
      <c r="K551" s="3"/>
      <c r="M551" s="3"/>
      <c r="N551" s="3"/>
      <c r="O551" s="3"/>
    </row>
    <row r="552" customFormat="false" ht="16.5" hidden="false" customHeight="true" outlineLevel="0" collapsed="false">
      <c r="A552" s="3" t="s">
        <v>1631</v>
      </c>
      <c r="B552" s="3" t="n">
        <v>74</v>
      </c>
      <c r="C552" s="3" t="n">
        <v>232</v>
      </c>
      <c r="E552" s="3" t="s">
        <v>1632</v>
      </c>
      <c r="F552" s="3" t="n">
        <v>37</v>
      </c>
      <c r="G552" s="3" t="n">
        <v>142</v>
      </c>
      <c r="I552" s="4" t="s">
        <v>1633</v>
      </c>
      <c r="J552" s="3" t="n">
        <v>15997</v>
      </c>
      <c r="K552" s="3" t="n">
        <v>42872</v>
      </c>
      <c r="M552" s="3"/>
      <c r="N552" s="3"/>
      <c r="O552" s="3"/>
    </row>
    <row r="553" customFormat="false" ht="16.5" hidden="false" customHeight="true" outlineLevel="0" collapsed="false">
      <c r="A553" s="4" t="s">
        <v>1634</v>
      </c>
      <c r="B553" s="3" t="n">
        <v>1024</v>
      </c>
      <c r="C553" s="3" t="n">
        <v>2985</v>
      </c>
      <c r="E553" s="3" t="s">
        <v>1635</v>
      </c>
      <c r="F553" s="3" t="n">
        <v>138</v>
      </c>
      <c r="G553" s="3" t="n">
        <v>301</v>
      </c>
      <c r="I553" s="4"/>
      <c r="J553" s="3"/>
      <c r="K553" s="3"/>
      <c r="M553" s="3"/>
      <c r="N553" s="3"/>
      <c r="O553" s="3"/>
    </row>
    <row r="554" customFormat="false" ht="16.5" hidden="false" customHeight="true" outlineLevel="0" collapsed="false">
      <c r="A554" s="4"/>
      <c r="B554" s="3"/>
      <c r="C554" s="3"/>
      <c r="E554" s="3" t="s">
        <v>1636</v>
      </c>
      <c r="F554" s="3" t="n">
        <v>70</v>
      </c>
      <c r="G554" s="3" t="n">
        <v>225</v>
      </c>
      <c r="I554" s="3" t="s">
        <v>1443</v>
      </c>
      <c r="J554" s="3" t="n">
        <v>-427</v>
      </c>
      <c r="K554" s="3" t="n">
        <v>-772</v>
      </c>
      <c r="M554" s="3"/>
      <c r="N554" s="3"/>
      <c r="O554" s="3"/>
    </row>
    <row r="555" customFormat="false" ht="16.5" hidden="false" customHeight="true" outlineLevel="0" collapsed="false">
      <c r="A555" s="3" t="s">
        <v>1637</v>
      </c>
      <c r="B555" s="3" t="n">
        <v>100</v>
      </c>
      <c r="C555" s="3" t="n">
        <v>265</v>
      </c>
      <c r="E555" s="3" t="s">
        <v>1638</v>
      </c>
      <c r="F555" s="3" t="n">
        <v>72</v>
      </c>
      <c r="G555" s="3" t="n">
        <v>238</v>
      </c>
      <c r="I555" s="3"/>
      <c r="J555" s="3"/>
      <c r="K555" s="3"/>
      <c r="M555" s="3"/>
      <c r="N555" s="3"/>
      <c r="O555" s="3"/>
    </row>
    <row r="556" customFormat="false" ht="16.5" hidden="false" customHeight="true" outlineLevel="0" collapsed="false">
      <c r="A556" s="3" t="s">
        <v>1639</v>
      </c>
      <c r="B556" s="3" t="n">
        <v>193</v>
      </c>
      <c r="C556" s="3" t="n">
        <v>507</v>
      </c>
      <c r="E556" s="4" t="s">
        <v>1640</v>
      </c>
      <c r="F556" s="3" t="n">
        <v>480</v>
      </c>
      <c r="G556" s="3" t="n">
        <v>1439</v>
      </c>
      <c r="I556" s="7" t="s">
        <v>1641</v>
      </c>
      <c r="J556" s="3" t="n">
        <v>15570</v>
      </c>
      <c r="K556" s="3" t="n">
        <v>42100</v>
      </c>
      <c r="M556" s="3"/>
      <c r="N556" s="3"/>
      <c r="O556" s="3"/>
    </row>
    <row r="557" customFormat="false" ht="16.5" hidden="false" customHeight="true" outlineLevel="0" collapsed="false">
      <c r="A557" s="3" t="s">
        <v>1642</v>
      </c>
      <c r="B557" s="3" t="n">
        <v>211</v>
      </c>
      <c r="C557" s="3" t="n">
        <v>584</v>
      </c>
      <c r="E557" s="3"/>
      <c r="F557" s="3"/>
      <c r="G557" s="3"/>
      <c r="I557" s="4"/>
      <c r="J557" s="3"/>
      <c r="K557" s="3"/>
      <c r="M557" s="3"/>
      <c r="N557" s="3"/>
      <c r="O557" s="3"/>
    </row>
    <row r="558" customFormat="false" ht="16.5" hidden="false" customHeight="true" outlineLevel="0" collapsed="false">
      <c r="A558" s="3" t="s">
        <v>1643</v>
      </c>
      <c r="B558" s="3" t="n">
        <v>135</v>
      </c>
      <c r="C558" s="3" t="n">
        <v>382</v>
      </c>
      <c r="E558" s="3" t="s">
        <v>1644</v>
      </c>
      <c r="F558" s="3" t="n">
        <v>31</v>
      </c>
      <c r="G558" s="3" t="n">
        <v>109</v>
      </c>
      <c r="I558" s="3" t="s">
        <v>1645</v>
      </c>
      <c r="J558" s="3"/>
      <c r="K558" s="3"/>
      <c r="M558" s="3"/>
      <c r="N558" s="3"/>
      <c r="O558" s="3"/>
    </row>
    <row r="559" customFormat="false" ht="16.5" hidden="false" customHeight="true" outlineLevel="0" collapsed="false">
      <c r="A559" s="3" t="s">
        <v>1646</v>
      </c>
      <c r="B559" s="3" t="n">
        <v>171</v>
      </c>
      <c r="C559" s="3" t="n">
        <v>547</v>
      </c>
      <c r="E559" s="3" t="s">
        <v>1647</v>
      </c>
      <c r="F559" s="3" t="n">
        <v>32</v>
      </c>
      <c r="G559" s="3" t="n">
        <v>119</v>
      </c>
      <c r="I559" s="3" t="s">
        <v>1648</v>
      </c>
      <c r="J559" s="3" t="n">
        <v>2289</v>
      </c>
      <c r="K559" s="3" t="n">
        <v>7151</v>
      </c>
      <c r="M559" s="3"/>
      <c r="N559" s="3"/>
      <c r="O559" s="3"/>
    </row>
    <row r="560" customFormat="false" ht="16.5" hidden="false" customHeight="true" outlineLevel="0" collapsed="false">
      <c r="A560" s="3" t="s">
        <v>1649</v>
      </c>
      <c r="B560" s="3" t="n">
        <v>113</v>
      </c>
      <c r="C560" s="3" t="n">
        <v>347</v>
      </c>
      <c r="E560" s="3" t="s">
        <v>1650</v>
      </c>
      <c r="F560" s="3" t="n">
        <v>7</v>
      </c>
      <c r="G560" s="3" t="n">
        <v>25</v>
      </c>
      <c r="I560" s="3" t="s">
        <v>1651</v>
      </c>
      <c r="J560" s="3" t="n">
        <v>562</v>
      </c>
      <c r="K560" s="3" t="n">
        <v>1354</v>
      </c>
      <c r="M560" s="3"/>
      <c r="N560" s="3"/>
      <c r="O560" s="3"/>
    </row>
    <row r="561" customFormat="false" ht="16.5" hidden="false" customHeight="true" outlineLevel="0" collapsed="false">
      <c r="A561" s="4" t="s">
        <v>1652</v>
      </c>
      <c r="B561" s="3" t="n">
        <v>923</v>
      </c>
      <c r="C561" s="3" t="n">
        <v>2632</v>
      </c>
      <c r="E561" s="3" t="s">
        <v>1653</v>
      </c>
      <c r="F561" s="3" t="n">
        <v>6</v>
      </c>
      <c r="G561" s="3" t="n">
        <v>17</v>
      </c>
      <c r="I561" s="3" t="s">
        <v>1654</v>
      </c>
      <c r="J561" s="3" t="n">
        <v>2851</v>
      </c>
      <c r="K561" s="3" t="n">
        <v>8505</v>
      </c>
      <c r="M561" s="3"/>
      <c r="N561" s="3"/>
      <c r="O561" s="3"/>
    </row>
    <row r="562" customFormat="false" ht="16.5" hidden="false" customHeight="true" outlineLevel="0" collapsed="false">
      <c r="A562" s="4"/>
      <c r="B562" s="3"/>
      <c r="C562" s="3"/>
      <c r="E562" s="4" t="s">
        <v>1655</v>
      </c>
      <c r="F562" s="3" t="n">
        <v>76</v>
      </c>
      <c r="G562" s="3" t="n">
        <v>270</v>
      </c>
      <c r="I562" s="3"/>
      <c r="J562" s="3"/>
      <c r="K562" s="3"/>
      <c r="M562" s="3"/>
      <c r="N562" s="3"/>
      <c r="O562" s="3"/>
    </row>
    <row r="563" customFormat="false" ht="16.5" hidden="false" customHeight="true" outlineLevel="0" collapsed="false">
      <c r="A563" s="3" t="s">
        <v>1656</v>
      </c>
      <c r="B563" s="3" t="n">
        <v>124</v>
      </c>
      <c r="C563" s="3" t="n">
        <v>340</v>
      </c>
      <c r="E563" s="3"/>
      <c r="F563" s="3"/>
      <c r="G563" s="3"/>
      <c r="I563" s="3"/>
      <c r="J563" s="3"/>
      <c r="K563" s="3"/>
      <c r="M563" s="3"/>
      <c r="N563" s="3"/>
      <c r="O563" s="3"/>
    </row>
    <row r="564" customFormat="false" ht="16.5" hidden="false" customHeight="true" outlineLevel="0" collapsed="false">
      <c r="A564" s="3" t="s">
        <v>1657</v>
      </c>
      <c r="B564" s="3" t="n">
        <v>52</v>
      </c>
      <c r="C564" s="3" t="n">
        <v>143</v>
      </c>
      <c r="E564" s="3" t="s">
        <v>1658</v>
      </c>
      <c r="F564" s="3" t="n">
        <v>52</v>
      </c>
      <c r="G564" s="3" t="n">
        <v>195</v>
      </c>
      <c r="I564" s="3"/>
      <c r="J564" s="3"/>
      <c r="K564" s="3"/>
      <c r="M564" s="3"/>
      <c r="N564" s="3"/>
      <c r="O564" s="3"/>
    </row>
    <row r="565" customFormat="false" ht="16.5" hidden="false" customHeight="true" outlineLevel="0" collapsed="false">
      <c r="A565" s="3" t="s">
        <v>1659</v>
      </c>
      <c r="B565" s="3" t="n">
        <v>104</v>
      </c>
      <c r="C565" s="3" t="n">
        <v>315</v>
      </c>
      <c r="E565" s="3" t="s">
        <v>1660</v>
      </c>
      <c r="F565" s="3" t="n">
        <v>98</v>
      </c>
      <c r="G565" s="3" t="n">
        <v>346</v>
      </c>
      <c r="I565" s="3"/>
      <c r="J565" s="3"/>
      <c r="K565" s="3"/>
      <c r="M565" s="3"/>
      <c r="N565" s="3"/>
      <c r="O565" s="3"/>
    </row>
    <row r="566" customFormat="false" ht="16.5" hidden="false" customHeight="true" outlineLevel="0" collapsed="false">
      <c r="A566" s="3" t="s">
        <v>1661</v>
      </c>
      <c r="B566" s="3" t="n">
        <v>81</v>
      </c>
      <c r="C566" s="3" t="n">
        <v>251</v>
      </c>
      <c r="E566" s="3" t="s">
        <v>1662</v>
      </c>
      <c r="F566" s="3" t="n">
        <v>65</v>
      </c>
      <c r="G566" s="3" t="n">
        <v>213</v>
      </c>
      <c r="I566" s="3"/>
      <c r="J566" s="3"/>
      <c r="K566" s="3"/>
      <c r="M566" s="3"/>
      <c r="N566" s="3"/>
      <c r="O566" s="3"/>
    </row>
    <row r="567" customFormat="false" ht="16.5" hidden="false" customHeight="true" outlineLevel="0" collapsed="false">
      <c r="A567" s="3" t="s">
        <v>1663</v>
      </c>
      <c r="B567" s="3" t="n">
        <v>112</v>
      </c>
      <c r="C567" s="3" t="n">
        <v>341</v>
      </c>
      <c r="E567" s="4" t="s">
        <v>1664</v>
      </c>
      <c r="F567" s="3" t="n">
        <v>215</v>
      </c>
      <c r="G567" s="3" t="n">
        <v>754</v>
      </c>
      <c r="I567" s="3"/>
      <c r="J567" s="3"/>
      <c r="K567" s="3"/>
      <c r="M567" s="3"/>
      <c r="N567" s="3"/>
      <c r="O567" s="3"/>
    </row>
    <row r="568" customFormat="false" ht="16.5" hidden="false" customHeight="true" outlineLevel="0" collapsed="false">
      <c r="A568" s="3" t="s">
        <v>1665</v>
      </c>
      <c r="B568" s="3" t="n">
        <v>107</v>
      </c>
      <c r="C568" s="3" t="n">
        <v>348</v>
      </c>
      <c r="E568" s="3"/>
      <c r="F568" s="3"/>
      <c r="G568" s="3"/>
      <c r="I568" s="3"/>
      <c r="J568" s="3"/>
      <c r="K568" s="3"/>
      <c r="M568" s="3"/>
      <c r="N568" s="3"/>
      <c r="O568" s="3"/>
    </row>
    <row r="569" customFormat="false" ht="16.5" hidden="false" customHeight="true" outlineLevel="0" collapsed="false">
      <c r="A569" s="4" t="s">
        <v>1666</v>
      </c>
      <c r="B569" s="3" t="n">
        <v>580</v>
      </c>
      <c r="C569" s="3" t="n">
        <v>1738</v>
      </c>
      <c r="E569" s="3" t="s">
        <v>1667</v>
      </c>
      <c r="F569" s="3" t="n">
        <v>81</v>
      </c>
      <c r="G569" s="3" t="n">
        <v>266</v>
      </c>
      <c r="I569" s="3"/>
      <c r="J569" s="3"/>
      <c r="K569" s="3"/>
      <c r="M569" s="3"/>
      <c r="N569" s="3"/>
      <c r="O569" s="3"/>
    </row>
    <row r="570" customFormat="false" ht="16.5" hidden="false" customHeight="true" outlineLevel="0" collapsed="false">
      <c r="A570" s="4"/>
      <c r="B570" s="3"/>
      <c r="C570" s="3"/>
      <c r="E570" s="3" t="s">
        <v>1668</v>
      </c>
      <c r="F570" s="3" t="n">
        <v>49</v>
      </c>
      <c r="G570" s="3" t="n">
        <v>183</v>
      </c>
      <c r="I570" s="3"/>
      <c r="J570" s="3"/>
      <c r="K570" s="3"/>
      <c r="M570" s="3"/>
      <c r="N570" s="3"/>
      <c r="O570" s="3"/>
    </row>
    <row r="572" customFormat="false" ht="16.5" hidden="false" customHeight="true" outlineLevel="0" collapsed="false">
      <c r="A572" s="3" t="s">
        <v>0</v>
      </c>
      <c r="B572" s="3" t="s">
        <v>1</v>
      </c>
      <c r="C572" s="3" t="s">
        <v>2</v>
      </c>
      <c r="E572" s="3" t="s">
        <v>0</v>
      </c>
      <c r="F572" s="3" t="s">
        <v>1</v>
      </c>
      <c r="G572" s="3" t="s">
        <v>2</v>
      </c>
      <c r="I572" s="3" t="s">
        <v>0</v>
      </c>
      <c r="J572" s="3" t="s">
        <v>1</v>
      </c>
      <c r="K572" s="3" t="s">
        <v>2</v>
      </c>
      <c r="M572" s="3" t="s">
        <v>0</v>
      </c>
      <c r="N572" s="3" t="s">
        <v>1</v>
      </c>
      <c r="O572" s="3" t="s">
        <v>2</v>
      </c>
    </row>
    <row r="573" customFormat="false" ht="16.5" hidden="false" customHeight="true" outlineLevel="0" collapsed="false">
      <c r="A573" s="3" t="s">
        <v>1669</v>
      </c>
      <c r="B573" s="3" t="n">
        <v>10</v>
      </c>
      <c r="C573" s="3" t="n">
        <v>32</v>
      </c>
      <c r="E573" s="7" t="s">
        <v>1670</v>
      </c>
      <c r="F573" s="3" t="n">
        <v>562</v>
      </c>
      <c r="G573" s="3" t="n">
        <v>1354</v>
      </c>
      <c r="I573" s="3" t="s">
        <v>1671</v>
      </c>
      <c r="J573" s="3" t="n">
        <v>125</v>
      </c>
      <c r="K573" s="3" t="n">
        <v>401</v>
      </c>
      <c r="M573" s="3" t="s">
        <v>1672</v>
      </c>
      <c r="N573" s="3" t="n">
        <v>72</v>
      </c>
      <c r="O573" s="3" t="n">
        <v>258</v>
      </c>
    </row>
    <row r="574" customFormat="false" ht="16.5" hidden="false" customHeight="true" outlineLevel="0" collapsed="false">
      <c r="A574" s="3" t="s">
        <v>1673</v>
      </c>
      <c r="B574" s="3" t="n">
        <v>123</v>
      </c>
      <c r="C574" s="3" t="n">
        <v>159</v>
      </c>
      <c r="E574" s="3"/>
      <c r="F574" s="3"/>
      <c r="G574" s="3"/>
      <c r="I574" s="3" t="s">
        <v>1674</v>
      </c>
      <c r="J574" s="3" t="n">
        <v>137</v>
      </c>
      <c r="K574" s="3" t="n">
        <v>460</v>
      </c>
      <c r="M574" s="3" t="s">
        <v>1675</v>
      </c>
      <c r="N574" s="3" t="n">
        <v>7</v>
      </c>
      <c r="O574" s="3" t="n">
        <v>24</v>
      </c>
    </row>
    <row r="575" customFormat="false" ht="16.5" hidden="false" customHeight="true" outlineLevel="0" collapsed="false">
      <c r="A575" s="3" t="s">
        <v>1676</v>
      </c>
      <c r="B575" s="3" t="n">
        <v>3</v>
      </c>
      <c r="C575" s="3" t="n">
        <v>10</v>
      </c>
      <c r="E575" s="3" t="s">
        <v>1677</v>
      </c>
      <c r="F575" s="3" t="n">
        <v>105</v>
      </c>
      <c r="G575" s="3" t="n">
        <v>303</v>
      </c>
      <c r="I575" s="3" t="s">
        <v>1678</v>
      </c>
      <c r="J575" s="3" t="n">
        <v>108</v>
      </c>
      <c r="K575" s="3" t="n">
        <v>368</v>
      </c>
      <c r="M575" s="3" t="s">
        <v>1679</v>
      </c>
      <c r="N575" s="3" t="n">
        <v>26</v>
      </c>
      <c r="O575" s="3" t="n">
        <v>82</v>
      </c>
    </row>
    <row r="576" customFormat="false" ht="16.5" hidden="false" customHeight="true" outlineLevel="0" collapsed="false">
      <c r="A576" s="3" t="s">
        <v>1680</v>
      </c>
      <c r="B576" s="5" t="s">
        <v>32</v>
      </c>
      <c r="C576" s="5" t="s">
        <v>32</v>
      </c>
      <c r="E576" s="3" t="s">
        <v>1681</v>
      </c>
      <c r="F576" s="3" t="n">
        <v>89</v>
      </c>
      <c r="G576" s="3" t="n">
        <v>275</v>
      </c>
      <c r="I576" s="3" t="s">
        <v>1682</v>
      </c>
      <c r="J576" s="3" t="n">
        <v>68</v>
      </c>
      <c r="K576" s="3" t="n">
        <v>232</v>
      </c>
      <c r="M576" s="3" t="s">
        <v>1683</v>
      </c>
      <c r="N576" s="5" t="s">
        <v>32</v>
      </c>
      <c r="O576" s="5" t="s">
        <v>32</v>
      </c>
    </row>
    <row r="577" customFormat="false" ht="16.5" hidden="false" customHeight="true" outlineLevel="0" collapsed="false">
      <c r="A577" s="3" t="s">
        <v>1684</v>
      </c>
      <c r="B577" s="5" t="s">
        <v>32</v>
      </c>
      <c r="C577" s="5" t="s">
        <v>32</v>
      </c>
      <c r="E577" s="3" t="s">
        <v>1685</v>
      </c>
      <c r="F577" s="3" t="n">
        <v>90</v>
      </c>
      <c r="G577" s="3" t="n">
        <v>248</v>
      </c>
      <c r="I577" s="3" t="s">
        <v>1686</v>
      </c>
      <c r="J577" s="3" t="n">
        <v>109</v>
      </c>
      <c r="K577" s="3" t="n">
        <v>370</v>
      </c>
      <c r="M577" s="3" t="s">
        <v>1687</v>
      </c>
      <c r="N577" s="3" t="n">
        <v>2</v>
      </c>
      <c r="O577" s="3" t="n">
        <v>7</v>
      </c>
    </row>
    <row r="578" customFormat="false" ht="16.5" hidden="false" customHeight="true" outlineLevel="0" collapsed="false">
      <c r="A578" s="3" t="s">
        <v>1688</v>
      </c>
      <c r="B578" s="5" t="s">
        <v>32</v>
      </c>
      <c r="C578" s="5" t="s">
        <v>32</v>
      </c>
      <c r="E578" s="3" t="s">
        <v>1689</v>
      </c>
      <c r="F578" s="3" t="n">
        <v>102</v>
      </c>
      <c r="G578" s="3" t="n">
        <v>347</v>
      </c>
      <c r="I578" s="4" t="s">
        <v>1690</v>
      </c>
      <c r="J578" s="3" t="n">
        <v>1461</v>
      </c>
      <c r="K578" s="3" t="n">
        <v>4915</v>
      </c>
      <c r="M578" s="3" t="s">
        <v>1691</v>
      </c>
      <c r="N578" s="3" t="n">
        <v>5</v>
      </c>
      <c r="O578" s="3" t="n">
        <v>21</v>
      </c>
    </row>
    <row r="579" customFormat="false" ht="16.5" hidden="false" customHeight="true" outlineLevel="0" collapsed="false">
      <c r="A579" s="3" t="s">
        <v>1692</v>
      </c>
      <c r="B579" s="5" t="s">
        <v>32</v>
      </c>
      <c r="C579" s="5" t="s">
        <v>32</v>
      </c>
      <c r="E579" s="3" t="s">
        <v>1693</v>
      </c>
      <c r="F579" s="3" t="n">
        <v>103</v>
      </c>
      <c r="G579" s="3" t="n">
        <v>337</v>
      </c>
      <c r="I579" s="3"/>
      <c r="J579" s="3"/>
      <c r="K579" s="3"/>
      <c r="M579" s="3" t="s">
        <v>1694</v>
      </c>
      <c r="N579" s="5" t="s">
        <v>32</v>
      </c>
      <c r="O579" s="5" t="s">
        <v>32</v>
      </c>
    </row>
    <row r="580" customFormat="false" ht="16.5" hidden="false" customHeight="true" outlineLevel="0" collapsed="false">
      <c r="A580" s="3" t="s">
        <v>1695</v>
      </c>
      <c r="B580" s="3" t="n">
        <v>3</v>
      </c>
      <c r="C580" s="3" t="n">
        <v>12</v>
      </c>
      <c r="E580" s="3" t="s">
        <v>1696</v>
      </c>
      <c r="F580" s="3" t="n">
        <v>75</v>
      </c>
      <c r="G580" s="3" t="n">
        <v>262</v>
      </c>
      <c r="I580" s="3" t="s">
        <v>1697</v>
      </c>
      <c r="J580" s="3" t="n">
        <v>75</v>
      </c>
      <c r="K580" s="3" t="n">
        <v>250</v>
      </c>
      <c r="M580" s="3" t="s">
        <v>1698</v>
      </c>
      <c r="N580" s="3" t="n">
        <v>47</v>
      </c>
      <c r="O580" s="3" t="n">
        <v>48</v>
      </c>
    </row>
    <row r="581" customFormat="false" ht="16.5" hidden="false" customHeight="true" outlineLevel="0" collapsed="false">
      <c r="A581" s="3" t="s">
        <v>1699</v>
      </c>
      <c r="B581" s="3" t="n">
        <v>16</v>
      </c>
      <c r="C581" s="3" t="n">
        <v>57</v>
      </c>
      <c r="E581" s="3" t="s">
        <v>1700</v>
      </c>
      <c r="F581" s="3" t="n">
        <v>80</v>
      </c>
      <c r="G581" s="3" t="n">
        <v>258</v>
      </c>
      <c r="I581" s="3" t="s">
        <v>1701</v>
      </c>
      <c r="J581" s="3" t="n">
        <v>69</v>
      </c>
      <c r="K581" s="3" t="n">
        <v>262</v>
      </c>
      <c r="M581" s="3" t="s">
        <v>1702</v>
      </c>
      <c r="N581" s="5" t="s">
        <v>32</v>
      </c>
      <c r="O581" s="5" t="s">
        <v>32</v>
      </c>
    </row>
    <row r="582" customFormat="false" ht="16.5" hidden="false" customHeight="true" outlineLevel="0" collapsed="false">
      <c r="A582" s="3" t="s">
        <v>1703</v>
      </c>
      <c r="B582" s="3" t="n">
        <v>7</v>
      </c>
      <c r="C582" s="3" t="n">
        <v>19</v>
      </c>
      <c r="E582" s="3" t="s">
        <v>1704</v>
      </c>
      <c r="F582" s="3" t="n">
        <v>46</v>
      </c>
      <c r="G582" s="3" t="n">
        <v>166</v>
      </c>
      <c r="I582" s="3" t="s">
        <v>1705</v>
      </c>
      <c r="J582" s="3" t="n">
        <v>51</v>
      </c>
      <c r="K582" s="3" t="n">
        <v>183</v>
      </c>
      <c r="M582" s="4" t="s">
        <v>1706</v>
      </c>
      <c r="N582" s="3" t="n">
        <v>822</v>
      </c>
      <c r="O582" s="3" t="n">
        <v>2822</v>
      </c>
    </row>
    <row r="583" customFormat="false" ht="16.5" hidden="false" customHeight="true" outlineLevel="0" collapsed="false">
      <c r="A583" s="3" t="s">
        <v>1707</v>
      </c>
      <c r="B583" s="3" t="n">
        <v>2</v>
      </c>
      <c r="C583" s="3" t="n">
        <v>5</v>
      </c>
      <c r="E583" s="3" t="s">
        <v>1708</v>
      </c>
      <c r="F583" s="3" t="n">
        <v>54</v>
      </c>
      <c r="G583" s="3" t="n">
        <v>180</v>
      </c>
      <c r="I583" s="3" t="s">
        <v>1709</v>
      </c>
      <c r="J583" s="3" t="n">
        <v>55</v>
      </c>
      <c r="K583" s="3" t="n">
        <v>178</v>
      </c>
      <c r="M583" s="3"/>
      <c r="N583" s="3"/>
      <c r="O583" s="3"/>
    </row>
    <row r="584" customFormat="false" ht="16.5" hidden="false" customHeight="true" outlineLevel="0" collapsed="false">
      <c r="A584" s="3" t="s">
        <v>1710</v>
      </c>
      <c r="B584" s="3" t="n">
        <v>1</v>
      </c>
      <c r="C584" s="3" t="n">
        <v>2</v>
      </c>
      <c r="E584" s="4" t="s">
        <v>1711</v>
      </c>
      <c r="F584" s="3" t="n">
        <v>744</v>
      </c>
      <c r="G584" s="3" t="n">
        <v>2376</v>
      </c>
      <c r="I584" s="3" t="s">
        <v>1712</v>
      </c>
      <c r="J584" s="3" t="n">
        <v>36</v>
      </c>
      <c r="K584" s="3" t="n">
        <v>128</v>
      </c>
      <c r="M584" s="3" t="s">
        <v>1713</v>
      </c>
      <c r="N584" s="3" t="n">
        <v>98</v>
      </c>
      <c r="O584" s="3" t="n">
        <v>305</v>
      </c>
    </row>
    <row r="585" customFormat="false" ht="16.5" hidden="false" customHeight="true" outlineLevel="0" collapsed="false">
      <c r="A585" s="3" t="s">
        <v>1714</v>
      </c>
      <c r="B585" s="5" t="s">
        <v>32</v>
      </c>
      <c r="C585" s="5" t="s">
        <v>32</v>
      </c>
      <c r="E585" s="3"/>
      <c r="F585" s="3"/>
      <c r="G585" s="3"/>
      <c r="I585" s="3" t="s">
        <v>1715</v>
      </c>
      <c r="J585" s="3" t="n">
        <v>79</v>
      </c>
      <c r="K585" s="3" t="n">
        <v>269</v>
      </c>
      <c r="M585" s="3" t="s">
        <v>1716</v>
      </c>
      <c r="N585" s="3" t="n">
        <v>86</v>
      </c>
      <c r="O585" s="3" t="n">
        <v>312</v>
      </c>
    </row>
    <row r="586" customFormat="false" ht="16.5" hidden="false" customHeight="true" outlineLevel="0" collapsed="false">
      <c r="A586" s="3" t="s">
        <v>1717</v>
      </c>
      <c r="B586" s="5" t="s">
        <v>32</v>
      </c>
      <c r="C586" s="5" t="s">
        <v>32</v>
      </c>
      <c r="E586" s="3" t="s">
        <v>1718</v>
      </c>
      <c r="F586" s="3" t="n">
        <v>113</v>
      </c>
      <c r="G586" s="3" t="n">
        <v>393</v>
      </c>
      <c r="I586" s="3" t="s">
        <v>1719</v>
      </c>
      <c r="J586" s="3" t="n">
        <v>79</v>
      </c>
      <c r="K586" s="3" t="n">
        <v>248</v>
      </c>
      <c r="M586" s="3" t="s">
        <v>1720</v>
      </c>
      <c r="N586" s="3" t="n">
        <v>2</v>
      </c>
      <c r="O586" s="3" t="n">
        <v>6</v>
      </c>
    </row>
    <row r="587" customFormat="false" ht="16.5" hidden="false" customHeight="true" outlineLevel="0" collapsed="false">
      <c r="A587" s="3" t="s">
        <v>1721</v>
      </c>
      <c r="B587" s="3" t="n">
        <v>24</v>
      </c>
      <c r="C587" s="3" t="n">
        <v>84</v>
      </c>
      <c r="E587" s="3" t="s">
        <v>1722</v>
      </c>
      <c r="F587" s="3" t="n">
        <v>69</v>
      </c>
      <c r="G587" s="3" t="n">
        <v>242</v>
      </c>
      <c r="I587" s="3" t="s">
        <v>1723</v>
      </c>
      <c r="J587" s="3" t="n">
        <v>3</v>
      </c>
      <c r="K587" s="3" t="n">
        <v>9</v>
      </c>
      <c r="M587" s="3" t="s">
        <v>1724</v>
      </c>
      <c r="N587" s="3" t="n">
        <v>1</v>
      </c>
      <c r="O587" s="3" t="n">
        <v>4</v>
      </c>
    </row>
    <row r="588" customFormat="false" ht="16.5" hidden="false" customHeight="true" outlineLevel="0" collapsed="false">
      <c r="A588" s="3" t="s">
        <v>1725</v>
      </c>
      <c r="B588" s="3" t="n">
        <v>19</v>
      </c>
      <c r="C588" s="3" t="n">
        <v>62</v>
      </c>
      <c r="E588" s="3" t="s">
        <v>1726</v>
      </c>
      <c r="F588" s="3" t="n">
        <v>115</v>
      </c>
      <c r="G588" s="3" t="n">
        <v>403</v>
      </c>
      <c r="I588" s="3" t="s">
        <v>1727</v>
      </c>
      <c r="J588" s="3" t="n">
        <v>44</v>
      </c>
      <c r="K588" s="3" t="n">
        <v>166</v>
      </c>
      <c r="M588" s="3" t="s">
        <v>1728</v>
      </c>
      <c r="N588" s="3" t="n">
        <v>1</v>
      </c>
      <c r="O588" s="3" t="n">
        <v>5</v>
      </c>
    </row>
    <row r="589" customFormat="false" ht="16.5" hidden="false" customHeight="true" outlineLevel="0" collapsed="false">
      <c r="A589" s="3" t="s">
        <v>1729</v>
      </c>
      <c r="B589" s="3" t="n">
        <v>10</v>
      </c>
      <c r="C589" s="3" t="n">
        <v>33</v>
      </c>
      <c r="E589" s="3" t="s">
        <v>1730</v>
      </c>
      <c r="F589" s="3" t="n">
        <v>145</v>
      </c>
      <c r="G589" s="3" t="n">
        <v>500</v>
      </c>
      <c r="I589" s="3" t="s">
        <v>1731</v>
      </c>
      <c r="J589" s="3" t="n">
        <v>2</v>
      </c>
      <c r="K589" s="3" t="n">
        <v>10</v>
      </c>
      <c r="M589" s="3" t="s">
        <v>1732</v>
      </c>
      <c r="N589" s="3" t="n">
        <v>66</v>
      </c>
      <c r="O589" s="3" t="n">
        <v>230</v>
      </c>
    </row>
    <row r="590" customFormat="false" ht="16.5" hidden="false" customHeight="true" outlineLevel="0" collapsed="false">
      <c r="A590" s="3" t="s">
        <v>1733</v>
      </c>
      <c r="B590" s="3" t="n">
        <v>5</v>
      </c>
      <c r="C590" s="3" t="n">
        <v>16</v>
      </c>
      <c r="E590" s="3" t="s">
        <v>1734</v>
      </c>
      <c r="F590" s="3" t="n">
        <v>2</v>
      </c>
      <c r="G590" s="3" t="n">
        <v>5</v>
      </c>
      <c r="I590" s="3" t="s">
        <v>1735</v>
      </c>
      <c r="J590" s="3" t="n">
        <v>51</v>
      </c>
      <c r="K590" s="3" t="n">
        <v>184</v>
      </c>
      <c r="M590" s="3" t="s">
        <v>1736</v>
      </c>
      <c r="N590" s="3" t="n">
        <v>59</v>
      </c>
      <c r="O590" s="3" t="n">
        <v>218</v>
      </c>
    </row>
    <row r="591" customFormat="false" ht="16.5" hidden="false" customHeight="true" outlineLevel="0" collapsed="false">
      <c r="A591" s="3" t="s">
        <v>1737</v>
      </c>
      <c r="B591" s="5" t="s">
        <v>32</v>
      </c>
      <c r="C591" s="5" t="s">
        <v>32</v>
      </c>
      <c r="E591" s="3" t="s">
        <v>1738</v>
      </c>
      <c r="F591" s="3" t="n">
        <v>52</v>
      </c>
      <c r="G591" s="3" t="n">
        <v>191</v>
      </c>
      <c r="I591" s="3" t="s">
        <v>1739</v>
      </c>
      <c r="J591" s="3" t="n">
        <v>51</v>
      </c>
      <c r="K591" s="3" t="n">
        <v>195</v>
      </c>
      <c r="M591" s="3" t="s">
        <v>1740</v>
      </c>
      <c r="N591" s="3" t="n">
        <v>2</v>
      </c>
      <c r="O591" s="3" t="n">
        <v>8</v>
      </c>
    </row>
    <row r="592" customFormat="false" ht="16.5" hidden="false" customHeight="true" outlineLevel="0" collapsed="false">
      <c r="A592" s="3" t="s">
        <v>1741</v>
      </c>
      <c r="B592" s="3" t="n">
        <v>1</v>
      </c>
      <c r="C592" s="3" t="n">
        <v>2</v>
      </c>
      <c r="E592" s="3" t="s">
        <v>1742</v>
      </c>
      <c r="F592" s="3" t="n">
        <v>50</v>
      </c>
      <c r="G592" s="3" t="n">
        <v>172</v>
      </c>
      <c r="I592" s="3" t="s">
        <v>1743</v>
      </c>
      <c r="J592" s="3" t="n">
        <v>3</v>
      </c>
      <c r="K592" s="3" t="n">
        <v>9</v>
      </c>
      <c r="M592" s="3" t="s">
        <v>1744</v>
      </c>
      <c r="N592" s="5" t="s">
        <v>32</v>
      </c>
      <c r="O592" s="5" t="s">
        <v>32</v>
      </c>
    </row>
    <row r="593" customFormat="false" ht="16.5" hidden="false" customHeight="true" outlineLevel="0" collapsed="false">
      <c r="A593" s="3" t="s">
        <v>1745</v>
      </c>
      <c r="B593" s="5" t="s">
        <v>32</v>
      </c>
      <c r="C593" s="5" t="s">
        <v>1746</v>
      </c>
      <c r="E593" s="3" t="s">
        <v>1747</v>
      </c>
      <c r="F593" s="3" t="n">
        <v>40</v>
      </c>
      <c r="G593" s="3" t="n">
        <v>125</v>
      </c>
      <c r="I593" s="3" t="s">
        <v>1748</v>
      </c>
      <c r="J593" s="3" t="n">
        <v>4</v>
      </c>
      <c r="K593" s="3" t="n">
        <v>12</v>
      </c>
      <c r="M593" s="3" t="s">
        <v>1749</v>
      </c>
      <c r="N593" s="3" t="n">
        <v>3</v>
      </c>
      <c r="O593" s="3" t="n">
        <v>12</v>
      </c>
    </row>
    <row r="594" customFormat="false" ht="16.5" hidden="false" customHeight="true" outlineLevel="0" collapsed="false">
      <c r="A594" s="3" t="s">
        <v>1750</v>
      </c>
      <c r="B594" s="3" t="n">
        <v>25</v>
      </c>
      <c r="C594" s="3" t="n">
        <v>77</v>
      </c>
      <c r="E594" s="3" t="s">
        <v>1751</v>
      </c>
      <c r="F594" s="3" t="n">
        <v>3</v>
      </c>
      <c r="G594" s="3" t="n">
        <v>11</v>
      </c>
      <c r="I594" s="3" t="s">
        <v>1752</v>
      </c>
      <c r="J594" s="3" t="n">
        <v>1</v>
      </c>
      <c r="K594" s="3" t="n">
        <v>4</v>
      </c>
      <c r="M594" s="3" t="s">
        <v>1753</v>
      </c>
      <c r="N594" s="3" t="n">
        <v>4</v>
      </c>
      <c r="O594" s="3" t="n">
        <v>11</v>
      </c>
    </row>
    <row r="595" customFormat="false" ht="16.5" hidden="false" customHeight="true" outlineLevel="0" collapsed="false">
      <c r="A595" s="3" t="s">
        <v>1754</v>
      </c>
      <c r="B595" s="3" t="n">
        <v>17</v>
      </c>
      <c r="C595" s="3" t="n">
        <v>65</v>
      </c>
      <c r="E595" s="3" t="s">
        <v>1755</v>
      </c>
      <c r="F595" s="3" t="n">
        <v>1</v>
      </c>
      <c r="G595" s="3" t="n">
        <v>6</v>
      </c>
      <c r="I595" s="3" t="s">
        <v>1756</v>
      </c>
      <c r="J595" s="3" t="n">
        <v>80</v>
      </c>
      <c r="K595" s="3" t="n">
        <v>280</v>
      </c>
      <c r="M595" s="3" t="s">
        <v>1757</v>
      </c>
      <c r="N595" s="5" t="s">
        <v>32</v>
      </c>
      <c r="O595" s="5" t="s">
        <v>32</v>
      </c>
    </row>
    <row r="596" customFormat="false" ht="16.5" hidden="false" customHeight="true" outlineLevel="0" collapsed="false">
      <c r="A596" s="3" t="s">
        <v>1758</v>
      </c>
      <c r="B596" s="3" t="n">
        <v>11</v>
      </c>
      <c r="C596" s="3" t="n">
        <v>35</v>
      </c>
      <c r="E596" s="4" t="s">
        <v>1759</v>
      </c>
      <c r="F596" s="3" t="n">
        <v>590</v>
      </c>
      <c r="G596" s="3" t="n">
        <v>2048</v>
      </c>
      <c r="I596" s="3" t="s">
        <v>1760</v>
      </c>
      <c r="J596" s="3" t="n">
        <v>87</v>
      </c>
      <c r="K596" s="3" t="n">
        <v>312</v>
      </c>
      <c r="M596" s="3" t="s">
        <v>1761</v>
      </c>
      <c r="N596" s="3" t="n">
        <v>1</v>
      </c>
      <c r="O596" s="3" t="n">
        <v>6</v>
      </c>
    </row>
    <row r="597" customFormat="false" ht="16.5" hidden="false" customHeight="true" outlineLevel="0" collapsed="false">
      <c r="A597" s="3" t="s">
        <v>1762</v>
      </c>
      <c r="B597" s="3" t="n">
        <v>2</v>
      </c>
      <c r="C597" s="3" t="n">
        <v>7</v>
      </c>
      <c r="E597" s="3"/>
      <c r="F597" s="3"/>
      <c r="G597" s="3"/>
      <c r="I597" s="3" t="s">
        <v>1763</v>
      </c>
      <c r="J597" s="3" t="n">
        <v>1</v>
      </c>
      <c r="K597" s="3" t="n">
        <v>4</v>
      </c>
      <c r="M597" s="3" t="s">
        <v>1764</v>
      </c>
      <c r="N597" s="5" t="s">
        <v>32</v>
      </c>
      <c r="O597" s="5" t="s">
        <v>32</v>
      </c>
    </row>
    <row r="598" customFormat="false" ht="16.5" hidden="false" customHeight="true" outlineLevel="0" collapsed="false">
      <c r="A598" s="3" t="s">
        <v>1765</v>
      </c>
      <c r="B598" s="3" t="n">
        <v>31</v>
      </c>
      <c r="C598" s="3" t="n">
        <v>401</v>
      </c>
      <c r="E598" s="3" t="s">
        <v>1766</v>
      </c>
      <c r="F598" s="3" t="n">
        <v>89</v>
      </c>
      <c r="G598" s="3" t="n">
        <v>313</v>
      </c>
      <c r="I598" s="3" t="s">
        <v>1767</v>
      </c>
      <c r="J598" s="3" t="n">
        <v>2</v>
      </c>
      <c r="K598" s="3" t="n">
        <v>8</v>
      </c>
      <c r="M598" s="3" t="s">
        <v>1768</v>
      </c>
      <c r="N598" s="3" t="n">
        <v>1</v>
      </c>
      <c r="O598" s="3" t="n">
        <v>7</v>
      </c>
    </row>
    <row r="599" customFormat="false" ht="16.5" hidden="false" customHeight="true" outlineLevel="0" collapsed="false">
      <c r="A599" s="3" t="s">
        <v>1769</v>
      </c>
      <c r="B599" s="3" t="n">
        <v>247</v>
      </c>
      <c r="C599" s="3" t="n">
        <v>260</v>
      </c>
      <c r="E599" s="3" t="s">
        <v>1770</v>
      </c>
      <c r="F599" s="3" t="n">
        <v>108</v>
      </c>
      <c r="G599" s="3" t="n">
        <v>335</v>
      </c>
      <c r="I599" s="3" t="s">
        <v>1771</v>
      </c>
      <c r="J599" s="3" t="n">
        <v>1</v>
      </c>
      <c r="K599" s="3" t="n">
        <v>4</v>
      </c>
      <c r="M599" s="3" t="s">
        <v>1772</v>
      </c>
      <c r="N599" s="5" t="s">
        <v>32</v>
      </c>
      <c r="O599" s="5" t="s">
        <v>32</v>
      </c>
    </row>
    <row r="600" customFormat="false" ht="16.5" hidden="false" customHeight="true" outlineLevel="0" collapsed="false">
      <c r="A600" s="3" t="s">
        <v>1773</v>
      </c>
      <c r="B600" s="3" t="n">
        <v>3</v>
      </c>
      <c r="C600" s="3" t="n">
        <v>10</v>
      </c>
      <c r="E600" s="3" t="s">
        <v>1774</v>
      </c>
      <c r="F600" s="3" t="n">
        <v>87</v>
      </c>
      <c r="G600" s="3" t="n">
        <v>309</v>
      </c>
      <c r="I600" s="4" t="s">
        <v>1775</v>
      </c>
      <c r="J600" s="3" t="n">
        <v>774</v>
      </c>
      <c r="K600" s="3" t="n">
        <v>2715</v>
      </c>
      <c r="M600" s="3" t="s">
        <v>1776</v>
      </c>
      <c r="N600" s="3" t="n">
        <v>1</v>
      </c>
      <c r="O600" s="3" t="n">
        <v>4</v>
      </c>
    </row>
    <row r="601" customFormat="false" ht="16.5" hidden="false" customHeight="true" outlineLevel="0" collapsed="false">
      <c r="A601" s="3" t="s">
        <v>1777</v>
      </c>
      <c r="B601" s="3" t="n">
        <v>2</v>
      </c>
      <c r="C601" s="3" t="n">
        <v>6</v>
      </c>
      <c r="E601" s="3" t="s">
        <v>1778</v>
      </c>
      <c r="F601" s="3" t="n">
        <v>4</v>
      </c>
      <c r="G601" s="3" t="n">
        <v>14</v>
      </c>
      <c r="I601" s="3"/>
      <c r="J601" s="3"/>
      <c r="K601" s="3"/>
      <c r="M601" s="3" t="s">
        <v>1779</v>
      </c>
      <c r="N601" s="3" t="n">
        <v>1</v>
      </c>
      <c r="O601" s="3" t="n">
        <v>3</v>
      </c>
    </row>
    <row r="602" customFormat="false" ht="16.5" hidden="false" customHeight="true" outlineLevel="0" collapsed="false">
      <c r="A602" s="3" t="s">
        <v>1780</v>
      </c>
      <c r="B602" s="5" t="s">
        <v>32</v>
      </c>
      <c r="C602" s="5" t="s">
        <v>32</v>
      </c>
      <c r="E602" s="3" t="s">
        <v>1781</v>
      </c>
      <c r="F602" s="3" t="n">
        <v>76</v>
      </c>
      <c r="G602" s="3" t="n">
        <v>251</v>
      </c>
      <c r="I602" s="3" t="s">
        <v>1782</v>
      </c>
      <c r="J602" s="3" t="n">
        <v>80</v>
      </c>
      <c r="K602" s="3" t="n">
        <v>312</v>
      </c>
      <c r="M602" s="3" t="s">
        <v>1783</v>
      </c>
      <c r="N602" s="3" t="n">
        <v>1</v>
      </c>
      <c r="O602" s="3" t="n">
        <v>3</v>
      </c>
    </row>
    <row r="603" customFormat="false" ht="16.5" hidden="false" customHeight="true" outlineLevel="0" collapsed="false">
      <c r="A603" s="3" t="s">
        <v>1784</v>
      </c>
      <c r="B603" s="5" t="s">
        <v>32</v>
      </c>
      <c r="C603" s="5" t="s">
        <v>32</v>
      </c>
      <c r="E603" s="3" t="s">
        <v>1785</v>
      </c>
      <c r="F603" s="3" t="n">
        <v>92</v>
      </c>
      <c r="G603" s="3" t="n">
        <v>302</v>
      </c>
      <c r="I603" s="3" t="s">
        <v>1786</v>
      </c>
      <c r="J603" s="3" t="n">
        <v>91</v>
      </c>
      <c r="K603" s="3" t="n">
        <v>324</v>
      </c>
      <c r="M603" s="3" t="s">
        <v>1787</v>
      </c>
      <c r="N603" s="5" t="s">
        <v>32</v>
      </c>
      <c r="O603" s="5" t="s">
        <v>32</v>
      </c>
    </row>
    <row r="604" customFormat="false" ht="16.5" hidden="false" customHeight="true" outlineLevel="0" collapsed="false">
      <c r="A604" s="3" t="s">
        <v>1788</v>
      </c>
      <c r="B604" s="5" t="s">
        <v>32</v>
      </c>
      <c r="C604" s="5" t="s">
        <v>32</v>
      </c>
      <c r="E604" s="3" t="s">
        <v>1789</v>
      </c>
      <c r="F604" s="3" t="n">
        <v>118</v>
      </c>
      <c r="G604" s="3" t="n">
        <v>399</v>
      </c>
      <c r="I604" s="3" t="s">
        <v>1790</v>
      </c>
      <c r="J604" s="3" t="n">
        <v>89</v>
      </c>
      <c r="K604" s="3" t="n">
        <v>306</v>
      </c>
      <c r="M604" s="4" t="s">
        <v>1791</v>
      </c>
      <c r="N604" s="3" t="n">
        <v>327</v>
      </c>
      <c r="O604" s="3" t="n">
        <v>1134</v>
      </c>
    </row>
    <row r="605" customFormat="false" ht="16.5" hidden="false" customHeight="true" outlineLevel="0" collapsed="false">
      <c r="A605" s="3" t="s">
        <v>1792</v>
      </c>
      <c r="B605" s="5" t="s">
        <v>32</v>
      </c>
      <c r="C605" s="5" t="s">
        <v>32</v>
      </c>
      <c r="E605" s="3" t="s">
        <v>1793</v>
      </c>
      <c r="F605" s="3" t="n">
        <v>48</v>
      </c>
      <c r="G605" s="3" t="n">
        <v>160</v>
      </c>
      <c r="I605" s="3" t="s">
        <v>1794</v>
      </c>
      <c r="J605" s="3" t="n">
        <v>99</v>
      </c>
      <c r="K605" s="3" t="n">
        <v>354</v>
      </c>
      <c r="M605" s="7" t="s">
        <v>1795</v>
      </c>
      <c r="N605" s="3" t="n">
        <v>4718</v>
      </c>
      <c r="O605" s="3" t="n">
        <v>16010</v>
      </c>
    </row>
    <row r="606" customFormat="false" ht="16.5" hidden="false" customHeight="true" outlineLevel="0" collapsed="false">
      <c r="A606" s="3" t="s">
        <v>1796</v>
      </c>
      <c r="B606" s="5" t="s">
        <v>32</v>
      </c>
      <c r="C606" s="5" t="s">
        <v>32</v>
      </c>
      <c r="E606" s="3" t="s">
        <v>1797</v>
      </c>
      <c r="F606" s="3" t="n">
        <v>107</v>
      </c>
      <c r="G606" s="3" t="n">
        <v>350</v>
      </c>
      <c r="I606" s="3" t="s">
        <v>1798</v>
      </c>
      <c r="J606" s="3" t="n">
        <v>118</v>
      </c>
      <c r="K606" s="3" t="n">
        <v>418</v>
      </c>
      <c r="M606" s="3"/>
      <c r="N606" s="3"/>
      <c r="O606" s="3"/>
    </row>
    <row r="607" customFormat="false" ht="16.5" hidden="false" customHeight="true" outlineLevel="0" collapsed="false">
      <c r="A607" s="3" t="s">
        <v>1799</v>
      </c>
      <c r="B607" s="5" t="s">
        <v>32</v>
      </c>
      <c r="C607" s="5" t="s">
        <v>32</v>
      </c>
      <c r="E607" s="3" t="s">
        <v>1800</v>
      </c>
      <c r="F607" s="3" t="n">
        <v>95</v>
      </c>
      <c r="G607" s="3" t="n">
        <v>326</v>
      </c>
      <c r="I607" s="3" t="s">
        <v>1801</v>
      </c>
      <c r="J607" s="3" t="n">
        <v>111</v>
      </c>
      <c r="K607" s="3" t="n">
        <v>398</v>
      </c>
      <c r="M607" s="3" t="s">
        <v>1802</v>
      </c>
      <c r="N607" s="3" t="n">
        <v>22</v>
      </c>
      <c r="O607" s="3" t="n">
        <v>65</v>
      </c>
    </row>
    <row r="608" customFormat="false" ht="16.5" hidden="false" customHeight="true" outlineLevel="0" collapsed="false">
      <c r="A608" s="4" t="s">
        <v>1803</v>
      </c>
      <c r="B608" s="3" t="n">
        <v>562</v>
      </c>
      <c r="C608" s="3" t="n">
        <v>1354</v>
      </c>
      <c r="E608" s="3" t="s">
        <v>1804</v>
      </c>
      <c r="F608" s="3" t="n">
        <v>90</v>
      </c>
      <c r="G608" s="3" t="n">
        <v>325</v>
      </c>
      <c r="I608" s="3" t="s">
        <v>1805</v>
      </c>
      <c r="J608" s="3" t="n">
        <v>75</v>
      </c>
      <c r="K608" s="3" t="n">
        <v>270</v>
      </c>
      <c r="M608" s="3" t="s">
        <v>1806</v>
      </c>
      <c r="N608" s="3" t="n">
        <v>18</v>
      </c>
      <c r="O608" s="3" t="n">
        <v>59</v>
      </c>
    </row>
    <row r="610" customFormat="false" ht="16.5" hidden="false" customHeight="true" outlineLevel="0" collapsed="false">
      <c r="A610" s="3" t="s">
        <v>0</v>
      </c>
      <c r="B610" s="3" t="s">
        <v>1</v>
      </c>
      <c r="C610" s="3" t="s">
        <v>2</v>
      </c>
      <c r="E610" s="3" t="s">
        <v>0</v>
      </c>
      <c r="F610" s="3" t="s">
        <v>1</v>
      </c>
      <c r="G610" s="3" t="s">
        <v>2</v>
      </c>
      <c r="I610" s="3" t="s">
        <v>0</v>
      </c>
      <c r="J610" s="3" t="s">
        <v>1</v>
      </c>
      <c r="K610" s="3" t="s">
        <v>2</v>
      </c>
      <c r="M610" s="3" t="s">
        <v>0</v>
      </c>
      <c r="N610" s="3" t="s">
        <v>1</v>
      </c>
      <c r="O610" s="3" t="s">
        <v>2</v>
      </c>
    </row>
    <row r="611" customFormat="false" ht="16.5" hidden="false" customHeight="true" outlineLevel="0" collapsed="false">
      <c r="A611" s="3" t="s">
        <v>1807</v>
      </c>
      <c r="B611" s="3" t="n">
        <v>93</v>
      </c>
      <c r="C611" s="3" t="n">
        <v>308</v>
      </c>
      <c r="E611" s="3" t="s">
        <v>1808</v>
      </c>
      <c r="F611" s="3" t="n">
        <v>41</v>
      </c>
      <c r="G611" s="3" t="n">
        <v>141</v>
      </c>
      <c r="I611" s="3" t="s">
        <v>1809</v>
      </c>
      <c r="J611" s="3" t="n">
        <v>17</v>
      </c>
      <c r="K611" s="3" t="n">
        <v>80</v>
      </c>
      <c r="M611" s="3"/>
      <c r="N611" s="3"/>
      <c r="O611" s="3"/>
    </row>
    <row r="612" customFormat="false" ht="16.5" hidden="false" customHeight="true" outlineLevel="0" collapsed="false">
      <c r="A612" s="3" t="s">
        <v>1810</v>
      </c>
      <c r="B612" s="3" t="n">
        <v>8</v>
      </c>
      <c r="C612" s="3" t="n">
        <v>23</v>
      </c>
      <c r="E612" s="3" t="s">
        <v>1811</v>
      </c>
      <c r="F612" s="3" t="n">
        <v>46</v>
      </c>
      <c r="G612" s="3" t="n">
        <v>155</v>
      </c>
      <c r="I612" s="3" t="s">
        <v>1812</v>
      </c>
      <c r="J612" s="3" t="n">
        <v>6</v>
      </c>
      <c r="K612" s="3" t="n">
        <v>24</v>
      </c>
      <c r="M612" s="3"/>
      <c r="N612" s="3"/>
      <c r="O612" s="3"/>
    </row>
    <row r="613" customFormat="false" ht="16.5" hidden="false" customHeight="true" outlineLevel="0" collapsed="false">
      <c r="A613" s="3" t="s">
        <v>1813</v>
      </c>
      <c r="B613" s="3" t="n">
        <v>10</v>
      </c>
      <c r="C613" s="3" t="n">
        <v>35</v>
      </c>
      <c r="E613" s="4" t="s">
        <v>1814</v>
      </c>
      <c r="F613" s="3" t="n">
        <v>168</v>
      </c>
      <c r="G613" s="3" t="n">
        <v>590</v>
      </c>
      <c r="I613" s="4" t="s">
        <v>1815</v>
      </c>
      <c r="J613" s="3" t="n">
        <v>440</v>
      </c>
      <c r="K613" s="3" t="n">
        <v>1792</v>
      </c>
      <c r="M613" s="3"/>
      <c r="N613" s="3"/>
      <c r="O613" s="3"/>
    </row>
    <row r="614" customFormat="false" ht="16.5" hidden="false" customHeight="true" outlineLevel="0" collapsed="false">
      <c r="A614" s="3" t="s">
        <v>1816</v>
      </c>
      <c r="B614" s="3" t="n">
        <v>6</v>
      </c>
      <c r="C614" s="3" t="n">
        <v>25</v>
      </c>
      <c r="E614" s="3"/>
      <c r="F614" s="3"/>
      <c r="G614" s="3"/>
      <c r="I614" s="3"/>
      <c r="J614" s="3"/>
      <c r="K614" s="3"/>
      <c r="M614" s="3"/>
      <c r="N614" s="3"/>
      <c r="O614" s="3"/>
    </row>
    <row r="615" customFormat="false" ht="16.5" hidden="false" customHeight="true" outlineLevel="0" collapsed="false">
      <c r="A615" s="4" t="s">
        <v>1817</v>
      </c>
      <c r="B615" s="3" t="n">
        <v>157</v>
      </c>
      <c r="C615" s="3" t="n">
        <v>515</v>
      </c>
      <c r="E615" s="3" t="s">
        <v>1818</v>
      </c>
      <c r="F615" s="5" t="s">
        <v>32</v>
      </c>
      <c r="G615" s="5" t="s">
        <v>32</v>
      </c>
      <c r="I615" s="3" t="s">
        <v>1819</v>
      </c>
      <c r="J615" s="3" t="n">
        <v>30</v>
      </c>
      <c r="K615" s="3" t="n">
        <v>153</v>
      </c>
      <c r="M615" s="3"/>
      <c r="N615" s="3"/>
      <c r="O615" s="3"/>
    </row>
    <row r="616" customFormat="false" ht="16.5" hidden="false" customHeight="true" outlineLevel="0" collapsed="false">
      <c r="A616" s="3"/>
      <c r="B616" s="3"/>
      <c r="C616" s="3"/>
      <c r="E616" s="3" t="s">
        <v>1820</v>
      </c>
      <c r="F616" s="5" t="s">
        <v>32</v>
      </c>
      <c r="G616" s="5" t="s">
        <v>32</v>
      </c>
      <c r="I616" s="3" t="s">
        <v>1821</v>
      </c>
      <c r="J616" s="3" t="n">
        <v>40</v>
      </c>
      <c r="K616" s="3" t="n">
        <v>202</v>
      </c>
      <c r="M616" s="3"/>
      <c r="N616" s="3"/>
      <c r="O616" s="3"/>
    </row>
    <row r="617" customFormat="false" ht="16.5" hidden="false" customHeight="true" outlineLevel="0" collapsed="false">
      <c r="A617" s="3" t="s">
        <v>1822</v>
      </c>
      <c r="B617" s="3" t="n">
        <v>15</v>
      </c>
      <c r="C617" s="3" t="n">
        <v>50</v>
      </c>
      <c r="E617" s="3" t="s">
        <v>1823</v>
      </c>
      <c r="F617" s="5" t="s">
        <v>32</v>
      </c>
      <c r="G617" s="5" t="s">
        <v>32</v>
      </c>
      <c r="I617" s="3" t="s">
        <v>1824</v>
      </c>
      <c r="J617" s="3" t="n">
        <v>34</v>
      </c>
      <c r="K617" s="3" t="n">
        <v>144</v>
      </c>
      <c r="M617" s="3"/>
      <c r="N617" s="3"/>
      <c r="O617" s="3"/>
    </row>
    <row r="618" customFormat="false" ht="16.5" hidden="false" customHeight="true" outlineLevel="0" collapsed="false">
      <c r="A618" s="3" t="s">
        <v>1825</v>
      </c>
      <c r="B618" s="3" t="n">
        <v>56</v>
      </c>
      <c r="C618" s="3" t="n">
        <v>164</v>
      </c>
      <c r="E618" s="3" t="s">
        <v>1826</v>
      </c>
      <c r="F618" s="3" t="n">
        <v>1</v>
      </c>
      <c r="G618" s="3" t="n">
        <v>2</v>
      </c>
      <c r="I618" s="3" t="s">
        <v>1827</v>
      </c>
      <c r="J618" s="3" t="n">
        <v>40</v>
      </c>
      <c r="K618" s="3" t="n">
        <v>151</v>
      </c>
      <c r="M618" s="3"/>
      <c r="N618" s="3"/>
      <c r="O618" s="3"/>
    </row>
    <row r="619" customFormat="false" ht="16.5" hidden="false" customHeight="true" outlineLevel="0" collapsed="false">
      <c r="A619" s="3" t="s">
        <v>1828</v>
      </c>
      <c r="B619" s="3" t="n">
        <v>44</v>
      </c>
      <c r="C619" s="3" t="n">
        <v>145</v>
      </c>
      <c r="E619" s="3" t="s">
        <v>1829</v>
      </c>
      <c r="F619" s="5" t="s">
        <v>32</v>
      </c>
      <c r="G619" s="5" t="s">
        <v>32</v>
      </c>
      <c r="I619" s="3" t="s">
        <v>1830</v>
      </c>
      <c r="J619" s="3" t="n">
        <v>23</v>
      </c>
      <c r="K619" s="3" t="n">
        <v>73</v>
      </c>
      <c r="M619" s="3"/>
      <c r="N619" s="3"/>
      <c r="O619" s="3"/>
    </row>
    <row r="620" customFormat="false" ht="16.5" hidden="false" customHeight="true" outlineLevel="0" collapsed="false">
      <c r="A620" s="3" t="s">
        <v>1831</v>
      </c>
      <c r="B620" s="3" t="n">
        <v>58</v>
      </c>
      <c r="C620" s="3" t="n">
        <v>201</v>
      </c>
      <c r="E620" s="3" t="s">
        <v>1832</v>
      </c>
      <c r="F620" s="3" t="n">
        <v>1</v>
      </c>
      <c r="G620" s="3" t="n">
        <v>2</v>
      </c>
      <c r="I620" s="4" t="s">
        <v>1833</v>
      </c>
      <c r="J620" s="3" t="n">
        <v>167</v>
      </c>
      <c r="K620" s="3" t="n">
        <v>723</v>
      </c>
      <c r="M620" s="3"/>
      <c r="N620" s="3"/>
      <c r="O620" s="3"/>
    </row>
    <row r="621" customFormat="false" ht="16.5" hidden="false" customHeight="true" outlineLevel="0" collapsed="false">
      <c r="A621" s="3" t="s">
        <v>1834</v>
      </c>
      <c r="B621" s="3" t="n">
        <v>7</v>
      </c>
      <c r="C621" s="3" t="n">
        <v>26</v>
      </c>
      <c r="E621" s="4" t="s">
        <v>1835</v>
      </c>
      <c r="F621" s="3" t="n">
        <v>2</v>
      </c>
      <c r="G621" s="3" t="n">
        <v>4</v>
      </c>
      <c r="I621" s="3"/>
      <c r="J621" s="3"/>
      <c r="K621" s="3"/>
      <c r="M621" s="3"/>
      <c r="N621" s="3"/>
      <c r="O621" s="3"/>
    </row>
    <row r="622" customFormat="false" ht="16.5" hidden="false" customHeight="true" outlineLevel="0" collapsed="false">
      <c r="A622" s="3" t="s">
        <v>1836</v>
      </c>
      <c r="B622" s="3" t="n">
        <v>5</v>
      </c>
      <c r="C622" s="3" t="n">
        <v>22</v>
      </c>
      <c r="E622" s="3"/>
      <c r="F622" s="3"/>
      <c r="G622" s="3"/>
      <c r="I622" s="3" t="s">
        <v>1837</v>
      </c>
      <c r="J622" s="3" t="n">
        <v>5</v>
      </c>
      <c r="K622" s="3" t="n">
        <v>30</v>
      </c>
      <c r="M622" s="3"/>
      <c r="N622" s="3"/>
      <c r="O622" s="3"/>
    </row>
    <row r="623" customFormat="false" ht="16.5" hidden="false" customHeight="true" outlineLevel="0" collapsed="false">
      <c r="A623" s="3" t="s">
        <v>1838</v>
      </c>
      <c r="B623" s="3" t="n">
        <v>2</v>
      </c>
      <c r="C623" s="3" t="n">
        <v>5</v>
      </c>
      <c r="E623" s="3" t="s">
        <v>1839</v>
      </c>
      <c r="F623" s="3" t="n">
        <v>1</v>
      </c>
      <c r="G623" s="3" t="n">
        <v>5</v>
      </c>
      <c r="I623" s="3" t="s">
        <v>1840</v>
      </c>
      <c r="J623" s="3" t="n">
        <v>15</v>
      </c>
      <c r="K623" s="3" t="n">
        <v>76</v>
      </c>
      <c r="M623" s="3"/>
      <c r="N623" s="3"/>
      <c r="O623" s="3"/>
    </row>
    <row r="624" customFormat="false" ht="16.5" hidden="false" customHeight="true" outlineLevel="0" collapsed="false">
      <c r="A624" s="3" t="s">
        <v>1841</v>
      </c>
      <c r="B624" s="3" t="n">
        <v>2</v>
      </c>
      <c r="C624" s="3" t="n">
        <v>5</v>
      </c>
      <c r="E624" s="3" t="s">
        <v>1842</v>
      </c>
      <c r="F624" s="3" t="n">
        <v>2</v>
      </c>
      <c r="G624" s="3" t="n">
        <v>12</v>
      </c>
      <c r="I624" s="3" t="s">
        <v>1843</v>
      </c>
      <c r="J624" s="3" t="n">
        <v>34</v>
      </c>
      <c r="K624" s="3" t="n">
        <v>146</v>
      </c>
      <c r="M624" s="3"/>
      <c r="N624" s="3"/>
      <c r="O624" s="3"/>
    </row>
    <row r="625" customFormat="false" ht="16.5" hidden="false" customHeight="true" outlineLevel="0" collapsed="false">
      <c r="A625" s="3" t="s">
        <v>1844</v>
      </c>
      <c r="B625" s="3" t="n">
        <v>8</v>
      </c>
      <c r="C625" s="3" t="n">
        <v>21</v>
      </c>
      <c r="E625" s="3" t="s">
        <v>1845</v>
      </c>
      <c r="F625" s="3" t="n">
        <v>1</v>
      </c>
      <c r="G625" s="3" t="n">
        <v>7</v>
      </c>
      <c r="I625" s="3" t="s">
        <v>1846</v>
      </c>
      <c r="J625" s="3" t="n">
        <v>33</v>
      </c>
      <c r="K625" s="3" t="n">
        <v>150</v>
      </c>
      <c r="M625" s="3"/>
      <c r="N625" s="3"/>
      <c r="O625" s="3"/>
    </row>
    <row r="626" customFormat="false" ht="16.5" hidden="false" customHeight="true" outlineLevel="0" collapsed="false">
      <c r="A626" s="3" t="s">
        <v>1847</v>
      </c>
      <c r="B626" s="3" t="n">
        <v>5</v>
      </c>
      <c r="C626" s="3" t="n">
        <v>5</v>
      </c>
      <c r="E626" s="3" t="s">
        <v>1848</v>
      </c>
      <c r="F626" s="3" t="n">
        <v>1</v>
      </c>
      <c r="G626" s="3" t="n">
        <v>3</v>
      </c>
      <c r="I626" s="3" t="s">
        <v>1849</v>
      </c>
      <c r="J626" s="3" t="n">
        <v>21</v>
      </c>
      <c r="K626" s="3" t="n">
        <v>100</v>
      </c>
      <c r="M626" s="3"/>
      <c r="N626" s="3"/>
      <c r="O626" s="3"/>
    </row>
    <row r="627" customFormat="false" ht="16.5" hidden="false" customHeight="true" outlineLevel="0" collapsed="false">
      <c r="A627" s="3" t="s">
        <v>1850</v>
      </c>
      <c r="B627" s="3" t="n">
        <v>6</v>
      </c>
      <c r="C627" s="3" t="n">
        <v>14</v>
      </c>
      <c r="E627" s="3" t="s">
        <v>1851</v>
      </c>
      <c r="F627" s="5" t="s">
        <v>32</v>
      </c>
      <c r="G627" s="5" t="s">
        <v>32</v>
      </c>
      <c r="I627" s="3" t="s">
        <v>1852</v>
      </c>
      <c r="J627" s="3" t="n">
        <v>17</v>
      </c>
      <c r="K627" s="3" t="n">
        <v>86</v>
      </c>
      <c r="M627" s="3"/>
      <c r="N627" s="3"/>
      <c r="O627" s="3"/>
    </row>
    <row r="628" customFormat="false" ht="16.5" hidden="false" customHeight="true" outlineLevel="0" collapsed="false">
      <c r="A628" s="3" t="s">
        <v>1853</v>
      </c>
      <c r="B628" s="3" t="n">
        <v>1</v>
      </c>
      <c r="C628" s="3" t="n">
        <v>5</v>
      </c>
      <c r="E628" s="3" t="s">
        <v>1854</v>
      </c>
      <c r="F628" s="3" t="n">
        <v>2</v>
      </c>
      <c r="G628" s="3" t="n">
        <v>11</v>
      </c>
      <c r="I628" s="3" t="s">
        <v>1855</v>
      </c>
      <c r="J628" s="3" t="n">
        <v>9</v>
      </c>
      <c r="K628" s="3" t="n">
        <v>38</v>
      </c>
      <c r="M628" s="3"/>
      <c r="N628" s="3"/>
      <c r="O628" s="3"/>
    </row>
    <row r="629" customFormat="false" ht="16.5" hidden="false" customHeight="true" outlineLevel="0" collapsed="false">
      <c r="A629" s="4" t="s">
        <v>1856</v>
      </c>
      <c r="B629" s="3" t="n">
        <v>209</v>
      </c>
      <c r="C629" s="3" t="n">
        <v>663</v>
      </c>
      <c r="E629" s="3" t="s">
        <v>1857</v>
      </c>
      <c r="F629" s="3" t="n">
        <v>5</v>
      </c>
      <c r="G629" s="3" t="n">
        <v>16</v>
      </c>
      <c r="I629" s="3" t="s">
        <v>1858</v>
      </c>
      <c r="J629" s="3" t="n">
        <v>3</v>
      </c>
      <c r="K629" s="3" t="n">
        <v>17</v>
      </c>
      <c r="M629" s="3"/>
      <c r="N629" s="3"/>
      <c r="O629" s="3"/>
    </row>
    <row r="630" customFormat="false" ht="16.5" hidden="false" customHeight="true" outlineLevel="0" collapsed="false">
      <c r="A630" s="3"/>
      <c r="B630" s="3"/>
      <c r="C630" s="3"/>
      <c r="E630" s="3" t="s">
        <v>1859</v>
      </c>
      <c r="F630" s="3" t="n">
        <v>1</v>
      </c>
      <c r="G630" s="3" t="n">
        <v>3</v>
      </c>
      <c r="I630" s="3" t="s">
        <v>1860</v>
      </c>
      <c r="J630" s="3" t="n">
        <v>1</v>
      </c>
      <c r="K630" s="3" t="n">
        <v>1</v>
      </c>
      <c r="M630" s="3"/>
      <c r="N630" s="3"/>
      <c r="O630" s="3"/>
    </row>
    <row r="631" customFormat="false" ht="16.5" hidden="false" customHeight="true" outlineLevel="0" collapsed="false">
      <c r="A631" s="3" t="s">
        <v>1861</v>
      </c>
      <c r="B631" s="3" t="n">
        <v>2</v>
      </c>
      <c r="C631" s="3" t="n">
        <v>8</v>
      </c>
      <c r="E631" s="4" t="s">
        <v>1862</v>
      </c>
      <c r="F631" s="3" t="n">
        <v>13</v>
      </c>
      <c r="G631" s="3" t="n">
        <v>57</v>
      </c>
      <c r="I631" s="3" t="s">
        <v>1863</v>
      </c>
      <c r="J631" s="5" t="s">
        <v>32</v>
      </c>
      <c r="K631" s="5" t="s">
        <v>32</v>
      </c>
      <c r="M631" s="3"/>
      <c r="N631" s="3"/>
      <c r="O631" s="3"/>
    </row>
    <row r="632" customFormat="false" ht="16.5" hidden="false" customHeight="true" outlineLevel="0" collapsed="false">
      <c r="A632" s="3" t="s">
        <v>1864</v>
      </c>
      <c r="B632" s="3" t="n">
        <v>26</v>
      </c>
      <c r="C632" s="3" t="n">
        <v>89</v>
      </c>
      <c r="E632" s="7" t="s">
        <v>1865</v>
      </c>
      <c r="F632" s="3" t="n">
        <v>768</v>
      </c>
      <c r="G632" s="3" t="n">
        <v>2576</v>
      </c>
      <c r="I632" s="4" t="s">
        <v>1866</v>
      </c>
      <c r="J632" s="3" t="n">
        <v>138</v>
      </c>
      <c r="K632" s="3" t="n">
        <v>644</v>
      </c>
      <c r="M632" s="3"/>
      <c r="N632" s="3"/>
      <c r="O632" s="3"/>
    </row>
    <row r="633" customFormat="false" ht="16.5" hidden="false" customHeight="true" outlineLevel="0" collapsed="false">
      <c r="A633" s="3" t="s">
        <v>1867</v>
      </c>
      <c r="B633" s="3" t="n">
        <v>36</v>
      </c>
      <c r="C633" s="3" t="n">
        <v>128</v>
      </c>
      <c r="E633" s="3"/>
      <c r="F633" s="3"/>
      <c r="G633" s="3"/>
      <c r="I633" s="7" t="s">
        <v>1868</v>
      </c>
      <c r="J633" s="3" t="n">
        <v>802</v>
      </c>
      <c r="K633" s="3" t="n">
        <v>3392</v>
      </c>
      <c r="M633" s="3"/>
      <c r="N633" s="3"/>
      <c r="O633" s="3"/>
    </row>
    <row r="634" customFormat="false" ht="16.5" hidden="false" customHeight="true" outlineLevel="0" collapsed="false">
      <c r="A634" s="3" t="s">
        <v>1869</v>
      </c>
      <c r="B634" s="3" t="n">
        <v>47</v>
      </c>
      <c r="C634" s="3" t="n">
        <v>140</v>
      </c>
      <c r="E634" s="3" t="s">
        <v>1870</v>
      </c>
      <c r="F634" s="3" t="n">
        <v>26</v>
      </c>
      <c r="G634" s="3" t="n">
        <v>119</v>
      </c>
      <c r="I634" s="3"/>
      <c r="J634" s="3"/>
      <c r="K634" s="3"/>
      <c r="M634" s="3"/>
      <c r="N634" s="3"/>
      <c r="O634" s="3"/>
    </row>
    <row r="635" customFormat="false" ht="16.5" hidden="false" customHeight="true" outlineLevel="0" collapsed="false">
      <c r="A635" s="3" t="s">
        <v>1871</v>
      </c>
      <c r="B635" s="3" t="n">
        <v>2</v>
      </c>
      <c r="C635" s="3" t="n">
        <v>10</v>
      </c>
      <c r="E635" s="3" t="s">
        <v>1872</v>
      </c>
      <c r="F635" s="3" t="n">
        <v>17</v>
      </c>
      <c r="G635" s="3" t="n">
        <v>63</v>
      </c>
      <c r="I635" s="4" t="s">
        <v>1873</v>
      </c>
      <c r="J635" s="3" t="n">
        <v>6850</v>
      </c>
      <c r="K635" s="3" t="n">
        <v>23332</v>
      </c>
      <c r="M635" s="3"/>
      <c r="N635" s="3"/>
      <c r="O635" s="3"/>
    </row>
    <row r="636" customFormat="false" ht="16.5" hidden="false" customHeight="true" outlineLevel="0" collapsed="false">
      <c r="A636" s="3" t="s">
        <v>1874</v>
      </c>
      <c r="B636" s="3" t="n">
        <v>29</v>
      </c>
      <c r="C636" s="3" t="n">
        <v>100</v>
      </c>
      <c r="E636" s="3" t="s">
        <v>1875</v>
      </c>
      <c r="F636" s="3" t="n">
        <v>10</v>
      </c>
      <c r="G636" s="3" t="n">
        <v>37</v>
      </c>
      <c r="I636" s="3"/>
      <c r="J636" s="3"/>
      <c r="K636" s="3"/>
      <c r="M636" s="3"/>
      <c r="N636" s="3"/>
      <c r="O636" s="3"/>
    </row>
    <row r="637" customFormat="false" ht="16.5" hidden="false" customHeight="true" outlineLevel="0" collapsed="false">
      <c r="A637" s="3" t="s">
        <v>1876</v>
      </c>
      <c r="B637" s="3" t="n">
        <v>52</v>
      </c>
      <c r="C637" s="3" t="n">
        <v>188</v>
      </c>
      <c r="E637" s="3" t="s">
        <v>1877</v>
      </c>
      <c r="F637" s="3" t="n">
        <v>4</v>
      </c>
      <c r="G637" s="3" t="n">
        <v>14</v>
      </c>
      <c r="I637" s="3"/>
      <c r="J637" s="3"/>
      <c r="K637" s="3"/>
      <c r="M637" s="3"/>
      <c r="N637" s="3"/>
      <c r="O637" s="3"/>
    </row>
    <row r="638" customFormat="false" ht="16.5" hidden="false" customHeight="true" outlineLevel="0" collapsed="false">
      <c r="A638" s="3" t="s">
        <v>1878</v>
      </c>
      <c r="B638" s="3" t="n">
        <v>25</v>
      </c>
      <c r="C638" s="3" t="n">
        <v>84</v>
      </c>
      <c r="E638" s="4" t="s">
        <v>1879</v>
      </c>
      <c r="F638" s="3" t="n">
        <v>57</v>
      </c>
      <c r="G638" s="3" t="n">
        <v>233</v>
      </c>
      <c r="I638" s="3"/>
      <c r="J638" s="3"/>
      <c r="K638" s="3"/>
      <c r="M638" s="3"/>
      <c r="N638" s="3"/>
      <c r="O638" s="3"/>
    </row>
    <row r="639" customFormat="false" ht="16.5" hidden="false" customHeight="true" outlineLevel="0" collapsed="false">
      <c r="A639" s="4" t="s">
        <v>1880</v>
      </c>
      <c r="B639" s="3" t="n">
        <v>219</v>
      </c>
      <c r="C639" s="3" t="n">
        <v>747</v>
      </c>
      <c r="E639" s="3"/>
      <c r="F639" s="3"/>
      <c r="G639" s="3"/>
      <c r="I639" s="3"/>
      <c r="J639" s="3"/>
      <c r="K639" s="3"/>
      <c r="M639" s="3"/>
      <c r="N639" s="3"/>
      <c r="O639" s="3"/>
    </row>
    <row r="640" customFormat="false" ht="16.5" hidden="false" customHeight="true" outlineLevel="0" collapsed="false">
      <c r="A640" s="3"/>
      <c r="B640" s="3"/>
      <c r="C640" s="3"/>
      <c r="E640" s="3" t="s">
        <v>1881</v>
      </c>
      <c r="F640" s="3" t="n">
        <v>4</v>
      </c>
      <c r="G640" s="3" t="n">
        <v>20</v>
      </c>
      <c r="I640" s="3"/>
      <c r="J640" s="3"/>
      <c r="K640" s="3"/>
      <c r="M640" s="3"/>
      <c r="N640" s="3"/>
      <c r="O640" s="3"/>
    </row>
    <row r="641" customFormat="false" ht="16.5" hidden="false" customHeight="true" outlineLevel="0" collapsed="false">
      <c r="A641" s="3" t="s">
        <v>1882</v>
      </c>
      <c r="B641" s="3" t="n">
        <v>2</v>
      </c>
      <c r="C641" s="3" t="n">
        <v>12</v>
      </c>
      <c r="E641" s="3" t="s">
        <v>1883</v>
      </c>
      <c r="F641" s="3" t="n">
        <v>46</v>
      </c>
      <c r="G641" s="3" t="n">
        <v>194</v>
      </c>
      <c r="I641" s="3"/>
      <c r="J641" s="3"/>
      <c r="K641" s="3"/>
      <c r="M641" s="3"/>
      <c r="N641" s="3"/>
      <c r="O641" s="3"/>
    </row>
    <row r="642" customFormat="false" ht="16.5" hidden="false" customHeight="true" outlineLevel="0" collapsed="false">
      <c r="A642" s="3" t="s">
        <v>1884</v>
      </c>
      <c r="B642" s="3" t="n">
        <v>20</v>
      </c>
      <c r="C642" s="3" t="n">
        <v>79</v>
      </c>
      <c r="E642" s="3" t="s">
        <v>1885</v>
      </c>
      <c r="F642" s="3" t="n">
        <v>51</v>
      </c>
      <c r="G642" s="3" t="n">
        <v>213</v>
      </c>
      <c r="I642" s="3"/>
      <c r="J642" s="3"/>
      <c r="K642" s="3"/>
      <c r="M642" s="3"/>
      <c r="N642" s="3"/>
      <c r="O642" s="3"/>
    </row>
    <row r="643" customFormat="false" ht="16.5" hidden="false" customHeight="true" outlineLevel="0" collapsed="false">
      <c r="A643" s="3" t="s">
        <v>1886</v>
      </c>
      <c r="B643" s="3" t="n">
        <v>52</v>
      </c>
      <c r="C643" s="3" t="n">
        <v>172</v>
      </c>
      <c r="E643" s="3" t="s">
        <v>1887</v>
      </c>
      <c r="F643" s="3" t="n">
        <v>125</v>
      </c>
      <c r="G643" s="3" t="n">
        <v>433</v>
      </c>
      <c r="I643" s="3"/>
      <c r="J643" s="3"/>
      <c r="K643" s="3"/>
      <c r="M643" s="3"/>
      <c r="N643" s="3"/>
      <c r="O643" s="3"/>
    </row>
    <row r="644" customFormat="false" ht="16.5" hidden="false" customHeight="true" outlineLevel="0" collapsed="false">
      <c r="A644" s="3" t="s">
        <v>1888</v>
      </c>
      <c r="B644" s="3" t="n">
        <v>3</v>
      </c>
      <c r="C644" s="3" t="n">
        <v>13</v>
      </c>
      <c r="E644" s="3" t="s">
        <v>1889</v>
      </c>
      <c r="F644" s="3" t="n">
        <v>79</v>
      </c>
      <c r="G644" s="3" t="n">
        <v>352</v>
      </c>
      <c r="I644" s="3"/>
      <c r="J644" s="3"/>
      <c r="K644" s="3"/>
      <c r="M644" s="3"/>
      <c r="N644" s="3"/>
      <c r="O644" s="3"/>
    </row>
    <row r="645" customFormat="false" ht="16.5" hidden="false" customHeight="true" outlineLevel="0" collapsed="false">
      <c r="A645" s="3" t="s">
        <v>1890</v>
      </c>
      <c r="B645" s="3" t="n">
        <v>2</v>
      </c>
      <c r="C645" s="3" t="n">
        <v>9</v>
      </c>
      <c r="E645" s="3" t="s">
        <v>1891</v>
      </c>
      <c r="F645" s="3" t="n">
        <v>57</v>
      </c>
      <c r="G645" s="3" t="n">
        <v>241</v>
      </c>
      <c r="I645" s="3"/>
      <c r="J645" s="3"/>
      <c r="K645" s="3"/>
      <c r="M645" s="3"/>
      <c r="N645" s="3"/>
      <c r="O645" s="3"/>
    </row>
    <row r="646" customFormat="false" ht="16.5" hidden="false" customHeight="true" outlineLevel="0" collapsed="false">
      <c r="A646" s="3" t="s">
        <v>1892</v>
      </c>
      <c r="B646" s="3" t="n">
        <v>2</v>
      </c>
      <c r="C646" s="3" t="n">
        <v>9</v>
      </c>
      <c r="E646" s="3" t="s">
        <v>1893</v>
      </c>
      <c r="F646" s="3" t="n">
        <v>55</v>
      </c>
      <c r="G646" s="3" t="n">
        <v>235</v>
      </c>
      <c r="I646" s="3"/>
      <c r="J646" s="3"/>
      <c r="K646" s="3"/>
      <c r="M646" s="3"/>
      <c r="N646" s="3"/>
      <c r="O646" s="3"/>
    </row>
    <row r="648" customFormat="false" ht="16.5" hidden="false" customHeight="true" outlineLevel="0" collapsed="false">
      <c r="A648" s="3" t="s">
        <v>0</v>
      </c>
      <c r="B648" s="3" t="s">
        <v>1</v>
      </c>
      <c r="C648" s="3" t="s">
        <v>2</v>
      </c>
      <c r="E648" s="3" t="s">
        <v>0</v>
      </c>
      <c r="F648" s="3" t="s">
        <v>1</v>
      </c>
      <c r="G648" s="3" t="s">
        <v>2</v>
      </c>
      <c r="I648" s="3" t="s">
        <v>0</v>
      </c>
      <c r="J648" s="3" t="s">
        <v>1</v>
      </c>
      <c r="K648" s="3" t="s">
        <v>2</v>
      </c>
      <c r="M648" s="3" t="s">
        <v>0</v>
      </c>
      <c r="N648" s="3" t="s">
        <v>1</v>
      </c>
      <c r="O648" s="3" t="s">
        <v>2</v>
      </c>
    </row>
    <row r="649" customFormat="false" ht="16.5" hidden="false" customHeight="true" outlineLevel="0" collapsed="false">
      <c r="A649" s="3" t="s">
        <v>1894</v>
      </c>
      <c r="B649" s="3" t="n">
        <v>27</v>
      </c>
      <c r="C649" s="3" t="n">
        <v>71</v>
      </c>
      <c r="E649" s="3" t="s">
        <v>1895</v>
      </c>
      <c r="F649" s="3" t="n">
        <v>28</v>
      </c>
      <c r="G649" s="3" t="n">
        <v>82</v>
      </c>
      <c r="I649" s="3" t="s">
        <v>1896</v>
      </c>
      <c r="J649" s="3" t="n">
        <v>37</v>
      </c>
      <c r="K649" s="3" t="n">
        <v>110</v>
      </c>
      <c r="M649" s="3" t="s">
        <v>1897</v>
      </c>
      <c r="N649" s="3" t="n">
        <v>45</v>
      </c>
      <c r="O649" s="3" t="n">
        <v>148</v>
      </c>
    </row>
    <row r="650" customFormat="false" ht="16.5" hidden="false" customHeight="true" outlineLevel="0" collapsed="false">
      <c r="A650" s="3" t="s">
        <v>1898</v>
      </c>
      <c r="B650" s="3" t="n">
        <v>3</v>
      </c>
      <c r="C650" s="3" t="n">
        <v>4</v>
      </c>
      <c r="E650" s="3" t="s">
        <v>1899</v>
      </c>
      <c r="F650" s="3" t="n">
        <v>37</v>
      </c>
      <c r="G650" s="3" t="n">
        <v>104</v>
      </c>
      <c r="I650" s="3" t="s">
        <v>1900</v>
      </c>
      <c r="J650" s="3" t="n">
        <v>40</v>
      </c>
      <c r="K650" s="3" t="n">
        <v>116</v>
      </c>
      <c r="M650" s="3" t="s">
        <v>1901</v>
      </c>
      <c r="N650" s="3" t="n">
        <v>50</v>
      </c>
      <c r="O650" s="3" t="n">
        <v>123</v>
      </c>
    </row>
    <row r="651" customFormat="false" ht="16.5" hidden="false" customHeight="true" outlineLevel="0" collapsed="false">
      <c r="A651" s="3" t="s">
        <v>1902</v>
      </c>
      <c r="B651" s="3" t="n">
        <v>36</v>
      </c>
      <c r="C651" s="3" t="n">
        <v>114</v>
      </c>
      <c r="E651" s="3" t="s">
        <v>1903</v>
      </c>
      <c r="F651" s="3" t="n">
        <v>39</v>
      </c>
      <c r="G651" s="3" t="n">
        <v>126</v>
      </c>
      <c r="I651" s="3" t="s">
        <v>1904</v>
      </c>
      <c r="J651" s="3" t="n">
        <v>57</v>
      </c>
      <c r="K651" s="3" t="n">
        <v>148</v>
      </c>
      <c r="M651" s="3" t="s">
        <v>1905</v>
      </c>
      <c r="N651" s="3" t="n">
        <v>63</v>
      </c>
      <c r="O651" s="3" t="n">
        <v>168</v>
      </c>
    </row>
    <row r="652" customFormat="false" ht="16.5" hidden="false" customHeight="true" outlineLevel="0" collapsed="false">
      <c r="A652" s="3" t="s">
        <v>1906</v>
      </c>
      <c r="B652" s="3" t="n">
        <v>69</v>
      </c>
      <c r="C652" s="3" t="n">
        <v>172</v>
      </c>
      <c r="E652" s="3" t="s">
        <v>1907</v>
      </c>
      <c r="F652" s="3" t="n">
        <v>32</v>
      </c>
      <c r="G652" s="3" t="n">
        <v>110</v>
      </c>
      <c r="I652" s="3" t="s">
        <v>1908</v>
      </c>
      <c r="J652" s="3" t="n">
        <v>16</v>
      </c>
      <c r="K652" s="3" t="n">
        <v>49</v>
      </c>
      <c r="M652" s="3" t="s">
        <v>1909</v>
      </c>
      <c r="N652" s="3" t="n">
        <v>45</v>
      </c>
      <c r="O652" s="3" t="n">
        <v>134</v>
      </c>
    </row>
    <row r="653" customFormat="false" ht="16.5" hidden="false" customHeight="true" outlineLevel="0" collapsed="false">
      <c r="A653" s="3" t="s">
        <v>1910</v>
      </c>
      <c r="B653" s="3" t="n">
        <v>29</v>
      </c>
      <c r="C653" s="3" t="n">
        <v>92</v>
      </c>
      <c r="E653" s="3" t="s">
        <v>1911</v>
      </c>
      <c r="F653" s="3" t="n">
        <v>82</v>
      </c>
      <c r="G653" s="3" t="n">
        <v>234</v>
      </c>
      <c r="I653" s="3" t="s">
        <v>1912</v>
      </c>
      <c r="J653" s="3" t="n">
        <v>26</v>
      </c>
      <c r="K653" s="3" t="n">
        <v>96</v>
      </c>
      <c r="M653" s="3" t="s">
        <v>1913</v>
      </c>
      <c r="N653" s="3" t="n">
        <v>24</v>
      </c>
      <c r="O653" s="3" t="n">
        <v>81</v>
      </c>
    </row>
    <row r="654" customFormat="false" ht="16.5" hidden="false" customHeight="true" outlineLevel="0" collapsed="false">
      <c r="A654" s="3" t="s">
        <v>1914</v>
      </c>
      <c r="B654" s="3" t="n">
        <v>21</v>
      </c>
      <c r="C654" s="3" t="n">
        <v>63</v>
      </c>
      <c r="E654" s="3" t="s">
        <v>1915</v>
      </c>
      <c r="F654" s="3" t="n">
        <v>46</v>
      </c>
      <c r="G654" s="3" t="n">
        <v>156</v>
      </c>
      <c r="I654" s="3" t="s">
        <v>1916</v>
      </c>
      <c r="J654" s="3" t="n">
        <v>24</v>
      </c>
      <c r="K654" s="3" t="n">
        <v>84</v>
      </c>
      <c r="M654" s="3" t="s">
        <v>1917</v>
      </c>
      <c r="N654" s="3" t="n">
        <v>42</v>
      </c>
      <c r="O654" s="3" t="n">
        <v>121</v>
      </c>
    </row>
    <row r="655" customFormat="false" ht="16.5" hidden="false" customHeight="true" outlineLevel="0" collapsed="false">
      <c r="A655" s="3" t="s">
        <v>1918</v>
      </c>
      <c r="B655" s="3" t="n">
        <v>10</v>
      </c>
      <c r="C655" s="3" t="n">
        <v>29</v>
      </c>
      <c r="E655" s="3" t="s">
        <v>1919</v>
      </c>
      <c r="F655" s="3" t="n">
        <v>14</v>
      </c>
      <c r="G655" s="3" t="n">
        <v>52</v>
      </c>
      <c r="I655" s="3" t="s">
        <v>1920</v>
      </c>
      <c r="J655" s="3" t="n">
        <v>30</v>
      </c>
      <c r="K655" s="3" t="n">
        <v>100</v>
      </c>
      <c r="M655" s="3" t="s">
        <v>1921</v>
      </c>
      <c r="N655" s="3" t="n">
        <v>52</v>
      </c>
      <c r="O655" s="3" t="n">
        <v>125</v>
      </c>
    </row>
    <row r="656" customFormat="false" ht="16.5" hidden="false" customHeight="true" outlineLevel="0" collapsed="false">
      <c r="A656" s="3" t="s">
        <v>1922</v>
      </c>
      <c r="B656" s="3" t="n">
        <v>31</v>
      </c>
      <c r="C656" s="3" t="n">
        <v>93</v>
      </c>
      <c r="E656" s="3" t="s">
        <v>1923</v>
      </c>
      <c r="F656" s="3" t="n">
        <v>1</v>
      </c>
      <c r="G656" s="3" t="n">
        <v>2</v>
      </c>
      <c r="I656" s="3" t="s">
        <v>1924</v>
      </c>
      <c r="J656" s="3" t="n">
        <v>24</v>
      </c>
      <c r="K656" s="3" t="n">
        <v>75</v>
      </c>
      <c r="M656" s="3" t="s">
        <v>1925</v>
      </c>
      <c r="N656" s="3" t="n">
        <v>97</v>
      </c>
      <c r="O656" s="3" t="n">
        <v>215</v>
      </c>
    </row>
    <row r="657" customFormat="false" ht="16.5" hidden="false" customHeight="true" outlineLevel="0" collapsed="false">
      <c r="A657" s="3" t="s">
        <v>1926</v>
      </c>
      <c r="B657" s="3" t="n">
        <v>72</v>
      </c>
      <c r="C657" s="3" t="n">
        <v>212</v>
      </c>
      <c r="E657" s="3" t="s">
        <v>1927</v>
      </c>
      <c r="F657" s="3" t="n">
        <v>18</v>
      </c>
      <c r="G657" s="3" t="n">
        <v>64</v>
      </c>
      <c r="I657" s="3" t="s">
        <v>1928</v>
      </c>
      <c r="J657" s="3" t="n">
        <v>46</v>
      </c>
      <c r="K657" s="3" t="n">
        <v>136</v>
      </c>
      <c r="M657" s="3" t="s">
        <v>1929</v>
      </c>
      <c r="N657" s="3" t="n">
        <v>43</v>
      </c>
      <c r="O657" s="3" t="n">
        <v>118</v>
      </c>
    </row>
    <row r="658" customFormat="false" ht="16.5" hidden="false" customHeight="true" outlineLevel="0" collapsed="false">
      <c r="A658" s="3" t="s">
        <v>1930</v>
      </c>
      <c r="B658" s="3" t="n">
        <v>21</v>
      </c>
      <c r="C658" s="3" t="n">
        <v>60</v>
      </c>
      <c r="E658" s="4" t="s">
        <v>1931</v>
      </c>
      <c r="F658" s="3" t="n">
        <v>1444</v>
      </c>
      <c r="G658" s="3" t="n">
        <v>4363</v>
      </c>
      <c r="I658" s="3" t="s">
        <v>1932</v>
      </c>
      <c r="J658" s="3" t="n">
        <v>21</v>
      </c>
      <c r="K658" s="3" t="n">
        <v>64</v>
      </c>
      <c r="M658" s="3" t="s">
        <v>1933</v>
      </c>
      <c r="N658" s="3" t="n">
        <v>23</v>
      </c>
      <c r="O658" s="3" t="n">
        <v>81</v>
      </c>
    </row>
    <row r="659" customFormat="false" ht="16.5" hidden="false" customHeight="true" outlineLevel="0" collapsed="false">
      <c r="A659" s="3" t="s">
        <v>1934</v>
      </c>
      <c r="B659" s="3" t="n">
        <v>7</v>
      </c>
      <c r="C659" s="3" t="n">
        <v>19</v>
      </c>
      <c r="E659" s="3"/>
      <c r="F659" s="3"/>
      <c r="G659" s="3"/>
      <c r="I659" s="3" t="s">
        <v>1935</v>
      </c>
      <c r="J659" s="3" t="n">
        <v>24</v>
      </c>
      <c r="K659" s="3" t="n">
        <v>78</v>
      </c>
      <c r="M659" s="3" t="s">
        <v>1936</v>
      </c>
      <c r="N659" s="3" t="n">
        <v>25</v>
      </c>
      <c r="O659" s="3" t="n">
        <v>83</v>
      </c>
    </row>
    <row r="660" customFormat="false" ht="16.5" hidden="false" customHeight="true" outlineLevel="0" collapsed="false">
      <c r="A660" s="3" t="s">
        <v>1937</v>
      </c>
      <c r="B660" s="3" t="n">
        <v>27</v>
      </c>
      <c r="C660" s="3" t="n">
        <v>88</v>
      </c>
      <c r="E660" s="3" t="s">
        <v>1938</v>
      </c>
      <c r="F660" s="3" t="n">
        <v>57</v>
      </c>
      <c r="G660" s="3" t="n">
        <v>142</v>
      </c>
      <c r="I660" s="3" t="s">
        <v>1939</v>
      </c>
      <c r="J660" s="3" t="n">
        <v>38</v>
      </c>
      <c r="K660" s="3" t="n">
        <v>122</v>
      </c>
      <c r="M660" s="3" t="s">
        <v>1940</v>
      </c>
      <c r="N660" s="3" t="n">
        <v>50</v>
      </c>
      <c r="O660" s="3" t="n">
        <v>135</v>
      </c>
    </row>
    <row r="661" customFormat="false" ht="16.5" hidden="false" customHeight="true" outlineLevel="0" collapsed="false">
      <c r="A661" s="3" t="s">
        <v>1941</v>
      </c>
      <c r="B661" s="3" t="n">
        <v>54</v>
      </c>
      <c r="C661" s="3" t="n">
        <v>155</v>
      </c>
      <c r="E661" s="3" t="s">
        <v>1942</v>
      </c>
      <c r="F661" s="3" t="n">
        <v>57</v>
      </c>
      <c r="G661" s="3" t="n">
        <v>168</v>
      </c>
      <c r="I661" s="3" t="s">
        <v>1943</v>
      </c>
      <c r="J661" s="3" t="n">
        <v>33</v>
      </c>
      <c r="K661" s="3" t="n">
        <v>96</v>
      </c>
      <c r="M661" s="3" t="s">
        <v>1944</v>
      </c>
      <c r="N661" s="3" t="n">
        <v>15</v>
      </c>
      <c r="O661" s="3" t="n">
        <v>38</v>
      </c>
    </row>
    <row r="662" customFormat="false" ht="16.5" hidden="false" customHeight="true" outlineLevel="0" collapsed="false">
      <c r="A662" s="3" t="s">
        <v>1945</v>
      </c>
      <c r="B662" s="3" t="n">
        <v>30</v>
      </c>
      <c r="C662" s="3" t="n">
        <v>69</v>
      </c>
      <c r="E662" s="3" t="s">
        <v>1946</v>
      </c>
      <c r="F662" s="3" t="n">
        <v>55</v>
      </c>
      <c r="G662" s="3" t="n">
        <v>159</v>
      </c>
      <c r="I662" s="3" t="s">
        <v>1947</v>
      </c>
      <c r="J662" s="3" t="n">
        <v>56</v>
      </c>
      <c r="K662" s="3" t="n">
        <v>173</v>
      </c>
      <c r="M662" s="3" t="s">
        <v>1948</v>
      </c>
      <c r="N662" s="3" t="n">
        <v>37</v>
      </c>
      <c r="O662" s="3" t="n">
        <v>113</v>
      </c>
    </row>
    <row r="663" customFormat="false" ht="16.5" hidden="false" customHeight="true" outlineLevel="0" collapsed="false">
      <c r="A663" s="3" t="s">
        <v>1949</v>
      </c>
      <c r="B663" s="3" t="n">
        <v>2</v>
      </c>
      <c r="C663" s="3" t="n">
        <v>6</v>
      </c>
      <c r="E663" s="3" t="s">
        <v>1950</v>
      </c>
      <c r="F663" s="3" t="n">
        <v>48</v>
      </c>
      <c r="G663" s="3" t="n">
        <v>141</v>
      </c>
      <c r="I663" s="3" t="s">
        <v>1951</v>
      </c>
      <c r="J663" s="3" t="n">
        <v>86</v>
      </c>
      <c r="K663" s="3" t="n">
        <v>215</v>
      </c>
      <c r="M663" s="3" t="s">
        <v>1952</v>
      </c>
      <c r="N663" s="3" t="n">
        <v>44</v>
      </c>
      <c r="O663" s="3" t="n">
        <v>158</v>
      </c>
    </row>
    <row r="664" customFormat="false" ht="16.5" hidden="false" customHeight="true" outlineLevel="0" collapsed="false">
      <c r="A664" s="3" t="s">
        <v>1953</v>
      </c>
      <c r="B664" s="5" t="s">
        <v>32</v>
      </c>
      <c r="C664" s="5" t="s">
        <v>32</v>
      </c>
      <c r="E664" s="3" t="s">
        <v>1954</v>
      </c>
      <c r="F664" s="3" t="n">
        <v>52</v>
      </c>
      <c r="G664" s="3" t="n">
        <v>123</v>
      </c>
      <c r="I664" s="3" t="s">
        <v>1955</v>
      </c>
      <c r="J664" s="3" t="n">
        <v>1</v>
      </c>
      <c r="K664" s="3" t="n">
        <v>4</v>
      </c>
      <c r="M664" s="3" t="s">
        <v>1956</v>
      </c>
      <c r="N664" s="3" t="n">
        <v>44</v>
      </c>
      <c r="O664" s="3" t="n">
        <v>136</v>
      </c>
    </row>
    <row r="665" customFormat="false" ht="16.5" hidden="false" customHeight="true" outlineLevel="0" collapsed="false">
      <c r="A665" s="3" t="s">
        <v>1957</v>
      </c>
      <c r="B665" s="3" t="n">
        <v>23</v>
      </c>
      <c r="C665" s="3" t="n">
        <v>74</v>
      </c>
      <c r="E665" s="3" t="s">
        <v>1958</v>
      </c>
      <c r="F665" s="3" t="n">
        <v>65</v>
      </c>
      <c r="G665" s="3" t="n">
        <v>144</v>
      </c>
      <c r="I665" s="3" t="s">
        <v>1959</v>
      </c>
      <c r="J665" s="3" t="n">
        <v>13</v>
      </c>
      <c r="K665" s="3" t="n">
        <v>40</v>
      </c>
      <c r="M665" s="3" t="s">
        <v>1960</v>
      </c>
      <c r="N665" s="3" t="n">
        <v>36</v>
      </c>
      <c r="O665" s="3" t="n">
        <v>116</v>
      </c>
    </row>
    <row r="666" customFormat="false" ht="16.5" hidden="false" customHeight="true" outlineLevel="0" collapsed="false">
      <c r="A666" s="3" t="s">
        <v>1961</v>
      </c>
      <c r="B666" s="3" t="n">
        <v>42</v>
      </c>
      <c r="C666" s="3" t="n">
        <v>119</v>
      </c>
      <c r="E666" s="3" t="s">
        <v>1962</v>
      </c>
      <c r="F666" s="3" t="n">
        <v>65</v>
      </c>
      <c r="G666" s="3" t="n">
        <v>74</v>
      </c>
      <c r="I666" s="3" t="s">
        <v>1963</v>
      </c>
      <c r="J666" s="3" t="n">
        <v>15</v>
      </c>
      <c r="K666" s="3" t="n">
        <v>43</v>
      </c>
      <c r="M666" s="3" t="s">
        <v>1964</v>
      </c>
      <c r="N666" s="3" t="n">
        <v>29</v>
      </c>
      <c r="O666" s="3" t="n">
        <v>84</v>
      </c>
    </row>
    <row r="667" customFormat="false" ht="16.5" hidden="false" customHeight="true" outlineLevel="0" collapsed="false">
      <c r="A667" s="3" t="s">
        <v>1965</v>
      </c>
      <c r="B667" s="3" t="n">
        <v>23</v>
      </c>
      <c r="C667" s="3" t="n">
        <v>84</v>
      </c>
      <c r="E667" s="3" t="s">
        <v>1966</v>
      </c>
      <c r="F667" s="3" t="n">
        <v>55</v>
      </c>
      <c r="G667" s="3" t="n">
        <v>136</v>
      </c>
      <c r="I667" s="3" t="s">
        <v>1967</v>
      </c>
      <c r="J667" s="3" t="n">
        <v>10</v>
      </c>
      <c r="K667" s="3" t="n">
        <v>23</v>
      </c>
      <c r="M667" s="3" t="s">
        <v>1968</v>
      </c>
      <c r="N667" s="3" t="n">
        <v>34</v>
      </c>
      <c r="O667" s="3" t="n">
        <v>94</v>
      </c>
    </row>
    <row r="668" customFormat="false" ht="16.5" hidden="false" customHeight="true" outlineLevel="0" collapsed="false">
      <c r="A668" s="3" t="s">
        <v>1969</v>
      </c>
      <c r="B668" s="3" t="n">
        <v>7</v>
      </c>
      <c r="C668" s="3" t="n">
        <v>30</v>
      </c>
      <c r="E668" s="3" t="s">
        <v>1970</v>
      </c>
      <c r="F668" s="3" t="n">
        <v>35</v>
      </c>
      <c r="G668" s="3" t="n">
        <v>101</v>
      </c>
      <c r="I668" s="3" t="s">
        <v>1971</v>
      </c>
      <c r="J668" s="3" t="n">
        <v>14</v>
      </c>
      <c r="K668" s="3" t="n">
        <v>34</v>
      </c>
      <c r="M668" s="3" t="s">
        <v>1972</v>
      </c>
      <c r="N668" s="3" t="n">
        <v>27</v>
      </c>
      <c r="O668" s="3" t="n">
        <v>96</v>
      </c>
    </row>
    <row r="669" customFormat="false" ht="16.5" hidden="false" customHeight="true" outlineLevel="0" collapsed="false">
      <c r="A669" s="3" t="s">
        <v>1973</v>
      </c>
      <c r="B669" s="3" t="n">
        <v>21</v>
      </c>
      <c r="C669" s="3" t="n">
        <v>45</v>
      </c>
      <c r="E669" s="3" t="s">
        <v>1974</v>
      </c>
      <c r="F669" s="3" t="n">
        <v>30</v>
      </c>
      <c r="G669" s="3" t="n">
        <v>64</v>
      </c>
      <c r="I669" s="4" t="s">
        <v>1975</v>
      </c>
      <c r="J669" s="3" t="n">
        <v>1821</v>
      </c>
      <c r="K669" s="3" t="n">
        <v>4999</v>
      </c>
      <c r="M669" s="3" t="s">
        <v>1976</v>
      </c>
      <c r="N669" s="3" t="n">
        <v>29</v>
      </c>
      <c r="O669" s="3" t="n">
        <v>93</v>
      </c>
    </row>
    <row r="670" customFormat="false" ht="16.5" hidden="false" customHeight="true" outlineLevel="0" collapsed="false">
      <c r="A670" s="3" t="s">
        <v>1977</v>
      </c>
      <c r="B670" s="3" t="n">
        <v>20</v>
      </c>
      <c r="C670" s="3" t="n">
        <v>60</v>
      </c>
      <c r="E670" s="3" t="s">
        <v>1978</v>
      </c>
      <c r="F670" s="3" t="n">
        <v>16</v>
      </c>
      <c r="G670" s="3" t="n">
        <v>46</v>
      </c>
      <c r="I670" s="3"/>
      <c r="J670" s="3"/>
      <c r="K670" s="3"/>
      <c r="M670" s="3" t="s">
        <v>1979</v>
      </c>
      <c r="N670" s="3" t="n">
        <v>18</v>
      </c>
      <c r="O670" s="3" t="n">
        <v>59</v>
      </c>
    </row>
    <row r="671" customFormat="false" ht="16.5" hidden="false" customHeight="true" outlineLevel="0" collapsed="false">
      <c r="A671" s="3" t="s">
        <v>1980</v>
      </c>
      <c r="B671" s="3" t="n">
        <v>80</v>
      </c>
      <c r="C671" s="3" t="n">
        <v>243</v>
      </c>
      <c r="E671" s="3" t="s">
        <v>1981</v>
      </c>
      <c r="F671" s="3" t="n">
        <v>26</v>
      </c>
      <c r="G671" s="3" t="n">
        <v>78</v>
      </c>
      <c r="I671" s="3" t="s">
        <v>1982</v>
      </c>
      <c r="J671" s="3" t="n">
        <v>48</v>
      </c>
      <c r="K671" s="3" t="n">
        <v>134</v>
      </c>
      <c r="M671" s="3" t="s">
        <v>1983</v>
      </c>
      <c r="N671" s="3" t="n">
        <v>19</v>
      </c>
      <c r="O671" s="3" t="n">
        <v>58</v>
      </c>
    </row>
    <row r="672" customFormat="false" ht="16.5" hidden="false" customHeight="true" outlineLevel="0" collapsed="false">
      <c r="A672" s="3" t="s">
        <v>1984</v>
      </c>
      <c r="B672" s="3" t="n">
        <v>75</v>
      </c>
      <c r="C672" s="3" t="n">
        <v>216</v>
      </c>
      <c r="E672" s="3" t="s">
        <v>1985</v>
      </c>
      <c r="F672" s="3" t="n">
        <v>19</v>
      </c>
      <c r="G672" s="3" t="n">
        <v>59</v>
      </c>
      <c r="I672" s="3" t="s">
        <v>1986</v>
      </c>
      <c r="J672" s="3" t="n">
        <v>58</v>
      </c>
      <c r="K672" s="3" t="n">
        <v>169</v>
      </c>
      <c r="M672" s="3" t="s">
        <v>1987</v>
      </c>
      <c r="N672" s="3" t="n">
        <v>40</v>
      </c>
      <c r="O672" s="3" t="n">
        <v>123</v>
      </c>
    </row>
    <row r="673" customFormat="false" ht="16.5" hidden="false" customHeight="true" outlineLevel="0" collapsed="false">
      <c r="A673" s="3" t="s">
        <v>1988</v>
      </c>
      <c r="B673" s="3" t="n">
        <v>80</v>
      </c>
      <c r="C673" s="3" t="n">
        <v>229</v>
      </c>
      <c r="E673" s="3" t="s">
        <v>1989</v>
      </c>
      <c r="F673" s="3" t="n">
        <v>52</v>
      </c>
      <c r="G673" s="3" t="n">
        <v>159</v>
      </c>
      <c r="I673" s="3" t="s">
        <v>1990</v>
      </c>
      <c r="J673" s="3" t="n">
        <v>76</v>
      </c>
      <c r="K673" s="3" t="n">
        <v>205</v>
      </c>
      <c r="M673" s="3" t="s">
        <v>1991</v>
      </c>
      <c r="N673" s="3" t="n">
        <v>27</v>
      </c>
      <c r="O673" s="3" t="n">
        <v>99</v>
      </c>
    </row>
    <row r="674" customFormat="false" ht="16.5" hidden="false" customHeight="true" outlineLevel="0" collapsed="false">
      <c r="A674" s="3" t="s">
        <v>1992</v>
      </c>
      <c r="B674" s="3" t="n">
        <v>16</v>
      </c>
      <c r="C674" s="3" t="n">
        <v>57</v>
      </c>
      <c r="E674" s="3" t="s">
        <v>1993</v>
      </c>
      <c r="F674" s="3" t="n">
        <v>21</v>
      </c>
      <c r="G674" s="3" t="n">
        <v>58</v>
      </c>
      <c r="I674" s="3" t="s">
        <v>1994</v>
      </c>
      <c r="J674" s="3" t="n">
        <v>44</v>
      </c>
      <c r="K674" s="3" t="n">
        <v>124</v>
      </c>
      <c r="M674" s="3" t="s">
        <v>1995</v>
      </c>
      <c r="N674" s="3" t="n">
        <v>27</v>
      </c>
      <c r="O674" s="3" t="n">
        <v>91</v>
      </c>
    </row>
    <row r="675" customFormat="false" ht="16.5" hidden="false" customHeight="true" outlineLevel="0" collapsed="false">
      <c r="A675" s="3" t="s">
        <v>1996</v>
      </c>
      <c r="B675" s="3" t="n">
        <v>37</v>
      </c>
      <c r="C675" s="3" t="n">
        <v>118</v>
      </c>
      <c r="E675" s="3" t="s">
        <v>1997</v>
      </c>
      <c r="F675" s="5" t="s">
        <v>32</v>
      </c>
      <c r="G675" s="5" t="s">
        <v>32</v>
      </c>
      <c r="I675" s="3" t="s">
        <v>1998</v>
      </c>
      <c r="J675" s="3" t="n">
        <v>43</v>
      </c>
      <c r="K675" s="3" t="n">
        <v>125</v>
      </c>
      <c r="M675" s="4" t="s">
        <v>1999</v>
      </c>
      <c r="N675" s="3" t="n">
        <v>1628</v>
      </c>
      <c r="O675" s="3" t="n">
        <v>4720</v>
      </c>
    </row>
    <row r="676" customFormat="false" ht="16.5" hidden="false" customHeight="true" outlineLevel="0" collapsed="false">
      <c r="A676" s="3" t="s">
        <v>2000</v>
      </c>
      <c r="B676" s="3" t="n">
        <v>38</v>
      </c>
      <c r="C676" s="3" t="n">
        <v>134</v>
      </c>
      <c r="E676" s="3" t="s">
        <v>2001</v>
      </c>
      <c r="F676" s="3" t="n">
        <v>67</v>
      </c>
      <c r="G676" s="3" t="n">
        <v>204</v>
      </c>
      <c r="I676" s="3" t="s">
        <v>2002</v>
      </c>
      <c r="J676" s="3" t="n">
        <v>11</v>
      </c>
      <c r="K676" s="3" t="n">
        <v>46</v>
      </c>
      <c r="M676" s="3"/>
      <c r="N676" s="3"/>
      <c r="O676" s="3"/>
    </row>
    <row r="677" customFormat="false" ht="16.5" hidden="false" customHeight="true" outlineLevel="0" collapsed="false">
      <c r="A677" s="3" t="s">
        <v>2003</v>
      </c>
      <c r="B677" s="3" t="n">
        <v>29</v>
      </c>
      <c r="C677" s="3" t="n">
        <v>97</v>
      </c>
      <c r="E677" s="3" t="s">
        <v>2004</v>
      </c>
      <c r="F677" s="3" t="n">
        <v>66</v>
      </c>
      <c r="G677" s="3" t="n">
        <v>173</v>
      </c>
      <c r="I677" s="3" t="s">
        <v>2005</v>
      </c>
      <c r="J677" s="3" t="n">
        <v>54</v>
      </c>
      <c r="K677" s="3" t="n">
        <v>137</v>
      </c>
      <c r="M677" s="3" t="s">
        <v>2006</v>
      </c>
      <c r="N677" s="3" t="n">
        <v>47</v>
      </c>
      <c r="O677" s="3" t="n">
        <v>153</v>
      </c>
    </row>
    <row r="678" customFormat="false" ht="16.5" hidden="false" customHeight="true" outlineLevel="0" collapsed="false">
      <c r="A678" s="3" t="s">
        <v>2007</v>
      </c>
      <c r="B678" s="3" t="n">
        <v>36</v>
      </c>
      <c r="C678" s="3" t="n">
        <v>116</v>
      </c>
      <c r="E678" s="3" t="s">
        <v>2008</v>
      </c>
      <c r="F678" s="3" t="n">
        <v>53</v>
      </c>
      <c r="G678" s="3" t="n">
        <v>145</v>
      </c>
      <c r="I678" s="3" t="s">
        <v>2009</v>
      </c>
      <c r="J678" s="3" t="n">
        <v>39</v>
      </c>
      <c r="K678" s="3" t="n">
        <v>119</v>
      </c>
      <c r="M678" s="3" t="s">
        <v>2010</v>
      </c>
      <c r="N678" s="3" t="n">
        <v>16</v>
      </c>
      <c r="O678" s="3" t="n">
        <v>53</v>
      </c>
    </row>
    <row r="679" customFormat="false" ht="16.5" hidden="false" customHeight="true" outlineLevel="0" collapsed="false">
      <c r="A679" s="3" t="s">
        <v>2011</v>
      </c>
      <c r="B679" s="3" t="n">
        <v>11</v>
      </c>
      <c r="C679" s="3" t="n">
        <v>37</v>
      </c>
      <c r="E679" s="3" t="s">
        <v>2012</v>
      </c>
      <c r="F679" s="3" t="n">
        <v>49</v>
      </c>
      <c r="G679" s="3" t="n">
        <v>132</v>
      </c>
      <c r="I679" s="3" t="s">
        <v>2013</v>
      </c>
      <c r="J679" s="3" t="n">
        <v>38</v>
      </c>
      <c r="K679" s="3" t="n">
        <v>121</v>
      </c>
      <c r="M679" s="3" t="s">
        <v>2014</v>
      </c>
      <c r="N679" s="3" t="n">
        <v>17</v>
      </c>
      <c r="O679" s="3" t="n">
        <v>57</v>
      </c>
    </row>
    <row r="680" customFormat="false" ht="16.5" hidden="false" customHeight="true" outlineLevel="0" collapsed="false">
      <c r="A680" s="3" t="s">
        <v>2015</v>
      </c>
      <c r="B680" s="3" t="n">
        <v>23</v>
      </c>
      <c r="C680" s="3" t="n">
        <v>69</v>
      </c>
      <c r="E680" s="3" t="s">
        <v>2016</v>
      </c>
      <c r="F680" s="3" t="n">
        <v>96</v>
      </c>
      <c r="G680" s="3" t="n">
        <v>248</v>
      </c>
      <c r="I680" s="3" t="s">
        <v>2017</v>
      </c>
      <c r="J680" s="3" t="n">
        <v>36</v>
      </c>
      <c r="K680" s="3" t="n">
        <v>105</v>
      </c>
      <c r="M680" s="3" t="s">
        <v>2018</v>
      </c>
      <c r="N680" s="3" t="n">
        <v>42</v>
      </c>
      <c r="O680" s="3" t="n">
        <v>140</v>
      </c>
    </row>
    <row r="681" customFormat="false" ht="16.5" hidden="false" customHeight="true" outlineLevel="0" collapsed="false">
      <c r="A681" s="3" t="s">
        <v>2019</v>
      </c>
      <c r="B681" s="3" t="n">
        <v>29</v>
      </c>
      <c r="C681" s="3" t="n">
        <v>95</v>
      </c>
      <c r="E681" s="3" t="s">
        <v>2020</v>
      </c>
      <c r="F681" s="3" t="n">
        <v>89</v>
      </c>
      <c r="G681" s="3" t="n">
        <v>251</v>
      </c>
      <c r="I681" s="3" t="s">
        <v>2021</v>
      </c>
      <c r="J681" s="3" t="n">
        <v>25</v>
      </c>
      <c r="K681" s="3" t="n">
        <v>65</v>
      </c>
      <c r="M681" s="3" t="s">
        <v>2022</v>
      </c>
      <c r="N681" s="3" t="n">
        <v>49</v>
      </c>
      <c r="O681" s="3" t="n">
        <v>129</v>
      </c>
    </row>
    <row r="682" customFormat="false" ht="16.5" hidden="false" customHeight="true" outlineLevel="0" collapsed="false">
      <c r="A682" s="3" t="s">
        <v>2023</v>
      </c>
      <c r="B682" s="3" t="n">
        <v>27</v>
      </c>
      <c r="C682" s="3" t="n">
        <v>98</v>
      </c>
      <c r="E682" s="3" t="s">
        <v>2024</v>
      </c>
      <c r="F682" s="3" t="n">
        <v>59</v>
      </c>
      <c r="G682" s="3" t="n">
        <v>148</v>
      </c>
      <c r="I682" s="3" t="s">
        <v>2025</v>
      </c>
      <c r="J682" s="3" t="n">
        <v>55</v>
      </c>
      <c r="K682" s="3" t="n">
        <v>151</v>
      </c>
      <c r="M682" s="3" t="s">
        <v>2026</v>
      </c>
      <c r="N682" s="3" t="n">
        <v>63</v>
      </c>
      <c r="O682" s="3" t="n">
        <v>198</v>
      </c>
    </row>
    <row r="683" customFormat="false" ht="16.5" hidden="false" customHeight="true" outlineLevel="0" collapsed="false">
      <c r="A683" s="3" t="s">
        <v>2027</v>
      </c>
      <c r="B683" s="3" t="n">
        <v>32</v>
      </c>
      <c r="C683" s="3" t="n">
        <v>101</v>
      </c>
      <c r="E683" s="3" t="s">
        <v>2028</v>
      </c>
      <c r="F683" s="3" t="n">
        <v>57</v>
      </c>
      <c r="G683" s="3" t="n">
        <v>165</v>
      </c>
      <c r="I683" s="3" t="s">
        <v>2029</v>
      </c>
      <c r="J683" s="3" t="n">
        <v>69</v>
      </c>
      <c r="K683" s="3" t="n">
        <v>193</v>
      </c>
      <c r="M683" s="3" t="s">
        <v>2030</v>
      </c>
      <c r="N683" s="3" t="n">
        <v>80</v>
      </c>
      <c r="O683" s="3" t="n">
        <v>228</v>
      </c>
    </row>
    <row r="684" customFormat="false" ht="16.5" hidden="false" customHeight="true" outlineLevel="0" collapsed="false">
      <c r="A684" s="3" t="s">
        <v>2031</v>
      </c>
      <c r="B684" s="3" t="n">
        <v>59</v>
      </c>
      <c r="C684" s="3" t="n">
        <v>164</v>
      </c>
      <c r="E684" s="3" t="s">
        <v>2032</v>
      </c>
      <c r="F684" s="3" t="n">
        <v>21</v>
      </c>
      <c r="G684" s="3" t="n">
        <v>75</v>
      </c>
      <c r="I684" s="3" t="s">
        <v>2033</v>
      </c>
      <c r="J684" s="3" t="n">
        <v>47</v>
      </c>
      <c r="K684" s="3" t="n">
        <v>136</v>
      </c>
      <c r="M684" s="3" t="s">
        <v>2034</v>
      </c>
      <c r="N684" s="3" t="n">
        <v>34</v>
      </c>
      <c r="O684" s="3" t="n">
        <v>89</v>
      </c>
    </row>
    <row r="686" customFormat="false" ht="16.5" hidden="false" customHeight="true" outlineLevel="0" collapsed="false">
      <c r="A686" s="3" t="s">
        <v>0</v>
      </c>
      <c r="B686" s="3" t="s">
        <v>1</v>
      </c>
      <c r="C686" s="3" t="s">
        <v>2</v>
      </c>
      <c r="E686" s="3" t="s">
        <v>0</v>
      </c>
      <c r="F686" s="3" t="s">
        <v>1</v>
      </c>
      <c r="G686" s="3" t="s">
        <v>2</v>
      </c>
      <c r="I686" s="3" t="s">
        <v>0</v>
      </c>
      <c r="J686" s="3" t="s">
        <v>1</v>
      </c>
      <c r="K686" s="3" t="s">
        <v>2</v>
      </c>
      <c r="M686" s="3" t="s">
        <v>0</v>
      </c>
      <c r="N686" s="3" t="s">
        <v>1</v>
      </c>
      <c r="O686" s="3" t="s">
        <v>2</v>
      </c>
    </row>
    <row r="687" customFormat="false" ht="16.5" hidden="false" customHeight="true" outlineLevel="0" collapsed="false">
      <c r="A687" s="3" t="s">
        <v>2035</v>
      </c>
      <c r="B687" s="3" t="n">
        <v>48</v>
      </c>
      <c r="C687" s="3" t="n">
        <v>146</v>
      </c>
      <c r="E687" s="3" t="s">
        <v>2036</v>
      </c>
      <c r="F687" s="3" t="n">
        <v>99</v>
      </c>
      <c r="G687" s="3" t="n">
        <v>276</v>
      </c>
      <c r="I687" s="3" t="s">
        <v>2037</v>
      </c>
      <c r="J687" s="5" t="s">
        <v>32</v>
      </c>
      <c r="K687" s="5" t="s">
        <v>32</v>
      </c>
      <c r="M687" s="3"/>
      <c r="N687" s="3"/>
      <c r="O687" s="3"/>
    </row>
    <row r="688" customFormat="false" ht="16.5" hidden="false" customHeight="true" outlineLevel="0" collapsed="false">
      <c r="A688" s="3" t="s">
        <v>2038</v>
      </c>
      <c r="B688" s="3" t="n">
        <v>84</v>
      </c>
      <c r="C688" s="3" t="n">
        <v>242</v>
      </c>
      <c r="E688" s="3" t="s">
        <v>2039</v>
      </c>
      <c r="F688" s="3" t="n">
        <v>132</v>
      </c>
      <c r="G688" s="3" t="n">
        <v>300</v>
      </c>
      <c r="I688" s="4" t="s">
        <v>2040</v>
      </c>
      <c r="J688" s="3" t="n">
        <v>651</v>
      </c>
      <c r="K688" s="3" t="n">
        <v>2144</v>
      </c>
      <c r="M688" s="3"/>
      <c r="N688" s="3"/>
      <c r="O688" s="3"/>
    </row>
    <row r="689" customFormat="false" ht="16.5" hidden="false" customHeight="true" outlineLevel="0" collapsed="false">
      <c r="A689" s="3" t="s">
        <v>2041</v>
      </c>
      <c r="B689" s="3" t="n">
        <v>46</v>
      </c>
      <c r="C689" s="3" t="n">
        <v>149</v>
      </c>
      <c r="E689" s="3" t="s">
        <v>2042</v>
      </c>
      <c r="F689" s="3" t="n">
        <v>49</v>
      </c>
      <c r="G689" s="3" t="n">
        <v>136</v>
      </c>
      <c r="I689" s="3"/>
      <c r="J689" s="3"/>
      <c r="K689" s="3"/>
      <c r="M689" s="3"/>
      <c r="N689" s="3"/>
      <c r="O689" s="3"/>
    </row>
    <row r="690" customFormat="false" ht="16.5" hidden="false" customHeight="true" outlineLevel="0" collapsed="false">
      <c r="A690" s="3" t="s">
        <v>2043</v>
      </c>
      <c r="B690" s="3" t="n">
        <v>45</v>
      </c>
      <c r="C690" s="3" t="n">
        <v>139</v>
      </c>
      <c r="E690" s="3" t="s">
        <v>2044</v>
      </c>
      <c r="F690" s="3" t="n">
        <v>26</v>
      </c>
      <c r="G690" s="3" t="n">
        <v>86</v>
      </c>
      <c r="I690" s="3" t="s">
        <v>2045</v>
      </c>
      <c r="J690" s="3" t="n">
        <v>152</v>
      </c>
      <c r="K690" s="3" t="n">
        <v>596</v>
      </c>
      <c r="M690" s="3"/>
      <c r="N690" s="3"/>
      <c r="O690" s="3"/>
    </row>
    <row r="691" customFormat="false" ht="16.5" hidden="false" customHeight="true" outlineLevel="0" collapsed="false">
      <c r="A691" s="3" t="s">
        <v>2046</v>
      </c>
      <c r="B691" s="3" t="n">
        <v>48</v>
      </c>
      <c r="C691" s="3" t="n">
        <v>147</v>
      </c>
      <c r="E691" s="3" t="s">
        <v>2047</v>
      </c>
      <c r="F691" s="3" t="n">
        <v>26</v>
      </c>
      <c r="G691" s="3" t="n">
        <v>77</v>
      </c>
      <c r="I691" s="3" t="s">
        <v>2048</v>
      </c>
      <c r="J691" s="3" t="n">
        <v>71</v>
      </c>
      <c r="K691" s="3" t="n">
        <v>288</v>
      </c>
      <c r="M691" s="3"/>
      <c r="N691" s="3"/>
      <c r="O691" s="3"/>
    </row>
    <row r="692" customFormat="false" ht="16.5" hidden="false" customHeight="true" outlineLevel="0" collapsed="false">
      <c r="A692" s="3" t="s">
        <v>2049</v>
      </c>
      <c r="B692" s="3" t="n">
        <v>35</v>
      </c>
      <c r="C692" s="3" t="n">
        <v>114</v>
      </c>
      <c r="E692" s="3" t="s">
        <v>2050</v>
      </c>
      <c r="F692" s="3" t="n">
        <v>81</v>
      </c>
      <c r="G692" s="3" t="n">
        <v>286</v>
      </c>
      <c r="I692" s="3" t="s">
        <v>2051</v>
      </c>
      <c r="J692" s="3" t="n">
        <v>19</v>
      </c>
      <c r="K692" s="3" t="n">
        <v>69</v>
      </c>
      <c r="M692" s="3"/>
      <c r="N692" s="3"/>
      <c r="O692" s="3"/>
    </row>
    <row r="693" customFormat="false" ht="16.5" hidden="false" customHeight="true" outlineLevel="0" collapsed="false">
      <c r="A693" s="3" t="s">
        <v>2052</v>
      </c>
      <c r="B693" s="3" t="n">
        <v>31</v>
      </c>
      <c r="C693" s="3" t="n">
        <v>96</v>
      </c>
      <c r="E693" s="3" t="s">
        <v>2053</v>
      </c>
      <c r="F693" s="3" t="n">
        <v>99</v>
      </c>
      <c r="G693" s="3" t="n">
        <v>293</v>
      </c>
      <c r="I693" s="3" t="s">
        <v>2054</v>
      </c>
      <c r="J693" s="3" t="n">
        <v>71</v>
      </c>
      <c r="K693" s="3" t="n">
        <v>252</v>
      </c>
      <c r="M693" s="3"/>
      <c r="N693" s="3"/>
      <c r="O693" s="3"/>
    </row>
    <row r="694" customFormat="false" ht="16.5" hidden="false" customHeight="true" outlineLevel="0" collapsed="false">
      <c r="A694" s="3" t="s">
        <v>2055</v>
      </c>
      <c r="B694" s="3" t="n">
        <v>55</v>
      </c>
      <c r="C694" s="3" t="n">
        <v>179</v>
      </c>
      <c r="E694" s="3" t="s">
        <v>2056</v>
      </c>
      <c r="F694" s="3" t="n">
        <v>113</v>
      </c>
      <c r="G694" s="3" t="n">
        <v>339</v>
      </c>
      <c r="I694" s="4" t="s">
        <v>2057</v>
      </c>
      <c r="J694" s="3" t="n">
        <v>313</v>
      </c>
      <c r="K694" s="3" t="n">
        <v>1205</v>
      </c>
      <c r="M694" s="3"/>
      <c r="N694" s="3"/>
      <c r="O694" s="3"/>
    </row>
    <row r="695" customFormat="false" ht="16.5" hidden="false" customHeight="true" outlineLevel="0" collapsed="false">
      <c r="A695" s="3" t="s">
        <v>2058</v>
      </c>
      <c r="B695" s="3" t="n">
        <v>78</v>
      </c>
      <c r="C695" s="3" t="n">
        <v>267</v>
      </c>
      <c r="E695" s="3" t="s">
        <v>2059</v>
      </c>
      <c r="F695" s="3" t="n">
        <v>66</v>
      </c>
      <c r="G695" s="3" t="n">
        <v>216</v>
      </c>
      <c r="I695" s="3"/>
      <c r="J695" s="3"/>
      <c r="K695" s="3"/>
      <c r="M695" s="3"/>
      <c r="N695" s="3"/>
      <c r="O695" s="3"/>
    </row>
    <row r="696" customFormat="false" ht="16.5" hidden="false" customHeight="true" outlineLevel="0" collapsed="false">
      <c r="A696" s="3" t="s">
        <v>2060</v>
      </c>
      <c r="B696" s="3" t="n">
        <v>55</v>
      </c>
      <c r="C696" s="3" t="n">
        <v>194</v>
      </c>
      <c r="E696" s="3" t="s">
        <v>2061</v>
      </c>
      <c r="F696" s="3" t="n">
        <v>32</v>
      </c>
      <c r="G696" s="3" t="n">
        <v>86</v>
      </c>
      <c r="I696" s="3" t="s">
        <v>2062</v>
      </c>
      <c r="J696" s="3" t="n">
        <v>82</v>
      </c>
      <c r="K696" s="3" t="n">
        <v>269</v>
      </c>
      <c r="M696" s="3"/>
      <c r="N696" s="3"/>
      <c r="O696" s="3"/>
    </row>
    <row r="697" customFormat="false" ht="16.5" hidden="false" customHeight="true" outlineLevel="0" collapsed="false">
      <c r="A697" s="3" t="s">
        <v>2063</v>
      </c>
      <c r="B697" s="3" t="n">
        <v>53</v>
      </c>
      <c r="C697" s="3" t="n">
        <v>175</v>
      </c>
      <c r="E697" s="3" t="s">
        <v>2064</v>
      </c>
      <c r="F697" s="3" t="n">
        <v>7</v>
      </c>
      <c r="G697" s="3" t="n">
        <v>27</v>
      </c>
      <c r="I697" s="3" t="s">
        <v>2065</v>
      </c>
      <c r="J697" s="3" t="n">
        <v>45</v>
      </c>
      <c r="K697" s="3" t="n">
        <v>150</v>
      </c>
      <c r="M697" s="3"/>
      <c r="N697" s="3"/>
      <c r="O697" s="3"/>
    </row>
    <row r="698" customFormat="false" ht="16.5" hidden="false" customHeight="true" outlineLevel="0" collapsed="false">
      <c r="A698" s="3" t="s">
        <v>2066</v>
      </c>
      <c r="B698" s="3" t="n">
        <v>44</v>
      </c>
      <c r="C698" s="3" t="n">
        <v>140</v>
      </c>
      <c r="E698" s="3" t="s">
        <v>2067</v>
      </c>
      <c r="F698" s="3" t="n">
        <v>23</v>
      </c>
      <c r="G698" s="3" t="n">
        <v>66</v>
      </c>
      <c r="I698" s="3" t="s">
        <v>2068</v>
      </c>
      <c r="J698" s="3" t="n">
        <v>70</v>
      </c>
      <c r="K698" s="3" t="n">
        <v>291</v>
      </c>
      <c r="M698" s="3"/>
      <c r="N698" s="3"/>
      <c r="O698" s="3"/>
    </row>
    <row r="699" customFormat="false" ht="16.5" hidden="false" customHeight="true" outlineLevel="0" collapsed="false">
      <c r="A699" s="3" t="s">
        <v>2069</v>
      </c>
      <c r="B699" s="3" t="n">
        <v>24</v>
      </c>
      <c r="C699" s="3" t="n">
        <v>74</v>
      </c>
      <c r="E699" s="3" t="s">
        <v>2070</v>
      </c>
      <c r="F699" s="3" t="n">
        <v>59</v>
      </c>
      <c r="G699" s="3" t="n">
        <v>196</v>
      </c>
      <c r="I699" s="4" t="s">
        <v>2071</v>
      </c>
      <c r="J699" s="3" t="n">
        <v>197</v>
      </c>
      <c r="K699" s="3" t="n">
        <v>710</v>
      </c>
      <c r="M699" s="3"/>
      <c r="N699" s="3"/>
      <c r="O699" s="3"/>
    </row>
    <row r="700" customFormat="false" ht="16.5" hidden="false" customHeight="true" outlineLevel="0" collapsed="false">
      <c r="A700" s="3" t="s">
        <v>2072</v>
      </c>
      <c r="B700" s="3" t="n">
        <v>38</v>
      </c>
      <c r="C700" s="3" t="n">
        <v>131</v>
      </c>
      <c r="E700" s="3" t="s">
        <v>2073</v>
      </c>
      <c r="F700" s="3" t="n">
        <v>23</v>
      </c>
      <c r="G700" s="3" t="n">
        <v>73</v>
      </c>
      <c r="I700" s="4"/>
      <c r="J700" s="3"/>
      <c r="K700" s="3"/>
      <c r="M700" s="3"/>
      <c r="N700" s="3"/>
      <c r="O700" s="3"/>
    </row>
    <row r="701" customFormat="false" ht="16.5" hidden="false" customHeight="true" outlineLevel="0" collapsed="false">
      <c r="A701" s="3" t="s">
        <v>2074</v>
      </c>
      <c r="B701" s="3" t="n">
        <v>16</v>
      </c>
      <c r="C701" s="3" t="n">
        <v>46</v>
      </c>
      <c r="E701" s="3" t="s">
        <v>2075</v>
      </c>
      <c r="F701" s="3" t="n">
        <v>138</v>
      </c>
      <c r="G701" s="3" t="n">
        <v>383</v>
      </c>
      <c r="I701" s="3" t="s">
        <v>2076</v>
      </c>
      <c r="J701" s="3" t="n">
        <v>4</v>
      </c>
      <c r="K701" s="3" t="n">
        <v>10</v>
      </c>
      <c r="M701" s="3"/>
      <c r="N701" s="3"/>
      <c r="O701" s="3"/>
    </row>
    <row r="702" customFormat="false" ht="16.5" hidden="false" customHeight="true" outlineLevel="0" collapsed="false">
      <c r="A702" s="4" t="s">
        <v>2077</v>
      </c>
      <c r="B702" s="3" t="n">
        <v>1048</v>
      </c>
      <c r="C702" s="3" t="n">
        <v>3286</v>
      </c>
      <c r="E702" s="3" t="s">
        <v>2078</v>
      </c>
      <c r="F702" s="3" t="n">
        <v>110</v>
      </c>
      <c r="G702" s="3" t="n">
        <v>326</v>
      </c>
      <c r="I702" s="3" t="s">
        <v>2079</v>
      </c>
      <c r="J702" s="3" t="n">
        <v>157</v>
      </c>
      <c r="K702" s="3" t="n">
        <v>365</v>
      </c>
      <c r="M702" s="3"/>
      <c r="N702" s="3"/>
      <c r="O702" s="3"/>
    </row>
    <row r="703" customFormat="false" ht="16.5" hidden="false" customHeight="true" outlineLevel="0" collapsed="false">
      <c r="A703" s="3"/>
      <c r="B703" s="3"/>
      <c r="C703" s="3"/>
      <c r="E703" s="3" t="s">
        <v>2080</v>
      </c>
      <c r="F703" s="3" t="n">
        <v>91</v>
      </c>
      <c r="G703" s="3" t="n">
        <v>251</v>
      </c>
      <c r="I703" s="3" t="s">
        <v>2081</v>
      </c>
      <c r="J703" s="3" t="n">
        <v>83</v>
      </c>
      <c r="K703" s="3" t="n">
        <v>227</v>
      </c>
      <c r="M703" s="3"/>
      <c r="N703" s="3"/>
      <c r="O703" s="3"/>
    </row>
    <row r="704" customFormat="false" ht="16.5" hidden="false" customHeight="true" outlineLevel="0" collapsed="false">
      <c r="A704" s="3" t="s">
        <v>2082</v>
      </c>
      <c r="B704" s="3" t="n">
        <v>3</v>
      </c>
      <c r="C704" s="3" t="n">
        <v>11</v>
      </c>
      <c r="E704" s="3" t="s">
        <v>2083</v>
      </c>
      <c r="F704" s="3" t="n">
        <v>22</v>
      </c>
      <c r="G704" s="3" t="n">
        <v>62</v>
      </c>
      <c r="I704" s="3" t="s">
        <v>2084</v>
      </c>
      <c r="J704" s="3" t="n">
        <v>63</v>
      </c>
      <c r="K704" s="3" t="n">
        <v>188</v>
      </c>
      <c r="M704" s="3"/>
      <c r="N704" s="3"/>
      <c r="O704" s="3"/>
    </row>
    <row r="705" customFormat="false" ht="16.5" hidden="false" customHeight="true" outlineLevel="0" collapsed="false">
      <c r="A705" s="3" t="s">
        <v>2085</v>
      </c>
      <c r="B705" s="3" t="n">
        <v>52</v>
      </c>
      <c r="C705" s="3" t="n">
        <v>152</v>
      </c>
      <c r="E705" s="3" t="s">
        <v>2086</v>
      </c>
      <c r="F705" s="3" t="n">
        <v>28</v>
      </c>
      <c r="G705" s="3" t="n">
        <v>94</v>
      </c>
      <c r="I705" s="3" t="s">
        <v>2087</v>
      </c>
      <c r="J705" s="3" t="n">
        <v>101</v>
      </c>
      <c r="K705" s="3" t="n">
        <v>243</v>
      </c>
      <c r="M705" s="3"/>
      <c r="N705" s="3"/>
      <c r="O705" s="3"/>
    </row>
    <row r="706" customFormat="false" ht="16.5" hidden="false" customHeight="true" outlineLevel="0" collapsed="false">
      <c r="A706" s="3" t="s">
        <v>2088</v>
      </c>
      <c r="B706" s="3" t="n">
        <v>20</v>
      </c>
      <c r="C706" s="3" t="n">
        <v>62</v>
      </c>
      <c r="E706" s="3" t="s">
        <v>2089</v>
      </c>
      <c r="F706" s="3" t="n">
        <v>44</v>
      </c>
      <c r="G706" s="3" t="n">
        <v>132</v>
      </c>
      <c r="I706" s="3" t="s">
        <v>2090</v>
      </c>
      <c r="J706" s="3" t="n">
        <v>65</v>
      </c>
      <c r="K706" s="3" t="n">
        <v>200</v>
      </c>
      <c r="M706" s="3"/>
      <c r="N706" s="3"/>
      <c r="O706" s="3"/>
    </row>
    <row r="707" customFormat="false" ht="16.5" hidden="false" customHeight="true" outlineLevel="0" collapsed="false">
      <c r="A707" s="3" t="s">
        <v>2091</v>
      </c>
      <c r="B707" s="3" t="n">
        <v>105</v>
      </c>
      <c r="C707" s="3" t="n">
        <v>348</v>
      </c>
      <c r="E707" s="3" t="s">
        <v>2092</v>
      </c>
      <c r="F707" s="3" t="n">
        <v>110</v>
      </c>
      <c r="G707" s="3" t="n">
        <v>321</v>
      </c>
      <c r="I707" s="3" t="s">
        <v>2093</v>
      </c>
      <c r="J707" s="3" t="n">
        <v>37</v>
      </c>
      <c r="K707" s="3" t="n">
        <v>121</v>
      </c>
      <c r="M707" s="3"/>
      <c r="N707" s="3"/>
      <c r="O707" s="3"/>
    </row>
    <row r="708" customFormat="false" ht="16.5" hidden="false" customHeight="true" outlineLevel="0" collapsed="false">
      <c r="A708" s="3" t="s">
        <v>2094</v>
      </c>
      <c r="B708" s="3" t="n">
        <v>113</v>
      </c>
      <c r="C708" s="3" t="n">
        <v>356</v>
      </c>
      <c r="E708" s="3" t="s">
        <v>2095</v>
      </c>
      <c r="F708" s="3" t="n">
        <v>88</v>
      </c>
      <c r="G708" s="3" t="n">
        <v>232</v>
      </c>
      <c r="I708" s="3" t="s">
        <v>2096</v>
      </c>
      <c r="J708" s="3" t="n">
        <v>23</v>
      </c>
      <c r="K708" s="3" t="n">
        <v>60</v>
      </c>
      <c r="M708" s="3"/>
      <c r="N708" s="3"/>
      <c r="O708" s="3"/>
    </row>
    <row r="709" customFormat="false" ht="16.5" hidden="false" customHeight="true" outlineLevel="0" collapsed="false">
      <c r="A709" s="3" t="s">
        <v>2097</v>
      </c>
      <c r="B709" s="3" t="n">
        <v>51</v>
      </c>
      <c r="C709" s="3" t="n">
        <v>171</v>
      </c>
      <c r="E709" s="3" t="s">
        <v>2098</v>
      </c>
      <c r="F709" s="3" t="n">
        <v>54</v>
      </c>
      <c r="G709" s="3" t="n">
        <v>152</v>
      </c>
      <c r="I709" s="4" t="s">
        <v>2099</v>
      </c>
      <c r="J709" s="3" t="n">
        <v>533</v>
      </c>
      <c r="K709" s="3" t="n">
        <v>1414</v>
      </c>
      <c r="M709" s="3"/>
      <c r="N709" s="3"/>
      <c r="O709" s="3"/>
    </row>
    <row r="710" customFormat="false" ht="16.5" hidden="false" customHeight="true" outlineLevel="0" collapsed="false">
      <c r="A710" s="3" t="s">
        <v>2100</v>
      </c>
      <c r="B710" s="3" t="n">
        <v>30</v>
      </c>
      <c r="C710" s="3" t="n">
        <v>62</v>
      </c>
      <c r="E710" s="3" t="s">
        <v>2101</v>
      </c>
      <c r="F710" s="3" t="n">
        <v>48</v>
      </c>
      <c r="G710" s="3" t="n">
        <v>163</v>
      </c>
      <c r="I710" s="7" t="s">
        <v>2102</v>
      </c>
      <c r="J710" s="3" t="n">
        <v>1694</v>
      </c>
      <c r="K710" s="3" t="n">
        <v>5473</v>
      </c>
      <c r="M710" s="3"/>
      <c r="N710" s="3"/>
      <c r="O710" s="3"/>
    </row>
    <row r="711" customFormat="false" ht="16.5" hidden="false" customHeight="true" outlineLevel="0" collapsed="false">
      <c r="A711" s="3" t="s">
        <v>2103</v>
      </c>
      <c r="B711" s="3" t="n">
        <v>87</v>
      </c>
      <c r="C711" s="3" t="n">
        <v>283</v>
      </c>
      <c r="E711" s="3" t="s">
        <v>2104</v>
      </c>
      <c r="F711" s="3" t="n">
        <v>64</v>
      </c>
      <c r="G711" s="3" t="n">
        <v>220</v>
      </c>
      <c r="I711" s="3"/>
      <c r="J711" s="3"/>
      <c r="K711" s="3"/>
      <c r="M711" s="3"/>
      <c r="N711" s="3"/>
      <c r="O711" s="3"/>
    </row>
    <row r="712" customFormat="false" ht="16.5" hidden="false" customHeight="true" outlineLevel="0" collapsed="false">
      <c r="A712" s="3" t="s">
        <v>2105</v>
      </c>
      <c r="B712" s="3" t="n">
        <v>72</v>
      </c>
      <c r="C712" s="3" t="n">
        <v>248</v>
      </c>
      <c r="E712" s="3" t="s">
        <v>2106</v>
      </c>
      <c r="F712" s="3" t="n">
        <v>131</v>
      </c>
      <c r="G712" s="3" t="n">
        <v>424</v>
      </c>
      <c r="I712" s="4" t="s">
        <v>2107</v>
      </c>
      <c r="J712" s="3" t="n">
        <v>10740</v>
      </c>
      <c r="K712" s="3" t="n">
        <v>32205</v>
      </c>
      <c r="M712" s="3"/>
      <c r="N712" s="3"/>
      <c r="O712" s="3"/>
    </row>
    <row r="713" customFormat="false" ht="16.5" hidden="false" customHeight="true" outlineLevel="0" collapsed="false">
      <c r="A713" s="3" t="s">
        <v>2108</v>
      </c>
      <c r="B713" s="3" t="n">
        <v>139</v>
      </c>
      <c r="C713" s="3" t="n">
        <v>416</v>
      </c>
      <c r="E713" s="3" t="s">
        <v>2109</v>
      </c>
      <c r="F713" s="3" t="n">
        <v>45</v>
      </c>
      <c r="G713" s="3" t="n">
        <v>114</v>
      </c>
      <c r="I713" s="3"/>
      <c r="J713" s="3"/>
      <c r="K713" s="3"/>
      <c r="M713" s="3"/>
      <c r="N713" s="3"/>
      <c r="O713" s="3"/>
    </row>
    <row r="714" customFormat="false" ht="16.5" hidden="false" customHeight="true" outlineLevel="0" collapsed="false">
      <c r="A714" s="3" t="s">
        <v>2110</v>
      </c>
      <c r="B714" s="3" t="n">
        <v>84</v>
      </c>
      <c r="C714" s="3" t="n">
        <v>268</v>
      </c>
      <c r="E714" s="3" t="s">
        <v>2111</v>
      </c>
      <c r="F714" s="3" t="n">
        <v>113</v>
      </c>
      <c r="G714" s="3" t="n">
        <v>333</v>
      </c>
      <c r="I714" s="3"/>
      <c r="J714" s="3"/>
      <c r="K714" s="3"/>
      <c r="M714" s="3"/>
      <c r="N714" s="3"/>
      <c r="O714" s="3"/>
    </row>
    <row r="715" customFormat="false" ht="16.5" hidden="false" customHeight="true" outlineLevel="0" collapsed="false">
      <c r="A715" s="3" t="s">
        <v>2112</v>
      </c>
      <c r="B715" s="3" t="n">
        <v>36</v>
      </c>
      <c r="C715" s="3" t="n">
        <v>115</v>
      </c>
      <c r="E715" s="4" t="s">
        <v>2113</v>
      </c>
      <c r="F715" s="3" t="n">
        <v>3105</v>
      </c>
      <c r="G715" s="3" t="n">
        <v>9364</v>
      </c>
      <c r="I715" s="3"/>
      <c r="J715" s="3"/>
      <c r="K715" s="3"/>
      <c r="M715" s="3"/>
      <c r="N715" s="3"/>
      <c r="O715" s="3"/>
    </row>
    <row r="716" customFormat="false" ht="16.5" hidden="false" customHeight="true" outlineLevel="0" collapsed="false">
      <c r="A716" s="3" t="s">
        <v>2114</v>
      </c>
      <c r="B716" s="3" t="n">
        <v>57</v>
      </c>
      <c r="C716" s="3" t="n">
        <v>158</v>
      </c>
      <c r="E716" s="7" t="s">
        <v>2115</v>
      </c>
      <c r="F716" s="3" t="n">
        <v>9046</v>
      </c>
      <c r="G716" s="3" t="n">
        <v>26732</v>
      </c>
      <c r="I716" s="3"/>
      <c r="J716" s="3"/>
      <c r="K716" s="3"/>
      <c r="M716" s="3"/>
      <c r="N716" s="3"/>
      <c r="O716" s="3"/>
    </row>
    <row r="717" customFormat="false" ht="16.5" hidden="false" customHeight="true" outlineLevel="0" collapsed="false">
      <c r="A717" s="3" t="s">
        <v>2116</v>
      </c>
      <c r="B717" s="3" t="n">
        <v>37</v>
      </c>
      <c r="C717" s="3" t="n">
        <v>87</v>
      </c>
      <c r="E717" s="3"/>
      <c r="F717" s="3"/>
      <c r="G717" s="3"/>
      <c r="I717" s="3"/>
      <c r="J717" s="3"/>
      <c r="K717" s="3"/>
      <c r="M717" s="3"/>
      <c r="N717" s="3"/>
      <c r="O717" s="3"/>
    </row>
    <row r="718" customFormat="false" ht="16.5" hidden="false" customHeight="true" outlineLevel="0" collapsed="false">
      <c r="A718" s="3" t="s">
        <v>2117</v>
      </c>
      <c r="B718" s="3" t="n">
        <v>2</v>
      </c>
      <c r="C718" s="3" t="n">
        <v>5</v>
      </c>
      <c r="E718" s="3" t="s">
        <v>2118</v>
      </c>
      <c r="F718" s="3" t="n">
        <v>90</v>
      </c>
      <c r="G718" s="3" t="n">
        <v>282</v>
      </c>
      <c r="I718" s="3"/>
      <c r="J718" s="3"/>
      <c r="K718" s="3"/>
      <c r="M718" s="3"/>
      <c r="N718" s="3"/>
      <c r="O718" s="3"/>
    </row>
    <row r="719" customFormat="false" ht="16.5" hidden="false" customHeight="true" outlineLevel="0" collapsed="false">
      <c r="A719" s="3" t="s">
        <v>2119</v>
      </c>
      <c r="B719" s="3" t="n">
        <v>56</v>
      </c>
      <c r="C719" s="3" t="n">
        <v>202</v>
      </c>
      <c r="E719" s="3" t="s">
        <v>2120</v>
      </c>
      <c r="F719" s="3" t="n">
        <v>8</v>
      </c>
      <c r="G719" s="3" t="n">
        <v>20</v>
      </c>
      <c r="I719" s="3"/>
      <c r="J719" s="3"/>
      <c r="K719" s="3"/>
      <c r="M719" s="3"/>
      <c r="N719" s="3"/>
      <c r="O719" s="3"/>
    </row>
    <row r="720" customFormat="false" ht="16.5" hidden="false" customHeight="true" outlineLevel="0" collapsed="false">
      <c r="A720" s="3" t="s">
        <v>2121</v>
      </c>
      <c r="B720" s="3" t="n">
        <v>43</v>
      </c>
      <c r="C720" s="3" t="n">
        <v>128</v>
      </c>
      <c r="E720" s="3" t="s">
        <v>2122</v>
      </c>
      <c r="F720" s="3" t="n">
        <v>4</v>
      </c>
      <c r="G720" s="3" t="n">
        <v>13</v>
      </c>
      <c r="I720" s="3"/>
      <c r="J720" s="3"/>
      <c r="K720" s="3"/>
      <c r="M720" s="3"/>
      <c r="N720" s="3"/>
      <c r="O720" s="3"/>
    </row>
    <row r="721" customFormat="false" ht="16.5" hidden="false" customHeight="true" outlineLevel="0" collapsed="false">
      <c r="A721" s="3" t="s">
        <v>2123</v>
      </c>
      <c r="B721" s="3" t="n">
        <v>124</v>
      </c>
      <c r="C721" s="3" t="n">
        <v>388</v>
      </c>
      <c r="E721" s="3" t="s">
        <v>2124</v>
      </c>
      <c r="F721" s="3" t="n">
        <v>518</v>
      </c>
      <c r="G721" s="3" t="n">
        <v>1724</v>
      </c>
      <c r="I721" s="3"/>
      <c r="J721" s="3"/>
      <c r="K721" s="3"/>
      <c r="M721" s="3"/>
      <c r="N721" s="3"/>
      <c r="O721" s="3"/>
    </row>
    <row r="722" customFormat="false" ht="16.5" hidden="false" customHeight="true" outlineLevel="0" collapsed="false">
      <c r="A722" s="3" t="s">
        <v>2125</v>
      </c>
      <c r="B722" s="3" t="n">
        <v>73</v>
      </c>
      <c r="C722" s="3" t="n">
        <v>240</v>
      </c>
      <c r="E722" s="3" t="s">
        <v>2126</v>
      </c>
      <c r="F722" s="3" t="n">
        <v>31</v>
      </c>
      <c r="G722" s="3" t="n">
        <v>105</v>
      </c>
      <c r="I722" s="3"/>
      <c r="J722" s="3"/>
      <c r="K722" s="3"/>
      <c r="M722" s="3"/>
      <c r="N722" s="3"/>
      <c r="O722" s="3"/>
    </row>
    <row r="724" customFormat="false" ht="16.5" hidden="false" customHeight="true" outlineLevel="0" collapsed="false">
      <c r="A724" s="3" t="s">
        <v>0</v>
      </c>
      <c r="B724" s="3" t="s">
        <v>1</v>
      </c>
      <c r="C724" s="3" t="s">
        <v>2</v>
      </c>
      <c r="E724" s="3" t="s">
        <v>0</v>
      </c>
      <c r="F724" s="3" t="s">
        <v>1</v>
      </c>
      <c r="G724" s="3" t="s">
        <v>2</v>
      </c>
      <c r="I724" s="3" t="s">
        <v>0</v>
      </c>
      <c r="J724" s="3" t="s">
        <v>1</v>
      </c>
      <c r="K724" s="3" t="s">
        <v>2</v>
      </c>
      <c r="M724" s="3" t="s">
        <v>0</v>
      </c>
      <c r="N724" s="3" t="s">
        <v>1</v>
      </c>
      <c r="O724" s="3" t="s">
        <v>2</v>
      </c>
    </row>
    <row r="725" customFormat="false" ht="16.5" hidden="false" customHeight="true" outlineLevel="0" collapsed="false">
      <c r="A725" s="3" t="s">
        <v>2127</v>
      </c>
      <c r="B725" s="3" t="n">
        <v>18</v>
      </c>
      <c r="C725" s="3" t="n">
        <v>41</v>
      </c>
      <c r="E725" s="7" t="s">
        <v>2128</v>
      </c>
      <c r="F725" s="3" t="n">
        <v>1433</v>
      </c>
      <c r="G725" s="3" t="n">
        <v>3852</v>
      </c>
      <c r="I725" s="3" t="s">
        <v>2129</v>
      </c>
      <c r="J725" s="3" t="n">
        <v>35</v>
      </c>
      <c r="K725" s="3" t="n">
        <v>82</v>
      </c>
      <c r="M725" s="3" t="s">
        <v>2130</v>
      </c>
      <c r="N725" s="3" t="n">
        <v>9</v>
      </c>
      <c r="O725" s="3" t="n">
        <v>29</v>
      </c>
    </row>
    <row r="726" customFormat="false" ht="16.5" hidden="false" customHeight="true" outlineLevel="0" collapsed="false">
      <c r="A726" s="3" t="s">
        <v>2131</v>
      </c>
      <c r="B726" s="3" t="n">
        <v>24</v>
      </c>
      <c r="C726" s="3" t="n">
        <v>68</v>
      </c>
      <c r="E726" s="3"/>
      <c r="F726" s="3"/>
      <c r="G726" s="3"/>
      <c r="I726" s="3" t="s">
        <v>2132</v>
      </c>
      <c r="J726" s="3" t="n">
        <v>64</v>
      </c>
      <c r="K726" s="3" t="n">
        <v>198</v>
      </c>
      <c r="M726" s="4" t="s">
        <v>2133</v>
      </c>
      <c r="N726" s="3" t="n">
        <v>503</v>
      </c>
      <c r="O726" s="3" t="n">
        <v>1392</v>
      </c>
    </row>
    <row r="727" customFormat="false" ht="16.5" hidden="false" customHeight="true" outlineLevel="0" collapsed="false">
      <c r="A727" s="3" t="s">
        <v>2134</v>
      </c>
      <c r="B727" s="3" t="n">
        <v>44</v>
      </c>
      <c r="C727" s="3" t="n">
        <v>117</v>
      </c>
      <c r="E727" s="3" t="s">
        <v>2135</v>
      </c>
      <c r="F727" s="3" t="n">
        <v>18</v>
      </c>
      <c r="G727" s="3" t="n">
        <v>47</v>
      </c>
      <c r="I727" s="3" t="s">
        <v>2136</v>
      </c>
      <c r="J727" s="3" t="n">
        <v>19</v>
      </c>
      <c r="K727" s="3" t="n">
        <v>48</v>
      </c>
      <c r="M727" s="3"/>
      <c r="N727" s="3"/>
      <c r="O727" s="3"/>
    </row>
    <row r="728" customFormat="false" ht="16.5" hidden="false" customHeight="true" outlineLevel="0" collapsed="false">
      <c r="A728" s="3" t="s">
        <v>2137</v>
      </c>
      <c r="B728" s="3" t="n">
        <v>75</v>
      </c>
      <c r="C728" s="3" t="n">
        <v>208</v>
      </c>
      <c r="E728" s="3" t="s">
        <v>2138</v>
      </c>
      <c r="F728" s="3" t="n">
        <v>3</v>
      </c>
      <c r="G728" s="3" t="n">
        <v>9</v>
      </c>
      <c r="I728" s="3" t="s">
        <v>2139</v>
      </c>
      <c r="J728" s="3" t="n">
        <v>173</v>
      </c>
      <c r="K728" s="3" t="n">
        <v>473</v>
      </c>
      <c r="M728" s="3" t="s">
        <v>2140</v>
      </c>
      <c r="N728" s="3" t="n">
        <v>25</v>
      </c>
      <c r="O728" s="3" t="n">
        <v>64</v>
      </c>
    </row>
    <row r="729" customFormat="false" ht="16.5" hidden="false" customHeight="true" outlineLevel="0" collapsed="false">
      <c r="A729" s="3" t="s">
        <v>2141</v>
      </c>
      <c r="B729" s="3" t="n">
        <v>46</v>
      </c>
      <c r="C729" s="3" t="n">
        <v>126</v>
      </c>
      <c r="E729" s="3" t="s">
        <v>2142</v>
      </c>
      <c r="F729" s="3" t="n">
        <v>74</v>
      </c>
      <c r="G729" s="3" t="n">
        <v>224</v>
      </c>
      <c r="I729" s="3" t="s">
        <v>2143</v>
      </c>
      <c r="J729" s="3" t="n">
        <v>116</v>
      </c>
      <c r="K729" s="3" t="n">
        <v>304</v>
      </c>
      <c r="M729" s="3" t="s">
        <v>2144</v>
      </c>
      <c r="N729" s="3" t="n">
        <v>11</v>
      </c>
      <c r="O729" s="3" t="n">
        <v>43</v>
      </c>
    </row>
    <row r="730" customFormat="false" ht="16.5" hidden="false" customHeight="true" outlineLevel="0" collapsed="false">
      <c r="A730" s="3" t="s">
        <v>2145</v>
      </c>
      <c r="B730" s="3" t="n">
        <v>70</v>
      </c>
      <c r="C730" s="3" t="n">
        <v>179</v>
      </c>
      <c r="E730" s="3" t="s">
        <v>2146</v>
      </c>
      <c r="F730" s="3" t="n">
        <v>59</v>
      </c>
      <c r="G730" s="3" t="n">
        <v>166</v>
      </c>
      <c r="I730" s="3" t="s">
        <v>2147</v>
      </c>
      <c r="J730" s="3" t="n">
        <v>27</v>
      </c>
      <c r="K730" s="3" t="n">
        <v>95</v>
      </c>
      <c r="M730" s="3" t="s">
        <v>2148</v>
      </c>
      <c r="N730" s="3" t="n">
        <v>45</v>
      </c>
      <c r="O730" s="3" t="n">
        <v>164</v>
      </c>
    </row>
    <row r="731" customFormat="false" ht="16.5" hidden="false" customHeight="true" outlineLevel="0" collapsed="false">
      <c r="A731" s="3" t="s">
        <v>2149</v>
      </c>
      <c r="B731" s="3" t="n">
        <v>93</v>
      </c>
      <c r="C731" s="3" t="n">
        <v>234</v>
      </c>
      <c r="E731" s="3" t="s">
        <v>2150</v>
      </c>
      <c r="F731" s="3" t="n">
        <v>13</v>
      </c>
      <c r="G731" s="3" t="n">
        <v>37</v>
      </c>
      <c r="I731" s="4" t="s">
        <v>2151</v>
      </c>
      <c r="J731" s="3" t="n">
        <v>434</v>
      </c>
      <c r="K731" s="3" t="n">
        <v>1200</v>
      </c>
      <c r="M731" s="3" t="s">
        <v>2152</v>
      </c>
      <c r="N731" s="3" t="n">
        <v>63</v>
      </c>
      <c r="O731" s="3" t="n">
        <v>215</v>
      </c>
    </row>
    <row r="732" customFormat="false" ht="16.5" hidden="false" customHeight="true" outlineLevel="0" collapsed="false">
      <c r="A732" s="3" t="s">
        <v>2153</v>
      </c>
      <c r="B732" s="3" t="n">
        <v>94</v>
      </c>
      <c r="C732" s="3" t="n">
        <v>229</v>
      </c>
      <c r="E732" s="3" t="s">
        <v>2154</v>
      </c>
      <c r="F732" s="3" t="n">
        <v>39</v>
      </c>
      <c r="G732" s="3" t="n">
        <v>97</v>
      </c>
      <c r="I732" s="3"/>
      <c r="J732" s="3"/>
      <c r="K732" s="3"/>
      <c r="M732" s="3" t="s">
        <v>2155</v>
      </c>
      <c r="N732" s="3" t="n">
        <v>14</v>
      </c>
      <c r="O732" s="3" t="n">
        <v>46</v>
      </c>
    </row>
    <row r="733" customFormat="false" ht="16.5" hidden="false" customHeight="true" outlineLevel="0" collapsed="false">
      <c r="A733" s="3" t="s">
        <v>2156</v>
      </c>
      <c r="B733" s="3" t="n">
        <v>49</v>
      </c>
      <c r="C733" s="3" t="n">
        <v>152</v>
      </c>
      <c r="E733" s="3" t="s">
        <v>2157</v>
      </c>
      <c r="F733" s="3" t="n">
        <v>65</v>
      </c>
      <c r="G733" s="3" t="n">
        <v>169</v>
      </c>
      <c r="I733" s="3" t="s">
        <v>2158</v>
      </c>
      <c r="J733" s="3" t="n">
        <v>102</v>
      </c>
      <c r="K733" s="3" t="n">
        <v>276</v>
      </c>
      <c r="M733" s="3" t="s">
        <v>2159</v>
      </c>
      <c r="N733" s="3" t="n">
        <v>53</v>
      </c>
      <c r="O733" s="3" t="n">
        <v>163</v>
      </c>
    </row>
    <row r="734" customFormat="false" ht="16.5" hidden="false" customHeight="true" outlineLevel="0" collapsed="false">
      <c r="A734" s="3" t="s">
        <v>2160</v>
      </c>
      <c r="B734" s="3" t="n">
        <v>35</v>
      </c>
      <c r="C734" s="3" t="n">
        <v>95</v>
      </c>
      <c r="E734" s="3" t="s">
        <v>2161</v>
      </c>
      <c r="F734" s="3" t="n">
        <v>6</v>
      </c>
      <c r="G734" s="3" t="n">
        <v>16</v>
      </c>
      <c r="I734" s="3" t="s">
        <v>2162</v>
      </c>
      <c r="J734" s="3" t="n">
        <v>95</v>
      </c>
      <c r="K734" s="3" t="n">
        <v>287</v>
      </c>
      <c r="M734" s="3" t="s">
        <v>2163</v>
      </c>
      <c r="N734" s="3" t="n">
        <v>45</v>
      </c>
      <c r="O734" s="3" t="n">
        <v>146</v>
      </c>
    </row>
    <row r="735" customFormat="false" ht="16.5" hidden="false" customHeight="true" outlineLevel="0" collapsed="false">
      <c r="A735" s="3" t="s">
        <v>2164</v>
      </c>
      <c r="B735" s="3" t="n">
        <v>53</v>
      </c>
      <c r="C735" s="3" t="n">
        <v>150</v>
      </c>
      <c r="E735" s="3" t="s">
        <v>2165</v>
      </c>
      <c r="F735" s="3" t="n">
        <v>32</v>
      </c>
      <c r="G735" s="3" t="n">
        <v>115</v>
      </c>
      <c r="I735" s="3" t="s">
        <v>2166</v>
      </c>
      <c r="J735" s="3" t="n">
        <v>94</v>
      </c>
      <c r="K735" s="3" t="n">
        <v>268</v>
      </c>
      <c r="M735" s="3" t="s">
        <v>2167</v>
      </c>
      <c r="N735" s="3" t="n">
        <v>41</v>
      </c>
      <c r="O735" s="3" t="n">
        <v>137</v>
      </c>
    </row>
    <row r="736" customFormat="false" ht="16.5" hidden="false" customHeight="true" outlineLevel="0" collapsed="false">
      <c r="A736" s="3" t="s">
        <v>2168</v>
      </c>
      <c r="B736" s="3" t="n">
        <v>43</v>
      </c>
      <c r="C736" s="3" t="n">
        <v>122</v>
      </c>
      <c r="E736" s="3" t="s">
        <v>2169</v>
      </c>
      <c r="F736" s="3" t="n">
        <v>67</v>
      </c>
      <c r="G736" s="3" t="n">
        <v>192</v>
      </c>
      <c r="I736" s="3" t="s">
        <v>2170</v>
      </c>
      <c r="J736" s="3" t="n">
        <v>123</v>
      </c>
      <c r="K736" s="3" t="n">
        <v>337</v>
      </c>
      <c r="M736" s="3" t="s">
        <v>2171</v>
      </c>
      <c r="N736" s="3" t="n">
        <v>15</v>
      </c>
      <c r="O736" s="3" t="n">
        <v>46</v>
      </c>
    </row>
    <row r="737" customFormat="false" ht="16.5" hidden="false" customHeight="true" outlineLevel="0" collapsed="false">
      <c r="A737" s="3" t="s">
        <v>2172</v>
      </c>
      <c r="B737" s="3" t="n">
        <v>14</v>
      </c>
      <c r="C737" s="3" t="n">
        <v>41</v>
      </c>
      <c r="E737" s="3" t="s">
        <v>2173</v>
      </c>
      <c r="F737" s="3" t="n">
        <v>90</v>
      </c>
      <c r="G737" s="3" t="n">
        <v>254</v>
      </c>
      <c r="I737" s="3" t="s">
        <v>2174</v>
      </c>
      <c r="J737" s="3" t="n">
        <v>113</v>
      </c>
      <c r="K737" s="3" t="n">
        <v>265</v>
      </c>
      <c r="M737" s="3" t="s">
        <v>2175</v>
      </c>
      <c r="N737" s="3" t="n">
        <v>26</v>
      </c>
      <c r="O737" s="3" t="n">
        <v>100</v>
      </c>
    </row>
    <row r="738" customFormat="false" ht="16.5" hidden="false" customHeight="true" outlineLevel="0" collapsed="false">
      <c r="A738" s="4" t="s">
        <v>2176</v>
      </c>
      <c r="B738" s="3" t="n">
        <v>658</v>
      </c>
      <c r="C738" s="3" t="n">
        <v>1762</v>
      </c>
      <c r="E738" s="3" t="s">
        <v>2177</v>
      </c>
      <c r="F738" s="3" t="n">
        <v>45</v>
      </c>
      <c r="G738" s="3" t="n">
        <v>143</v>
      </c>
      <c r="I738" s="4" t="s">
        <v>2178</v>
      </c>
      <c r="J738" s="3" t="n">
        <v>527</v>
      </c>
      <c r="K738" s="3" t="n">
        <v>1433</v>
      </c>
      <c r="M738" s="3" t="s">
        <v>2179</v>
      </c>
      <c r="N738" s="3" t="n">
        <v>75</v>
      </c>
      <c r="O738" s="3" t="n">
        <v>196</v>
      </c>
    </row>
    <row r="739" customFormat="false" ht="16.5" hidden="false" customHeight="true" outlineLevel="0" collapsed="false">
      <c r="A739" s="3"/>
      <c r="B739" s="3"/>
      <c r="C739" s="3"/>
      <c r="E739" s="3" t="s">
        <v>2180</v>
      </c>
      <c r="F739" s="3" t="n">
        <v>19</v>
      </c>
      <c r="G739" s="3" t="n">
        <v>64</v>
      </c>
      <c r="I739" s="7" t="s">
        <v>2181</v>
      </c>
      <c r="J739" s="3" t="n">
        <v>2596</v>
      </c>
      <c r="K739" s="3" t="n">
        <v>7219</v>
      </c>
      <c r="M739" s="3" t="s">
        <v>2182</v>
      </c>
      <c r="N739" s="3" t="n">
        <v>55</v>
      </c>
      <c r="O739" s="3" t="n">
        <v>176</v>
      </c>
    </row>
    <row r="740" customFormat="false" ht="16.5" hidden="false" customHeight="true" outlineLevel="0" collapsed="false">
      <c r="A740" s="3" t="s">
        <v>2183</v>
      </c>
      <c r="B740" s="3" t="n">
        <v>1</v>
      </c>
      <c r="C740" s="3" t="n">
        <v>3</v>
      </c>
      <c r="E740" s="3" t="s">
        <v>2184</v>
      </c>
      <c r="F740" s="3" t="n">
        <v>49</v>
      </c>
      <c r="G740" s="3" t="n">
        <v>127</v>
      </c>
      <c r="I740" s="3"/>
      <c r="J740" s="3"/>
      <c r="K740" s="3"/>
      <c r="M740" s="3" t="s">
        <v>2185</v>
      </c>
      <c r="N740" s="3" t="n">
        <v>47</v>
      </c>
      <c r="O740" s="3" t="n">
        <v>157</v>
      </c>
    </row>
    <row r="741" customFormat="false" ht="16.5" hidden="false" customHeight="true" outlineLevel="0" collapsed="false">
      <c r="A741" s="3" t="s">
        <v>2186</v>
      </c>
      <c r="B741" s="3" t="n">
        <v>75</v>
      </c>
      <c r="C741" s="3" t="n">
        <v>165</v>
      </c>
      <c r="E741" s="3" t="s">
        <v>2187</v>
      </c>
      <c r="F741" s="3" t="n">
        <v>118</v>
      </c>
      <c r="G741" s="3" t="n">
        <v>324</v>
      </c>
      <c r="I741" s="3" t="s">
        <v>2188</v>
      </c>
      <c r="J741" s="3" t="n">
        <v>20</v>
      </c>
      <c r="K741" s="3" t="n">
        <v>63</v>
      </c>
      <c r="M741" s="3" t="s">
        <v>2189</v>
      </c>
      <c r="N741" s="3" t="n">
        <v>37</v>
      </c>
      <c r="O741" s="3" t="n">
        <v>130</v>
      </c>
    </row>
    <row r="742" customFormat="false" ht="16.5" hidden="false" customHeight="true" outlineLevel="0" collapsed="false">
      <c r="A742" s="3" t="s">
        <v>2190</v>
      </c>
      <c r="B742" s="3" t="n">
        <v>30</v>
      </c>
      <c r="C742" s="3" t="n">
        <v>65</v>
      </c>
      <c r="E742" s="3" t="s">
        <v>2191</v>
      </c>
      <c r="F742" s="3" t="n">
        <v>84</v>
      </c>
      <c r="G742" s="3" t="n">
        <v>207</v>
      </c>
      <c r="I742" s="3" t="s">
        <v>2192</v>
      </c>
      <c r="J742" s="3" t="n">
        <v>72</v>
      </c>
      <c r="K742" s="3" t="n">
        <v>154</v>
      </c>
      <c r="M742" s="3" t="s">
        <v>2193</v>
      </c>
      <c r="N742" s="3" t="n">
        <v>87</v>
      </c>
      <c r="O742" s="3" t="n">
        <v>270</v>
      </c>
    </row>
    <row r="743" customFormat="false" ht="16.5" hidden="false" customHeight="true" outlineLevel="0" collapsed="false">
      <c r="A743" s="3" t="s">
        <v>2194</v>
      </c>
      <c r="B743" s="3" t="n">
        <v>48</v>
      </c>
      <c r="C743" s="3" t="n">
        <v>115</v>
      </c>
      <c r="E743" s="4" t="s">
        <v>2195</v>
      </c>
      <c r="F743" s="3" t="n">
        <v>781</v>
      </c>
      <c r="G743" s="3" t="n">
        <v>2191</v>
      </c>
      <c r="I743" s="3" t="s">
        <v>2196</v>
      </c>
      <c r="J743" s="3" t="n">
        <v>4</v>
      </c>
      <c r="K743" s="3" t="n">
        <v>13</v>
      </c>
      <c r="M743" s="3" t="s">
        <v>2197</v>
      </c>
      <c r="N743" s="3" t="n">
        <v>54</v>
      </c>
      <c r="O743" s="3" t="n">
        <v>165</v>
      </c>
    </row>
    <row r="744" customFormat="false" ht="16.5" hidden="false" customHeight="true" outlineLevel="0" collapsed="false">
      <c r="A744" s="3" t="s">
        <v>2198</v>
      </c>
      <c r="B744" s="3" t="n">
        <v>52</v>
      </c>
      <c r="C744" s="3" t="n">
        <v>119</v>
      </c>
      <c r="E744" s="3"/>
      <c r="F744" s="3"/>
      <c r="G744" s="3"/>
      <c r="I744" s="3" t="s">
        <v>2199</v>
      </c>
      <c r="J744" s="3" t="n">
        <v>11</v>
      </c>
      <c r="K744" s="3" t="n">
        <v>43</v>
      </c>
      <c r="M744" s="3" t="s">
        <v>2200</v>
      </c>
      <c r="N744" s="3" t="n">
        <v>26</v>
      </c>
      <c r="O744" s="3" t="n">
        <v>78</v>
      </c>
    </row>
    <row r="745" customFormat="false" ht="16.5" hidden="false" customHeight="true" outlineLevel="0" collapsed="false">
      <c r="A745" s="3" t="s">
        <v>2201</v>
      </c>
      <c r="B745" s="3" t="n">
        <v>54</v>
      </c>
      <c r="C745" s="3" t="n">
        <v>168</v>
      </c>
      <c r="E745" s="3" t="s">
        <v>2202</v>
      </c>
      <c r="F745" s="3" t="n">
        <v>70</v>
      </c>
      <c r="G745" s="3" t="n">
        <v>195</v>
      </c>
      <c r="I745" s="3" t="s">
        <v>2203</v>
      </c>
      <c r="J745" s="3" t="n">
        <v>59</v>
      </c>
      <c r="K745" s="3" t="n">
        <v>166</v>
      </c>
      <c r="M745" s="3" t="s">
        <v>2204</v>
      </c>
      <c r="N745" s="3" t="n">
        <v>15</v>
      </c>
      <c r="O745" s="3" t="n">
        <v>54</v>
      </c>
    </row>
    <row r="746" customFormat="false" ht="16.5" hidden="false" customHeight="true" outlineLevel="0" collapsed="false">
      <c r="A746" s="3" t="s">
        <v>2205</v>
      </c>
      <c r="B746" s="3" t="n">
        <v>86</v>
      </c>
      <c r="C746" s="3" t="n">
        <v>245</v>
      </c>
      <c r="E746" s="3" t="s">
        <v>2206</v>
      </c>
      <c r="F746" s="3" t="n">
        <v>55</v>
      </c>
      <c r="G746" s="3" t="n">
        <v>139</v>
      </c>
      <c r="I746" s="3" t="s">
        <v>2207</v>
      </c>
      <c r="J746" s="3" t="n">
        <v>29</v>
      </c>
      <c r="K746" s="3" t="n">
        <v>114</v>
      </c>
      <c r="M746" s="3" t="s">
        <v>2208</v>
      </c>
      <c r="N746" s="3" t="n">
        <v>64</v>
      </c>
      <c r="O746" s="3" t="n">
        <v>191</v>
      </c>
    </row>
    <row r="747" customFormat="false" ht="16.5" hidden="false" customHeight="true" outlineLevel="0" collapsed="false">
      <c r="A747" s="3" t="s">
        <v>2209</v>
      </c>
      <c r="B747" s="3" t="n">
        <v>34</v>
      </c>
      <c r="C747" s="3" t="n">
        <v>110</v>
      </c>
      <c r="E747" s="3" t="s">
        <v>2210</v>
      </c>
      <c r="F747" s="3" t="n">
        <v>93</v>
      </c>
      <c r="G747" s="3" t="n">
        <v>255</v>
      </c>
      <c r="I747" s="3" t="s">
        <v>2211</v>
      </c>
      <c r="J747" s="3" t="n">
        <v>34</v>
      </c>
      <c r="K747" s="3" t="n">
        <v>114</v>
      </c>
      <c r="M747" s="3" t="s">
        <v>2212</v>
      </c>
      <c r="N747" s="3" t="n">
        <v>76</v>
      </c>
      <c r="O747" s="3" t="n">
        <v>220</v>
      </c>
    </row>
    <row r="748" customFormat="false" ht="16.5" hidden="false" customHeight="true" outlineLevel="0" collapsed="false">
      <c r="A748" s="3" t="s">
        <v>2213</v>
      </c>
      <c r="B748" s="3" t="n">
        <v>26</v>
      </c>
      <c r="C748" s="3" t="n">
        <v>67</v>
      </c>
      <c r="E748" s="3" t="s">
        <v>2214</v>
      </c>
      <c r="F748" s="3" t="n">
        <v>87</v>
      </c>
      <c r="G748" s="3" t="n">
        <v>216</v>
      </c>
      <c r="I748" s="3" t="s">
        <v>2215</v>
      </c>
      <c r="J748" s="3" t="n">
        <v>7</v>
      </c>
      <c r="K748" s="3" t="n">
        <v>25</v>
      </c>
      <c r="M748" s="3" t="s">
        <v>2216</v>
      </c>
      <c r="N748" s="3" t="n">
        <v>14</v>
      </c>
      <c r="O748" s="3" t="n">
        <v>31</v>
      </c>
    </row>
    <row r="749" customFormat="false" ht="16.5" hidden="false" customHeight="true" outlineLevel="0" collapsed="false">
      <c r="A749" s="3" t="s">
        <v>2217</v>
      </c>
      <c r="B749" s="3" t="n">
        <v>57</v>
      </c>
      <c r="C749" s="3" t="n">
        <v>165</v>
      </c>
      <c r="E749" s="3" t="s">
        <v>2218</v>
      </c>
      <c r="F749" s="3" t="n">
        <v>35</v>
      </c>
      <c r="G749" s="3" t="n">
        <v>123</v>
      </c>
      <c r="I749" s="3" t="s">
        <v>2219</v>
      </c>
      <c r="J749" s="3" t="n">
        <v>41</v>
      </c>
      <c r="K749" s="3" t="n">
        <v>112</v>
      </c>
      <c r="M749" s="3" t="s">
        <v>2220</v>
      </c>
      <c r="N749" s="3" t="n">
        <v>39</v>
      </c>
      <c r="O749" s="3" t="n">
        <v>102</v>
      </c>
    </row>
    <row r="750" customFormat="false" ht="16.5" hidden="false" customHeight="true" outlineLevel="0" collapsed="false">
      <c r="A750" s="3" t="s">
        <v>2221</v>
      </c>
      <c r="B750" s="3" t="n">
        <v>41</v>
      </c>
      <c r="C750" s="3" t="n">
        <v>112</v>
      </c>
      <c r="E750" s="3" t="s">
        <v>2222</v>
      </c>
      <c r="F750" s="3" t="n">
        <v>87</v>
      </c>
      <c r="G750" s="3" t="n">
        <v>244</v>
      </c>
      <c r="I750" s="3" t="s">
        <v>2223</v>
      </c>
      <c r="J750" s="3" t="n">
        <v>27</v>
      </c>
      <c r="K750" s="3" t="n">
        <v>89</v>
      </c>
      <c r="M750" s="3" t="s">
        <v>2224</v>
      </c>
      <c r="N750" s="3" t="n">
        <v>74</v>
      </c>
      <c r="O750" s="3" t="n">
        <v>203</v>
      </c>
    </row>
    <row r="751" customFormat="false" ht="16.5" hidden="false" customHeight="true" outlineLevel="0" collapsed="false">
      <c r="A751" s="3" t="s">
        <v>2225</v>
      </c>
      <c r="B751" s="3" t="n">
        <v>1</v>
      </c>
      <c r="C751" s="3" t="n">
        <v>5</v>
      </c>
      <c r="E751" s="3" t="s">
        <v>2226</v>
      </c>
      <c r="F751" s="3" t="n">
        <v>88</v>
      </c>
      <c r="G751" s="3" t="n">
        <v>266</v>
      </c>
      <c r="I751" s="3" t="s">
        <v>2227</v>
      </c>
      <c r="J751" s="3" t="n">
        <v>4</v>
      </c>
      <c r="K751" s="3" t="n">
        <v>16</v>
      </c>
      <c r="M751" s="3" t="s">
        <v>2228</v>
      </c>
      <c r="N751" s="3" t="n">
        <v>78</v>
      </c>
      <c r="O751" s="3" t="n">
        <v>239</v>
      </c>
    </row>
    <row r="752" customFormat="false" ht="16.5" hidden="false" customHeight="true" outlineLevel="0" collapsed="false">
      <c r="A752" s="3" t="s">
        <v>2229</v>
      </c>
      <c r="B752" s="3" t="n">
        <v>2</v>
      </c>
      <c r="C752" s="3" t="n">
        <v>4</v>
      </c>
      <c r="E752" s="3" t="s">
        <v>2230</v>
      </c>
      <c r="F752" s="3" t="n">
        <v>53</v>
      </c>
      <c r="G752" s="3" t="n">
        <v>147</v>
      </c>
      <c r="I752" s="3" t="s">
        <v>2231</v>
      </c>
      <c r="J752" s="3" t="n">
        <v>43</v>
      </c>
      <c r="K752" s="3" t="n">
        <v>80</v>
      </c>
      <c r="M752" s="3" t="s">
        <v>2232</v>
      </c>
      <c r="N752" s="3" t="n">
        <v>71</v>
      </c>
      <c r="O752" s="3" t="n">
        <v>192</v>
      </c>
    </row>
    <row r="753" customFormat="false" ht="16.5" hidden="false" customHeight="true" outlineLevel="0" collapsed="false">
      <c r="A753" s="3" t="s">
        <v>2233</v>
      </c>
      <c r="B753" s="3" t="n">
        <v>30</v>
      </c>
      <c r="C753" s="3" t="n">
        <v>68</v>
      </c>
      <c r="E753" s="3" t="s">
        <v>2234</v>
      </c>
      <c r="F753" s="3" t="n">
        <v>94</v>
      </c>
      <c r="G753" s="3" t="n">
        <v>262</v>
      </c>
      <c r="I753" s="3" t="s">
        <v>2235</v>
      </c>
      <c r="J753" s="3" t="n">
        <v>24</v>
      </c>
      <c r="K753" s="3" t="n">
        <v>76</v>
      </c>
      <c r="M753" s="3" t="s">
        <v>2236</v>
      </c>
      <c r="N753" s="3" t="n">
        <v>40</v>
      </c>
      <c r="O753" s="3" t="n">
        <v>105</v>
      </c>
    </row>
    <row r="754" customFormat="false" ht="16.5" hidden="false" customHeight="true" outlineLevel="0" collapsed="false">
      <c r="A754" s="4" t="s">
        <v>2237</v>
      </c>
      <c r="B754" s="3" t="n">
        <v>537</v>
      </c>
      <c r="C754" s="3" t="n">
        <v>1411</v>
      </c>
      <c r="E754" s="3" t="s">
        <v>2238</v>
      </c>
      <c r="F754" s="3" t="n">
        <v>78</v>
      </c>
      <c r="G754" s="3" t="n">
        <v>210</v>
      </c>
      <c r="I754" s="3" t="s">
        <v>2239</v>
      </c>
      <c r="J754" s="3" t="n">
        <v>1</v>
      </c>
      <c r="K754" s="3" t="n">
        <v>5</v>
      </c>
      <c r="M754" s="4" t="s">
        <v>2240</v>
      </c>
      <c r="N754" s="3" t="n">
        <v>1190</v>
      </c>
      <c r="O754" s="3" t="n">
        <v>3633</v>
      </c>
    </row>
    <row r="755" customFormat="false" ht="16.5" hidden="false" customHeight="true" outlineLevel="0" collapsed="false">
      <c r="A755" s="3"/>
      <c r="B755" s="3"/>
      <c r="C755" s="3"/>
      <c r="E755" s="3" t="s">
        <v>2241</v>
      </c>
      <c r="F755" s="3" t="n">
        <v>42</v>
      </c>
      <c r="G755" s="3" t="n">
        <v>123</v>
      </c>
      <c r="I755" s="3" t="s">
        <v>2242</v>
      </c>
      <c r="J755" s="3" t="n">
        <v>26</v>
      </c>
      <c r="K755" s="3" t="n">
        <v>52</v>
      </c>
      <c r="M755" s="3"/>
      <c r="N755" s="3"/>
      <c r="O755" s="3"/>
    </row>
    <row r="756" customFormat="false" ht="16.5" hidden="false" customHeight="true" outlineLevel="0" collapsed="false">
      <c r="A756" s="3" t="s">
        <v>2243</v>
      </c>
      <c r="B756" s="3" t="n">
        <v>61</v>
      </c>
      <c r="C756" s="3" t="n">
        <v>160</v>
      </c>
      <c r="E756" s="3" t="s">
        <v>2244</v>
      </c>
      <c r="F756" s="3" t="n">
        <v>15</v>
      </c>
      <c r="G756" s="3" t="n">
        <v>46</v>
      </c>
      <c r="I756" s="3" t="s">
        <v>2245</v>
      </c>
      <c r="J756" s="3" t="n">
        <v>20</v>
      </c>
      <c r="K756" s="3" t="n">
        <v>48</v>
      </c>
      <c r="M756" s="3" t="s">
        <v>2246</v>
      </c>
      <c r="N756" s="3" t="n">
        <v>44</v>
      </c>
      <c r="O756" s="3" t="n">
        <v>102</v>
      </c>
    </row>
    <row r="757" customFormat="false" ht="16.5" hidden="false" customHeight="true" outlineLevel="0" collapsed="false">
      <c r="A757" s="3" t="s">
        <v>2247</v>
      </c>
      <c r="B757" s="3" t="n">
        <v>75</v>
      </c>
      <c r="C757" s="3" t="n">
        <v>204</v>
      </c>
      <c r="E757" s="3" t="s">
        <v>2248</v>
      </c>
      <c r="F757" s="3" t="n">
        <v>29</v>
      </c>
      <c r="G757" s="3" t="n">
        <v>86</v>
      </c>
      <c r="I757" s="3" t="s">
        <v>2249</v>
      </c>
      <c r="J757" s="3" t="n">
        <v>4</v>
      </c>
      <c r="K757" s="3" t="n">
        <v>9</v>
      </c>
      <c r="M757" s="3" t="s">
        <v>2250</v>
      </c>
      <c r="N757" s="3" t="n">
        <v>51</v>
      </c>
      <c r="O757" s="3" t="n">
        <v>113</v>
      </c>
    </row>
    <row r="758" customFormat="false" ht="16.5" hidden="false" customHeight="true" outlineLevel="0" collapsed="false">
      <c r="A758" s="3" t="s">
        <v>2251</v>
      </c>
      <c r="B758" s="3" t="n">
        <v>14</v>
      </c>
      <c r="C758" s="3" t="n">
        <v>36</v>
      </c>
      <c r="E758" s="3" t="s">
        <v>2252</v>
      </c>
      <c r="F758" s="3" t="n">
        <v>19</v>
      </c>
      <c r="G758" s="3" t="n">
        <v>47</v>
      </c>
      <c r="I758" s="3" t="s">
        <v>2253</v>
      </c>
      <c r="J758" s="3" t="n">
        <v>30</v>
      </c>
      <c r="K758" s="3" t="n">
        <v>98</v>
      </c>
      <c r="M758" s="3" t="s">
        <v>2254</v>
      </c>
      <c r="N758" s="3" t="n">
        <v>59</v>
      </c>
      <c r="O758" s="3" t="n">
        <v>181</v>
      </c>
    </row>
    <row r="759" customFormat="false" ht="16.5" hidden="false" customHeight="true" outlineLevel="0" collapsed="false">
      <c r="A759" s="3" t="s">
        <v>2255</v>
      </c>
      <c r="B759" s="3" t="n">
        <v>88</v>
      </c>
      <c r="C759" s="3" t="n">
        <v>279</v>
      </c>
      <c r="E759" s="3" t="s">
        <v>2256</v>
      </c>
      <c r="F759" s="3" t="n">
        <v>9</v>
      </c>
      <c r="G759" s="3" t="n">
        <v>36</v>
      </c>
      <c r="I759" s="3" t="s">
        <v>2257</v>
      </c>
      <c r="J759" s="3" t="n">
        <v>16</v>
      </c>
      <c r="K759" s="3" t="n">
        <v>24</v>
      </c>
      <c r="M759" s="3" t="s">
        <v>2258</v>
      </c>
      <c r="N759" s="3" t="n">
        <v>38</v>
      </c>
      <c r="O759" s="3" t="n">
        <v>113</v>
      </c>
    </row>
    <row r="760" customFormat="false" ht="16.5" hidden="false" customHeight="true" outlineLevel="0" collapsed="false">
      <c r="A760" s="4" t="s">
        <v>2259</v>
      </c>
      <c r="B760" s="3" t="n">
        <v>238</v>
      </c>
      <c r="C760" s="3" t="n">
        <v>679</v>
      </c>
      <c r="E760" s="4" t="s">
        <v>2260</v>
      </c>
      <c r="F760" s="3" t="n">
        <v>854</v>
      </c>
      <c r="G760" s="3" t="n">
        <v>2395</v>
      </c>
      <c r="I760" s="3" t="s">
        <v>2261</v>
      </c>
      <c r="J760" s="3" t="n">
        <v>22</v>
      </c>
      <c r="K760" s="3" t="n">
        <v>62</v>
      </c>
      <c r="M760" s="3" t="s">
        <v>2262</v>
      </c>
      <c r="N760" s="3" t="n">
        <v>41</v>
      </c>
      <c r="O760" s="3" t="n">
        <v>118</v>
      </c>
    </row>
    <row r="762" customFormat="false" ht="16.5" hidden="false" customHeight="true" outlineLevel="0" collapsed="false">
      <c r="A762" s="3" t="s">
        <v>0</v>
      </c>
      <c r="B762" s="3" t="s">
        <v>1</v>
      </c>
      <c r="C762" s="3" t="s">
        <v>2</v>
      </c>
      <c r="E762" s="3" t="s">
        <v>0</v>
      </c>
      <c r="F762" s="3" t="s">
        <v>1</v>
      </c>
      <c r="G762" s="3" t="s">
        <v>2</v>
      </c>
      <c r="I762" s="3" t="s">
        <v>0</v>
      </c>
      <c r="J762" s="3" t="s">
        <v>1</v>
      </c>
      <c r="K762" s="3" t="s">
        <v>2</v>
      </c>
      <c r="M762" s="3" t="s">
        <v>0</v>
      </c>
      <c r="N762" s="3" t="s">
        <v>1</v>
      </c>
      <c r="O762" s="3" t="s">
        <v>2</v>
      </c>
    </row>
    <row r="763" customFormat="false" ht="16.5" hidden="false" customHeight="true" outlineLevel="0" collapsed="false">
      <c r="A763" s="3" t="s">
        <v>2263</v>
      </c>
      <c r="B763" s="3" t="n">
        <v>58</v>
      </c>
      <c r="C763" s="3" t="n">
        <v>161</v>
      </c>
      <c r="E763" s="3" t="s">
        <v>2264</v>
      </c>
      <c r="F763" s="3" t="n">
        <v>1</v>
      </c>
      <c r="G763" s="3" t="n">
        <v>2</v>
      </c>
      <c r="I763" s="3" t="s">
        <v>2265</v>
      </c>
      <c r="J763" s="3" t="n">
        <v>1</v>
      </c>
      <c r="K763" s="3" t="n">
        <v>4</v>
      </c>
      <c r="M763" s="3"/>
      <c r="N763" s="3"/>
      <c r="O763" s="3"/>
    </row>
    <row r="764" customFormat="false" ht="16.5" hidden="false" customHeight="true" outlineLevel="0" collapsed="false">
      <c r="A764" s="3" t="s">
        <v>2266</v>
      </c>
      <c r="B764" s="3" t="n">
        <v>53</v>
      </c>
      <c r="C764" s="3" t="n">
        <v>158</v>
      </c>
      <c r="E764" s="3" t="s">
        <v>2267</v>
      </c>
      <c r="F764" s="3" t="n">
        <v>83</v>
      </c>
      <c r="G764" s="3" t="n">
        <v>255</v>
      </c>
      <c r="I764" s="3" t="s">
        <v>2268</v>
      </c>
      <c r="J764" s="3" t="n">
        <v>104</v>
      </c>
      <c r="K764" s="3" t="n">
        <v>373</v>
      </c>
      <c r="M764" s="3"/>
      <c r="N764" s="3"/>
      <c r="O764" s="3"/>
    </row>
    <row r="765" customFormat="false" ht="16.5" hidden="false" customHeight="true" outlineLevel="0" collapsed="false">
      <c r="A765" s="3" t="s">
        <v>2269</v>
      </c>
      <c r="B765" s="3" t="n">
        <v>54</v>
      </c>
      <c r="C765" s="3" t="n">
        <v>121</v>
      </c>
      <c r="E765" s="3" t="s">
        <v>2270</v>
      </c>
      <c r="F765" s="3" t="n">
        <v>73</v>
      </c>
      <c r="G765" s="3" t="n">
        <v>222</v>
      </c>
      <c r="I765" s="3" t="s">
        <v>2271</v>
      </c>
      <c r="J765" s="3" t="n">
        <v>33</v>
      </c>
      <c r="K765" s="3" t="n">
        <v>130</v>
      </c>
      <c r="M765" s="3"/>
      <c r="N765" s="3"/>
      <c r="O765" s="3"/>
    </row>
    <row r="766" customFormat="false" ht="16.5" hidden="false" customHeight="true" outlineLevel="0" collapsed="false">
      <c r="A766" s="3" t="s">
        <v>2272</v>
      </c>
      <c r="B766" s="5" t="s">
        <v>32</v>
      </c>
      <c r="C766" s="5" t="s">
        <v>32</v>
      </c>
      <c r="E766" s="3" t="s">
        <v>2273</v>
      </c>
      <c r="F766" s="3" t="n">
        <v>61</v>
      </c>
      <c r="G766" s="3" t="n">
        <v>166</v>
      </c>
      <c r="I766" s="3" t="s">
        <v>2274</v>
      </c>
      <c r="J766" s="3" t="n">
        <v>28</v>
      </c>
      <c r="K766" s="3" t="n">
        <v>84</v>
      </c>
      <c r="M766" s="3"/>
      <c r="N766" s="3"/>
      <c r="O766" s="3"/>
    </row>
    <row r="767" customFormat="false" ht="16.5" hidden="false" customHeight="true" outlineLevel="0" collapsed="false">
      <c r="A767" s="3" t="s">
        <v>2275</v>
      </c>
      <c r="B767" s="3" t="n">
        <v>41</v>
      </c>
      <c r="C767" s="3" t="n">
        <v>144</v>
      </c>
      <c r="E767" s="3" t="s">
        <v>2276</v>
      </c>
      <c r="F767" s="3" t="n">
        <v>84</v>
      </c>
      <c r="G767" s="3" t="n">
        <v>236</v>
      </c>
      <c r="I767" s="3" t="s">
        <v>2277</v>
      </c>
      <c r="J767" s="3" t="n">
        <v>143</v>
      </c>
      <c r="K767" s="3" t="n">
        <v>165</v>
      </c>
      <c r="M767" s="3"/>
      <c r="N767" s="3"/>
      <c r="O767" s="3"/>
    </row>
    <row r="768" customFormat="false" ht="16.5" hidden="false" customHeight="true" outlineLevel="0" collapsed="false">
      <c r="A768" s="3" t="s">
        <v>2278</v>
      </c>
      <c r="B768" s="3" t="n">
        <v>5</v>
      </c>
      <c r="C768" s="3" t="n">
        <v>15</v>
      </c>
      <c r="E768" s="3" t="s">
        <v>2279</v>
      </c>
      <c r="F768" s="3" t="n">
        <v>75</v>
      </c>
      <c r="G768" s="3" t="n">
        <v>223</v>
      </c>
      <c r="I768" s="3" t="s">
        <v>2280</v>
      </c>
      <c r="J768" s="3" t="n">
        <v>5</v>
      </c>
      <c r="K768" s="3" t="n">
        <v>22</v>
      </c>
      <c r="M768" s="3"/>
      <c r="N768" s="3"/>
      <c r="O768" s="3"/>
    </row>
    <row r="769" customFormat="false" ht="16.5" hidden="false" customHeight="true" outlineLevel="0" collapsed="false">
      <c r="A769" s="3" t="s">
        <v>2281</v>
      </c>
      <c r="B769" s="3" t="n">
        <v>1</v>
      </c>
      <c r="C769" s="3" t="n">
        <v>7</v>
      </c>
      <c r="E769" s="4" t="s">
        <v>2282</v>
      </c>
      <c r="F769" s="3" t="n">
        <v>1004</v>
      </c>
      <c r="G769" s="3" t="n">
        <v>2802</v>
      </c>
      <c r="I769" s="3" t="s">
        <v>2283</v>
      </c>
      <c r="J769" s="3" t="n">
        <v>1</v>
      </c>
      <c r="K769" s="3" t="n">
        <v>4</v>
      </c>
      <c r="M769" s="3"/>
      <c r="N769" s="3"/>
      <c r="O769" s="3"/>
    </row>
    <row r="770" customFormat="false" ht="16.5" hidden="false" customHeight="true" outlineLevel="0" collapsed="false">
      <c r="A770" s="3" t="s">
        <v>2284</v>
      </c>
      <c r="B770" s="3" t="n">
        <v>19</v>
      </c>
      <c r="C770" s="3" t="n">
        <v>74</v>
      </c>
      <c r="E770" s="7" t="s">
        <v>2285</v>
      </c>
      <c r="F770" s="3" t="n">
        <v>3607</v>
      </c>
      <c r="G770" s="3" t="n">
        <v>10561</v>
      </c>
      <c r="I770" s="3" t="s">
        <v>2286</v>
      </c>
      <c r="J770" s="3" t="n">
        <v>1</v>
      </c>
      <c r="K770" s="3" t="n">
        <v>6</v>
      </c>
      <c r="M770" s="3"/>
      <c r="N770" s="3"/>
      <c r="O770" s="3"/>
    </row>
    <row r="771" customFormat="false" ht="16.5" hidden="false" customHeight="true" outlineLevel="0" collapsed="false">
      <c r="A771" s="3" t="s">
        <v>2287</v>
      </c>
      <c r="B771" s="3" t="n">
        <v>27</v>
      </c>
      <c r="C771" s="3" t="n">
        <v>83</v>
      </c>
      <c r="E771" s="3"/>
      <c r="F771" s="3"/>
      <c r="G771" s="3"/>
      <c r="I771" s="3" t="s">
        <v>2288</v>
      </c>
      <c r="J771" s="3" t="n">
        <v>1</v>
      </c>
      <c r="K771" s="3" t="n">
        <v>4</v>
      </c>
      <c r="M771" s="3"/>
      <c r="N771" s="3"/>
      <c r="O771" s="3"/>
    </row>
    <row r="772" customFormat="false" ht="16.5" hidden="false" customHeight="true" outlineLevel="0" collapsed="false">
      <c r="A772" s="3" t="s">
        <v>2289</v>
      </c>
      <c r="B772" s="3" t="n">
        <v>1</v>
      </c>
      <c r="C772" s="3" t="n">
        <v>5</v>
      </c>
      <c r="E772" s="3" t="s">
        <v>2290</v>
      </c>
      <c r="F772" s="3" t="n">
        <v>188</v>
      </c>
      <c r="G772" s="3" t="n">
        <v>655</v>
      </c>
      <c r="I772" s="4" t="s">
        <v>2291</v>
      </c>
      <c r="J772" s="3" t="n">
        <v>371</v>
      </c>
      <c r="K772" s="3" t="n">
        <v>924</v>
      </c>
      <c r="M772" s="3"/>
      <c r="N772" s="3"/>
      <c r="O772" s="3"/>
    </row>
    <row r="773" customFormat="false" ht="16.5" hidden="false" customHeight="true" outlineLevel="0" collapsed="false">
      <c r="A773" s="3" t="s">
        <v>2292</v>
      </c>
      <c r="B773" s="3" t="n">
        <v>10</v>
      </c>
      <c r="C773" s="3" t="n">
        <v>37</v>
      </c>
      <c r="E773" s="3" t="s">
        <v>2293</v>
      </c>
      <c r="F773" s="3" t="n">
        <v>105</v>
      </c>
      <c r="G773" s="3" t="n">
        <v>367</v>
      </c>
      <c r="I773" s="7" t="s">
        <v>2294</v>
      </c>
      <c r="J773" s="3" t="n">
        <v>371</v>
      </c>
      <c r="K773" s="3" t="n">
        <v>924</v>
      </c>
      <c r="M773" s="3"/>
      <c r="N773" s="3"/>
      <c r="O773" s="3"/>
    </row>
    <row r="774" customFormat="false" ht="16.5" hidden="false" customHeight="true" outlineLevel="0" collapsed="false">
      <c r="A774" s="3" t="s">
        <v>2295</v>
      </c>
      <c r="B774" s="3" t="n">
        <v>56</v>
      </c>
      <c r="C774" s="3" t="n">
        <v>173</v>
      </c>
      <c r="E774" s="3" t="s">
        <v>2296</v>
      </c>
      <c r="F774" s="3" t="n">
        <v>71</v>
      </c>
      <c r="G774" s="3" t="n">
        <v>240</v>
      </c>
      <c r="I774" s="3"/>
      <c r="J774" s="3"/>
      <c r="K774" s="3"/>
      <c r="M774" s="3"/>
      <c r="N774" s="3"/>
      <c r="O774" s="3"/>
    </row>
    <row r="775" customFormat="false" ht="16.5" hidden="false" customHeight="true" outlineLevel="0" collapsed="false">
      <c r="A775" s="3" t="s">
        <v>2297</v>
      </c>
      <c r="B775" s="3" t="n">
        <v>40</v>
      </c>
      <c r="C775" s="3" t="n">
        <v>134</v>
      </c>
      <c r="E775" s="3" t="s">
        <v>2298</v>
      </c>
      <c r="F775" s="3" t="n">
        <v>133</v>
      </c>
      <c r="G775" s="3" t="n">
        <v>449</v>
      </c>
      <c r="I775" s="4" t="s">
        <v>2299</v>
      </c>
      <c r="J775" s="3" t="n">
        <v>10623</v>
      </c>
      <c r="K775" s="3" t="n">
        <v>31329</v>
      </c>
      <c r="M775" s="3"/>
      <c r="N775" s="3"/>
      <c r="O775" s="3"/>
    </row>
    <row r="776" customFormat="false" ht="16.5" hidden="false" customHeight="true" outlineLevel="0" collapsed="false">
      <c r="A776" s="3" t="s">
        <v>2300</v>
      </c>
      <c r="B776" s="3" t="n">
        <v>35</v>
      </c>
      <c r="C776" s="3" t="n">
        <v>103</v>
      </c>
      <c r="E776" s="3" t="s">
        <v>2301</v>
      </c>
      <c r="F776" s="3" t="n">
        <v>135</v>
      </c>
      <c r="G776" s="3" t="n">
        <v>447</v>
      </c>
      <c r="I776" s="3"/>
      <c r="J776" s="3"/>
      <c r="K776" s="3"/>
      <c r="M776" s="3"/>
      <c r="N776" s="3"/>
      <c r="O776" s="3"/>
    </row>
    <row r="777" customFormat="false" ht="16.5" hidden="false" customHeight="true" outlineLevel="0" collapsed="false">
      <c r="A777" s="3" t="s">
        <v>2302</v>
      </c>
      <c r="B777" s="3" t="n">
        <v>12</v>
      </c>
      <c r="C777" s="3" t="n">
        <v>48</v>
      </c>
      <c r="E777" s="3" t="s">
        <v>2303</v>
      </c>
      <c r="F777" s="3" t="n">
        <v>262</v>
      </c>
      <c r="G777" s="3" t="n">
        <v>845</v>
      </c>
      <c r="I777" s="3" t="s">
        <v>656</v>
      </c>
      <c r="J777" s="3" t="n">
        <v>-107</v>
      </c>
      <c r="K777" s="3" t="n">
        <v>-273</v>
      </c>
      <c r="M777" s="3"/>
      <c r="N777" s="3"/>
      <c r="O777" s="3"/>
    </row>
    <row r="778" customFormat="false" ht="16.5" hidden="false" customHeight="true" outlineLevel="0" collapsed="false">
      <c r="A778" s="3" t="s">
        <v>2304</v>
      </c>
      <c r="B778" s="3" t="n">
        <v>60</v>
      </c>
      <c r="C778" s="3" t="n">
        <v>187</v>
      </c>
      <c r="E778" s="3" t="s">
        <v>2305</v>
      </c>
      <c r="F778" s="3" t="n">
        <v>180</v>
      </c>
      <c r="G778" s="3" t="n">
        <v>586</v>
      </c>
      <c r="I778" s="3"/>
      <c r="J778" s="3"/>
      <c r="K778" s="3"/>
      <c r="M778" s="3"/>
      <c r="N778" s="3"/>
      <c r="O778" s="3"/>
    </row>
    <row r="779" customFormat="false" ht="16.5" hidden="false" customHeight="true" outlineLevel="0" collapsed="false">
      <c r="A779" s="3" t="s">
        <v>2306</v>
      </c>
      <c r="B779" s="3" t="n">
        <v>54</v>
      </c>
      <c r="C779" s="3" t="n">
        <v>172</v>
      </c>
      <c r="E779" s="3" t="s">
        <v>2307</v>
      </c>
      <c r="F779" s="3" t="n">
        <v>279</v>
      </c>
      <c r="G779" s="3" t="n">
        <v>916</v>
      </c>
      <c r="I779" s="7" t="s">
        <v>2308</v>
      </c>
      <c r="J779" s="3" t="n">
        <v>10516</v>
      </c>
      <c r="K779" s="3" t="n">
        <v>31056</v>
      </c>
      <c r="M779" s="3"/>
      <c r="N779" s="3"/>
      <c r="O779" s="3"/>
    </row>
    <row r="780" customFormat="false" ht="16.5" hidden="false" customHeight="true" outlineLevel="0" collapsed="false">
      <c r="A780" s="3" t="s">
        <v>2309</v>
      </c>
      <c r="B780" s="3" t="n">
        <v>33</v>
      </c>
      <c r="C780" s="3" t="n">
        <v>102</v>
      </c>
      <c r="E780" s="3" t="s">
        <v>2310</v>
      </c>
      <c r="F780" s="3" t="n">
        <v>98</v>
      </c>
      <c r="G780" s="3" t="n">
        <v>333</v>
      </c>
      <c r="I780" s="3"/>
      <c r="J780" s="3"/>
      <c r="K780" s="3"/>
      <c r="M780" s="3"/>
      <c r="N780" s="3"/>
      <c r="O780" s="3"/>
    </row>
    <row r="781" customFormat="false" ht="16.5" hidden="false" customHeight="true" outlineLevel="0" collapsed="false">
      <c r="A781" s="3" t="s">
        <v>2311</v>
      </c>
      <c r="B781" s="3" t="n">
        <v>1</v>
      </c>
      <c r="C781" s="3" t="n">
        <v>3</v>
      </c>
      <c r="E781" s="3" t="s">
        <v>2312</v>
      </c>
      <c r="F781" s="3" t="n">
        <v>127</v>
      </c>
      <c r="G781" s="3" t="n">
        <v>440</v>
      </c>
      <c r="I781" s="3"/>
      <c r="J781" s="3"/>
      <c r="K781" s="3"/>
      <c r="M781" s="3"/>
      <c r="N781" s="3"/>
      <c r="O781" s="3"/>
    </row>
    <row r="782" customFormat="false" ht="16.5" hidden="false" customHeight="true" outlineLevel="0" collapsed="false">
      <c r="A782" s="3" t="s">
        <v>2313</v>
      </c>
      <c r="B782" s="3" t="n">
        <v>70</v>
      </c>
      <c r="C782" s="3" t="n">
        <v>219</v>
      </c>
      <c r="E782" s="3" t="s">
        <v>2314</v>
      </c>
      <c r="F782" s="3" t="n">
        <v>5</v>
      </c>
      <c r="G782" s="3" t="n">
        <v>20</v>
      </c>
      <c r="I782" s="3"/>
      <c r="J782" s="3"/>
      <c r="K782" s="3"/>
      <c r="M782" s="3"/>
      <c r="N782" s="3"/>
      <c r="O782" s="3"/>
    </row>
    <row r="783" customFormat="false" ht="16.5" hidden="false" customHeight="true" outlineLevel="0" collapsed="false">
      <c r="A783" s="3" t="s">
        <v>2315</v>
      </c>
      <c r="B783" s="3" t="n">
        <v>35</v>
      </c>
      <c r="C783" s="3" t="n">
        <v>118</v>
      </c>
      <c r="E783" s="3" t="s">
        <v>2316</v>
      </c>
      <c r="F783" s="5" t="s">
        <v>32</v>
      </c>
      <c r="G783" s="5" t="s">
        <v>32</v>
      </c>
      <c r="I783" s="3"/>
      <c r="J783" s="3"/>
      <c r="K783" s="3"/>
      <c r="M783" s="3"/>
      <c r="N783" s="3"/>
      <c r="O783" s="3"/>
    </row>
    <row r="784" customFormat="false" ht="16.5" hidden="false" customHeight="true" outlineLevel="0" collapsed="false">
      <c r="A784" s="3" t="s">
        <v>2317</v>
      </c>
      <c r="B784" s="3" t="n">
        <v>10</v>
      </c>
      <c r="C784" s="3" t="n">
        <v>37</v>
      </c>
      <c r="E784" s="3" t="s">
        <v>2318</v>
      </c>
      <c r="F784" s="3" t="n">
        <v>93</v>
      </c>
      <c r="G784" s="3" t="n">
        <v>313</v>
      </c>
      <c r="I784" s="3"/>
      <c r="J784" s="3"/>
      <c r="K784" s="3"/>
      <c r="M784" s="3"/>
      <c r="N784" s="3"/>
      <c r="O784" s="3"/>
    </row>
    <row r="785" customFormat="false" ht="16.5" hidden="false" customHeight="true" outlineLevel="0" collapsed="false">
      <c r="A785" s="3" t="s">
        <v>2319</v>
      </c>
      <c r="B785" s="3" t="n">
        <v>2</v>
      </c>
      <c r="C785" s="3" t="n">
        <v>6</v>
      </c>
      <c r="E785" s="3" t="s">
        <v>2320</v>
      </c>
      <c r="F785" s="3" t="n">
        <v>75</v>
      </c>
      <c r="G785" s="3" t="n">
        <v>271</v>
      </c>
      <c r="I785" s="3"/>
      <c r="J785" s="3"/>
      <c r="K785" s="3"/>
      <c r="M785" s="3"/>
      <c r="N785" s="3"/>
      <c r="O785" s="3"/>
    </row>
    <row r="786" customFormat="false" ht="16.5" hidden="false" customHeight="true" outlineLevel="0" collapsed="false">
      <c r="A786" s="4" t="s">
        <v>2321</v>
      </c>
      <c r="B786" s="3" t="n">
        <v>910</v>
      </c>
      <c r="C786" s="3" t="n">
        <v>2734</v>
      </c>
      <c r="E786" s="3" t="s">
        <v>2322</v>
      </c>
      <c r="F786" s="3" t="n">
        <v>210</v>
      </c>
      <c r="G786" s="3" t="n">
        <v>672</v>
      </c>
      <c r="I786" s="3"/>
      <c r="J786" s="3"/>
      <c r="K786" s="3"/>
      <c r="M786" s="3"/>
      <c r="N786" s="3"/>
      <c r="O786" s="3"/>
    </row>
    <row r="787" customFormat="false" ht="16.5" hidden="false" customHeight="true" outlineLevel="0" collapsed="false">
      <c r="A787" s="3"/>
      <c r="B787" s="3"/>
      <c r="C787" s="3"/>
      <c r="E787" s="3" t="s">
        <v>2323</v>
      </c>
      <c r="F787" s="3" t="n">
        <v>187</v>
      </c>
      <c r="G787" s="3" t="n">
        <v>623</v>
      </c>
      <c r="I787" s="3"/>
      <c r="J787" s="3"/>
      <c r="K787" s="3"/>
      <c r="M787" s="3"/>
      <c r="N787" s="3"/>
      <c r="O787" s="3"/>
    </row>
    <row r="788" customFormat="false" ht="16.5" hidden="false" customHeight="true" outlineLevel="0" collapsed="false">
      <c r="A788" s="3" t="s">
        <v>2324</v>
      </c>
      <c r="B788" s="3" t="n">
        <v>27</v>
      </c>
      <c r="C788" s="3" t="n">
        <v>75</v>
      </c>
      <c r="E788" s="3" t="s">
        <v>2325</v>
      </c>
      <c r="F788" s="3" t="n">
        <v>97</v>
      </c>
      <c r="G788" s="3" t="n">
        <v>323</v>
      </c>
      <c r="I788" s="3"/>
      <c r="J788" s="3"/>
      <c r="K788" s="3"/>
      <c r="M788" s="3"/>
      <c r="N788" s="3"/>
      <c r="O788" s="3"/>
    </row>
    <row r="789" customFormat="false" ht="16.5" hidden="false" customHeight="true" outlineLevel="0" collapsed="false">
      <c r="A789" s="3" t="s">
        <v>2326</v>
      </c>
      <c r="B789" s="3" t="n">
        <v>88</v>
      </c>
      <c r="C789" s="3" t="n">
        <v>257</v>
      </c>
      <c r="E789" s="3" t="s">
        <v>2327</v>
      </c>
      <c r="F789" s="3" t="n">
        <v>124</v>
      </c>
      <c r="G789" s="3" t="n">
        <v>411</v>
      </c>
      <c r="I789" s="3"/>
      <c r="J789" s="3"/>
      <c r="K789" s="3"/>
      <c r="M789" s="3"/>
      <c r="N789" s="3"/>
      <c r="O789" s="3"/>
    </row>
    <row r="790" customFormat="false" ht="16.5" hidden="false" customHeight="true" outlineLevel="0" collapsed="false">
      <c r="A790" s="3" t="s">
        <v>2328</v>
      </c>
      <c r="B790" s="3" t="n">
        <v>60</v>
      </c>
      <c r="C790" s="3" t="n">
        <v>151</v>
      </c>
      <c r="E790" s="3" t="s">
        <v>2329</v>
      </c>
      <c r="F790" s="3" t="n">
        <v>127</v>
      </c>
      <c r="G790" s="3" t="n">
        <v>430</v>
      </c>
      <c r="I790" s="3"/>
      <c r="J790" s="3"/>
      <c r="K790" s="3"/>
      <c r="M790" s="3"/>
      <c r="N790" s="3"/>
      <c r="O790" s="3"/>
    </row>
    <row r="791" customFormat="false" ht="16.5" hidden="false" customHeight="true" outlineLevel="0" collapsed="false">
      <c r="A791" s="3" t="s">
        <v>2330</v>
      </c>
      <c r="B791" s="3" t="n">
        <v>112</v>
      </c>
      <c r="C791" s="3" t="n">
        <v>275</v>
      </c>
      <c r="E791" s="3" t="s">
        <v>2331</v>
      </c>
      <c r="F791" s="3" t="n">
        <v>120</v>
      </c>
      <c r="G791" s="3" t="n">
        <v>432</v>
      </c>
      <c r="I791" s="3"/>
      <c r="J791" s="3"/>
      <c r="K791" s="3"/>
      <c r="M791" s="3"/>
      <c r="N791" s="3"/>
      <c r="O791" s="3"/>
    </row>
    <row r="792" customFormat="false" ht="16.5" hidden="false" customHeight="true" outlineLevel="0" collapsed="false">
      <c r="A792" s="3" t="s">
        <v>2332</v>
      </c>
      <c r="B792" s="3" t="n">
        <v>110</v>
      </c>
      <c r="C792" s="3" t="n">
        <v>271</v>
      </c>
      <c r="E792" s="4" t="s">
        <v>2333</v>
      </c>
      <c r="F792" s="3" t="n">
        <v>2616</v>
      </c>
      <c r="G792" s="3" t="n">
        <v>8773</v>
      </c>
      <c r="I792" s="3"/>
      <c r="J792" s="3"/>
      <c r="K792" s="3"/>
      <c r="M792" s="3"/>
      <c r="N792" s="3"/>
      <c r="O792" s="3"/>
    </row>
    <row r="793" customFormat="false" ht="16.5" hidden="false" customHeight="true" outlineLevel="0" collapsed="false">
      <c r="A793" s="3" t="s">
        <v>2334</v>
      </c>
      <c r="B793" s="3" t="n">
        <v>85</v>
      </c>
      <c r="C793" s="3" t="n">
        <v>238</v>
      </c>
      <c r="E793" s="7" t="s">
        <v>2335</v>
      </c>
      <c r="F793" s="3" t="n">
        <v>2616</v>
      </c>
      <c r="G793" s="3" t="n">
        <v>8773</v>
      </c>
      <c r="I793" s="3"/>
      <c r="J793" s="3"/>
      <c r="K793" s="3"/>
      <c r="M793" s="3"/>
      <c r="N793" s="3"/>
      <c r="O793" s="3"/>
    </row>
    <row r="794" customFormat="false" ht="16.5" hidden="false" customHeight="true" outlineLevel="0" collapsed="false">
      <c r="A794" s="3" t="s">
        <v>2336</v>
      </c>
      <c r="B794" s="3" t="n">
        <v>44</v>
      </c>
      <c r="C794" s="3" t="n">
        <v>129</v>
      </c>
      <c r="E794" s="3"/>
      <c r="F794" s="3"/>
      <c r="G794" s="3"/>
      <c r="I794" s="3"/>
      <c r="J794" s="3"/>
      <c r="K794" s="3"/>
      <c r="M794" s="3"/>
      <c r="N794" s="3"/>
      <c r="O794" s="3"/>
    </row>
    <row r="795" customFormat="false" ht="16.5" hidden="false" customHeight="true" outlineLevel="0" collapsed="false">
      <c r="A795" s="3" t="s">
        <v>2337</v>
      </c>
      <c r="B795" s="3" t="n">
        <v>44</v>
      </c>
      <c r="C795" s="3" t="n">
        <v>128</v>
      </c>
      <c r="E795" s="3" t="s">
        <v>2338</v>
      </c>
      <c r="F795" s="3" t="n">
        <v>21</v>
      </c>
      <c r="G795" s="3" t="n">
        <v>56</v>
      </c>
      <c r="I795" s="3"/>
      <c r="J795" s="3"/>
      <c r="K795" s="3"/>
      <c r="M795" s="3"/>
      <c r="N795" s="3"/>
      <c r="O795" s="3"/>
    </row>
    <row r="796" customFormat="false" ht="16.5" hidden="false" customHeight="true" outlineLevel="0" collapsed="false">
      <c r="A796" s="3" t="s">
        <v>2339</v>
      </c>
      <c r="B796" s="3" t="n">
        <v>49</v>
      </c>
      <c r="C796" s="3" t="n">
        <v>146</v>
      </c>
      <c r="E796" s="3" t="s">
        <v>2340</v>
      </c>
      <c r="F796" s="3" t="n">
        <v>31</v>
      </c>
      <c r="G796" s="3" t="n">
        <v>68</v>
      </c>
      <c r="I796" s="3"/>
      <c r="J796" s="3"/>
      <c r="K796" s="3"/>
      <c r="M796" s="3"/>
      <c r="N796" s="3"/>
      <c r="O796" s="3"/>
    </row>
    <row r="797" customFormat="false" ht="16.5" hidden="false" customHeight="true" outlineLevel="0" collapsed="false">
      <c r="A797" s="3" t="s">
        <v>2341</v>
      </c>
      <c r="B797" s="3" t="n">
        <v>7</v>
      </c>
      <c r="C797" s="3" t="n">
        <v>23</v>
      </c>
      <c r="E797" s="3" t="s">
        <v>2342</v>
      </c>
      <c r="F797" s="3" t="n">
        <v>2</v>
      </c>
      <c r="G797" s="3" t="n">
        <v>8</v>
      </c>
      <c r="I797" s="3"/>
      <c r="J797" s="3"/>
      <c r="K797" s="3"/>
      <c r="M797" s="3"/>
      <c r="N797" s="3"/>
      <c r="O797" s="3"/>
    </row>
    <row r="798" customFormat="false" ht="16.5" hidden="false" customHeight="true" outlineLevel="0" collapsed="false">
      <c r="A798" s="3" t="s">
        <v>2343</v>
      </c>
      <c r="B798" s="3" t="n">
        <v>1</v>
      </c>
      <c r="C798" s="3" t="n">
        <v>5</v>
      </c>
      <c r="E798" s="3" t="s">
        <v>2344</v>
      </c>
      <c r="F798" s="5" t="s">
        <v>32</v>
      </c>
      <c r="G798" s="5" t="s">
        <v>32</v>
      </c>
      <c r="I798" s="3"/>
      <c r="J798" s="3"/>
      <c r="K798" s="3"/>
      <c r="M798" s="3"/>
      <c r="N798" s="3"/>
      <c r="O798" s="3"/>
    </row>
    <row r="800" customFormat="false" ht="16.5" hidden="false" customHeight="true" outlineLevel="0" collapsed="false">
      <c r="A800" s="3" t="s">
        <v>0</v>
      </c>
      <c r="B800" s="3" t="s">
        <v>1</v>
      </c>
      <c r="C800" s="3" t="s">
        <v>2</v>
      </c>
      <c r="E800" s="3" t="s">
        <v>0</v>
      </c>
      <c r="F800" s="3" t="s">
        <v>1</v>
      </c>
      <c r="G800" s="3" t="s">
        <v>2</v>
      </c>
      <c r="I800" s="3" t="s">
        <v>0</v>
      </c>
      <c r="J800" s="3" t="s">
        <v>1</v>
      </c>
      <c r="K800" s="3" t="s">
        <v>2</v>
      </c>
      <c r="M800" s="3" t="s">
        <v>0</v>
      </c>
      <c r="N800" s="3" t="s">
        <v>1</v>
      </c>
      <c r="O800" s="3" t="s">
        <v>2</v>
      </c>
    </row>
    <row r="801" customFormat="false" ht="16.5" hidden="false" customHeight="true" outlineLevel="0" collapsed="false">
      <c r="A801" s="3" t="s">
        <v>2345</v>
      </c>
      <c r="B801" s="3" t="n">
        <v>24</v>
      </c>
      <c r="C801" s="3" t="n">
        <v>84</v>
      </c>
      <c r="E801" s="3" t="s">
        <v>2346</v>
      </c>
      <c r="F801" s="3" t="n">
        <v>96</v>
      </c>
      <c r="G801" s="3" t="n">
        <v>329</v>
      </c>
      <c r="I801" s="3"/>
      <c r="J801" s="3"/>
      <c r="K801" s="3"/>
      <c r="M801" s="3" t="s">
        <v>2347</v>
      </c>
      <c r="N801" s="3" t="n">
        <v>23</v>
      </c>
      <c r="O801" s="3" t="n">
        <v>62</v>
      </c>
    </row>
    <row r="802" customFormat="false" ht="16.5" hidden="false" customHeight="true" outlineLevel="0" collapsed="false">
      <c r="A802" s="3" t="s">
        <v>2348</v>
      </c>
      <c r="B802" s="3" t="n">
        <v>5</v>
      </c>
      <c r="C802" s="3" t="n">
        <v>21</v>
      </c>
      <c r="E802" s="3" t="s">
        <v>2349</v>
      </c>
      <c r="F802" s="3" t="n">
        <v>27</v>
      </c>
      <c r="G802" s="3" t="n">
        <v>95</v>
      </c>
      <c r="I802" s="3"/>
      <c r="J802" s="3"/>
      <c r="K802" s="3"/>
      <c r="M802" s="3" t="s">
        <v>2350</v>
      </c>
      <c r="N802" s="3" t="n">
        <v>84</v>
      </c>
      <c r="O802" s="3" t="n">
        <v>291</v>
      </c>
    </row>
    <row r="803" customFormat="false" ht="16.5" hidden="false" customHeight="true" outlineLevel="0" collapsed="false">
      <c r="A803" s="3" t="s">
        <v>2351</v>
      </c>
      <c r="B803" s="3" t="n">
        <v>1</v>
      </c>
      <c r="C803" s="3" t="n">
        <v>7</v>
      </c>
      <c r="E803" s="3" t="s">
        <v>2352</v>
      </c>
      <c r="F803" s="3" t="n">
        <v>72</v>
      </c>
      <c r="G803" s="3" t="n">
        <v>263</v>
      </c>
      <c r="I803" s="3"/>
      <c r="J803" s="3"/>
      <c r="K803" s="3"/>
      <c r="M803" s="3" t="s">
        <v>2353</v>
      </c>
      <c r="N803" s="3" t="n">
        <v>8</v>
      </c>
      <c r="O803" s="3" t="n">
        <v>33</v>
      </c>
    </row>
    <row r="804" customFormat="false" ht="16.5" hidden="false" customHeight="true" outlineLevel="0" collapsed="false">
      <c r="A804" s="3" t="s">
        <v>2354</v>
      </c>
      <c r="B804" s="3" t="n">
        <v>6</v>
      </c>
      <c r="C804" s="3" t="n">
        <v>22</v>
      </c>
      <c r="E804" s="3" t="s">
        <v>2355</v>
      </c>
      <c r="F804" s="3" t="n">
        <v>1</v>
      </c>
      <c r="G804" s="3" t="n">
        <v>4</v>
      </c>
      <c r="I804" s="3"/>
      <c r="J804" s="3"/>
      <c r="K804" s="3"/>
      <c r="M804" s="3" t="s">
        <v>2356</v>
      </c>
      <c r="N804" s="3" t="n">
        <v>12</v>
      </c>
      <c r="O804" s="3" t="n">
        <v>51</v>
      </c>
    </row>
    <row r="805" customFormat="false" ht="16.5" hidden="false" customHeight="true" outlineLevel="0" collapsed="false">
      <c r="A805" s="3" t="s">
        <v>2357</v>
      </c>
      <c r="B805" s="3" t="n">
        <v>64</v>
      </c>
      <c r="C805" s="3" t="n">
        <v>281</v>
      </c>
      <c r="E805" s="3" t="s">
        <v>2358</v>
      </c>
      <c r="F805" s="3" t="n">
        <v>2</v>
      </c>
      <c r="G805" s="3" t="n">
        <v>2</v>
      </c>
      <c r="I805" s="3"/>
      <c r="J805" s="3"/>
      <c r="K805" s="3"/>
      <c r="M805" s="3" t="s">
        <v>2359</v>
      </c>
      <c r="N805" s="3" t="n">
        <v>27</v>
      </c>
      <c r="O805" s="3" t="n">
        <v>82</v>
      </c>
    </row>
    <row r="806" customFormat="false" ht="16.5" hidden="false" customHeight="true" outlineLevel="0" collapsed="false">
      <c r="A806" s="3" t="s">
        <v>2360</v>
      </c>
      <c r="B806" s="3" t="n">
        <v>8</v>
      </c>
      <c r="C806" s="3" t="n">
        <v>30</v>
      </c>
      <c r="E806" s="4" t="s">
        <v>2361</v>
      </c>
      <c r="F806" s="3" t="n">
        <v>198</v>
      </c>
      <c r="G806" s="3" t="n">
        <v>693</v>
      </c>
      <c r="I806" s="3"/>
      <c r="J806" s="3"/>
      <c r="K806" s="3"/>
      <c r="M806" s="3" t="s">
        <v>2362</v>
      </c>
      <c r="N806" s="3" t="n">
        <v>1</v>
      </c>
      <c r="O806" s="3" t="n">
        <v>2</v>
      </c>
    </row>
    <row r="807" customFormat="false" ht="16.5" hidden="false" customHeight="true" outlineLevel="0" collapsed="false">
      <c r="A807" s="3" t="s">
        <v>2363</v>
      </c>
      <c r="B807" s="3" t="n">
        <v>11</v>
      </c>
      <c r="C807" s="3" t="n">
        <v>34</v>
      </c>
      <c r="E807" s="3"/>
      <c r="F807" s="3"/>
      <c r="G807" s="3"/>
      <c r="I807" s="3"/>
      <c r="J807" s="3"/>
      <c r="K807" s="3"/>
      <c r="M807" s="3" t="s">
        <v>2364</v>
      </c>
      <c r="N807" s="3" t="n">
        <v>9</v>
      </c>
      <c r="O807" s="3" t="n">
        <v>30</v>
      </c>
    </row>
    <row r="808" customFormat="false" ht="16.5" hidden="false" customHeight="true" outlineLevel="0" collapsed="false">
      <c r="A808" s="3" t="s">
        <v>2365</v>
      </c>
      <c r="B808" s="3" t="n">
        <v>48</v>
      </c>
      <c r="C808" s="3" t="n">
        <v>204</v>
      </c>
      <c r="E808" s="3" t="s">
        <v>2366</v>
      </c>
      <c r="F808" s="3" t="n">
        <v>21</v>
      </c>
      <c r="G808" s="3" t="n">
        <v>86</v>
      </c>
      <c r="I808" s="3"/>
      <c r="J808" s="3"/>
      <c r="K808" s="3"/>
      <c r="M808" s="3" t="s">
        <v>2367</v>
      </c>
      <c r="N808" s="3" t="n">
        <v>15</v>
      </c>
      <c r="O808" s="3" t="n">
        <v>51</v>
      </c>
    </row>
    <row r="809" customFormat="false" ht="16.5" hidden="false" customHeight="true" outlineLevel="0" collapsed="false">
      <c r="A809" s="3" t="s">
        <v>2368</v>
      </c>
      <c r="B809" s="3" t="n">
        <v>35</v>
      </c>
      <c r="C809" s="3" t="n">
        <v>152</v>
      </c>
      <c r="E809" s="3" t="s">
        <v>2369</v>
      </c>
      <c r="F809" s="3" t="n">
        <v>19</v>
      </c>
      <c r="G809" s="3" t="n">
        <v>92</v>
      </c>
      <c r="I809" s="3"/>
      <c r="J809" s="3"/>
      <c r="K809" s="3"/>
      <c r="M809" s="3" t="s">
        <v>2370</v>
      </c>
      <c r="N809" s="3" t="n">
        <v>16</v>
      </c>
      <c r="O809" s="3" t="n">
        <v>52</v>
      </c>
    </row>
    <row r="810" customFormat="false" ht="16.5" hidden="false" customHeight="true" outlineLevel="0" collapsed="false">
      <c r="A810" s="3" t="s">
        <v>2371</v>
      </c>
      <c r="B810" s="3" t="n">
        <v>31</v>
      </c>
      <c r="C810" s="3" t="n">
        <v>131</v>
      </c>
      <c r="E810" s="3" t="s">
        <v>2372</v>
      </c>
      <c r="F810" s="3" t="n">
        <v>13</v>
      </c>
      <c r="G810" s="3" t="n">
        <v>52</v>
      </c>
      <c r="I810" s="3"/>
      <c r="J810" s="3"/>
      <c r="K810" s="3"/>
      <c r="M810" s="3" t="s">
        <v>2373</v>
      </c>
      <c r="N810" s="3" t="n">
        <v>51</v>
      </c>
      <c r="O810" s="3" t="n">
        <v>153</v>
      </c>
    </row>
    <row r="811" customFormat="false" ht="16.5" hidden="false" customHeight="true" outlineLevel="0" collapsed="false">
      <c r="A811" s="4" t="s">
        <v>2374</v>
      </c>
      <c r="B811" s="3" t="n">
        <v>233</v>
      </c>
      <c r="C811" s="3" t="n">
        <v>966</v>
      </c>
      <c r="E811" s="3" t="s">
        <v>2375</v>
      </c>
      <c r="F811" s="3" t="n">
        <v>2</v>
      </c>
      <c r="G811" s="3" t="n">
        <v>6</v>
      </c>
      <c r="I811" s="3"/>
      <c r="J811" s="3"/>
      <c r="K811" s="3"/>
      <c r="M811" s="4" t="s">
        <v>2376</v>
      </c>
      <c r="N811" s="3" t="n">
        <v>246</v>
      </c>
      <c r="O811" s="3" t="n">
        <v>807</v>
      </c>
    </row>
    <row r="812" customFormat="false" ht="16.5" hidden="false" customHeight="true" outlineLevel="0" collapsed="false">
      <c r="A812" s="3"/>
      <c r="B812" s="3"/>
      <c r="C812" s="3"/>
      <c r="E812" s="3" t="s">
        <v>2377</v>
      </c>
      <c r="F812" s="5" t="s">
        <v>32</v>
      </c>
      <c r="G812" s="5" t="s">
        <v>32</v>
      </c>
      <c r="I812" s="3"/>
      <c r="J812" s="3"/>
      <c r="K812" s="3"/>
      <c r="M812" s="4"/>
      <c r="N812" s="3"/>
      <c r="O812" s="3"/>
    </row>
    <row r="813" customFormat="false" ht="16.5" hidden="false" customHeight="true" outlineLevel="0" collapsed="false">
      <c r="A813" s="3" t="s">
        <v>2378</v>
      </c>
      <c r="B813" s="3" t="n">
        <v>36</v>
      </c>
      <c r="C813" s="3" t="n">
        <v>122</v>
      </c>
      <c r="E813" s="4" t="s">
        <v>2379</v>
      </c>
      <c r="F813" s="3" t="n">
        <v>55</v>
      </c>
      <c r="G813" s="3" t="n">
        <v>236</v>
      </c>
      <c r="I813" s="3"/>
      <c r="J813" s="3"/>
      <c r="K813" s="3"/>
      <c r="M813" s="4" t="s">
        <v>2380</v>
      </c>
      <c r="N813" s="3" t="n">
        <v>246</v>
      </c>
      <c r="O813" s="3" t="n">
        <v>807</v>
      </c>
    </row>
    <row r="814" customFormat="false" ht="16.5" hidden="false" customHeight="true" outlineLevel="0" collapsed="false">
      <c r="A814" s="3" t="s">
        <v>2381</v>
      </c>
      <c r="B814" s="3" t="n">
        <v>37</v>
      </c>
      <c r="C814" s="3" t="n">
        <v>136</v>
      </c>
      <c r="E814" s="3"/>
      <c r="F814" s="3"/>
      <c r="G814" s="3"/>
      <c r="I814" s="3"/>
      <c r="J814" s="3"/>
      <c r="K814" s="3"/>
      <c r="M814" s="3"/>
      <c r="N814" s="3"/>
      <c r="O814" s="3"/>
    </row>
    <row r="815" customFormat="false" ht="16.5" hidden="false" customHeight="true" outlineLevel="0" collapsed="false">
      <c r="A815" s="3" t="s">
        <v>2382</v>
      </c>
      <c r="B815" s="3" t="n">
        <v>35</v>
      </c>
      <c r="C815" s="3" t="n">
        <v>111</v>
      </c>
      <c r="E815" s="3" t="s">
        <v>2383</v>
      </c>
      <c r="F815" s="3" t="n">
        <v>16</v>
      </c>
      <c r="G815" s="3" t="n">
        <v>83</v>
      </c>
      <c r="I815" s="3"/>
      <c r="J815" s="3"/>
      <c r="K815" s="3"/>
      <c r="M815" s="3"/>
      <c r="N815" s="3"/>
      <c r="O815" s="3"/>
    </row>
    <row r="816" customFormat="false" ht="16.5" hidden="false" customHeight="true" outlineLevel="0" collapsed="false">
      <c r="A816" s="3" t="s">
        <v>2384</v>
      </c>
      <c r="B816" s="5" t="s">
        <v>32</v>
      </c>
      <c r="C816" s="5" t="s">
        <v>32</v>
      </c>
      <c r="E816" s="3" t="s">
        <v>2385</v>
      </c>
      <c r="F816" s="3" t="n">
        <v>8</v>
      </c>
      <c r="G816" s="3" t="n">
        <v>36</v>
      </c>
      <c r="I816" s="3"/>
      <c r="J816" s="3"/>
      <c r="K816" s="3"/>
      <c r="M816" s="3"/>
      <c r="N816" s="3"/>
      <c r="O816" s="3"/>
    </row>
    <row r="817" customFormat="false" ht="16.5" hidden="false" customHeight="true" outlineLevel="0" collapsed="false">
      <c r="A817" s="3" t="s">
        <v>2386</v>
      </c>
      <c r="B817" s="3" t="n">
        <v>23</v>
      </c>
      <c r="C817" s="3" t="n">
        <v>68</v>
      </c>
      <c r="E817" s="3" t="s">
        <v>2387</v>
      </c>
      <c r="F817" s="5" t="s">
        <v>32</v>
      </c>
      <c r="G817" s="5" t="s">
        <v>32</v>
      </c>
      <c r="I817" s="3"/>
      <c r="J817" s="3"/>
      <c r="K817" s="3"/>
      <c r="M817" s="7" t="s">
        <v>2388</v>
      </c>
      <c r="N817" s="3" t="n">
        <v>1</v>
      </c>
      <c r="O817" s="3" t="n">
        <v>7</v>
      </c>
    </row>
    <row r="818" customFormat="false" ht="16.5" hidden="false" customHeight="true" outlineLevel="0" collapsed="false">
      <c r="A818" s="3" t="s">
        <v>2389</v>
      </c>
      <c r="B818" s="3" t="n">
        <v>57</v>
      </c>
      <c r="C818" s="3" t="n">
        <v>204</v>
      </c>
      <c r="E818" s="3" t="s">
        <v>2390</v>
      </c>
      <c r="F818" s="5" t="s">
        <v>32</v>
      </c>
      <c r="G818" s="5" t="s">
        <v>32</v>
      </c>
      <c r="I818" s="3"/>
      <c r="J818" s="3"/>
      <c r="K818" s="3"/>
      <c r="M818" s="3"/>
      <c r="N818" s="3"/>
      <c r="O818" s="3"/>
    </row>
    <row r="819" customFormat="false" ht="16.5" hidden="false" customHeight="true" outlineLevel="0" collapsed="false">
      <c r="A819" s="3" t="s">
        <v>2391</v>
      </c>
      <c r="B819" s="3" t="n">
        <v>34</v>
      </c>
      <c r="C819" s="3" t="n">
        <v>114</v>
      </c>
      <c r="E819" s="4" t="s">
        <v>2392</v>
      </c>
      <c r="F819" s="3" t="n">
        <v>24</v>
      </c>
      <c r="G819" s="3" t="n">
        <v>119</v>
      </c>
      <c r="I819" s="3"/>
      <c r="J819" s="3"/>
      <c r="K819" s="3"/>
      <c r="M819" s="3"/>
      <c r="N819" s="3"/>
      <c r="O819" s="3"/>
    </row>
    <row r="820" customFormat="false" ht="16.5" hidden="false" customHeight="true" outlineLevel="0" collapsed="false">
      <c r="A820" s="3" t="s">
        <v>2393</v>
      </c>
      <c r="B820" s="3" t="n">
        <v>57</v>
      </c>
      <c r="C820" s="3" t="n">
        <v>161</v>
      </c>
      <c r="E820" s="3"/>
      <c r="F820" s="3"/>
      <c r="G820" s="3"/>
      <c r="I820" s="3"/>
      <c r="J820" s="3"/>
      <c r="K820" s="3"/>
      <c r="M820" s="7" t="s">
        <v>2394</v>
      </c>
      <c r="N820" s="3" t="n">
        <v>124513</v>
      </c>
      <c r="O820" s="3" t="n">
        <v>356141</v>
      </c>
    </row>
    <row r="821" customFormat="false" ht="16.5" hidden="false" customHeight="true" outlineLevel="0" collapsed="false">
      <c r="A821" s="3" t="s">
        <v>2395</v>
      </c>
      <c r="B821" s="3" t="n">
        <v>39</v>
      </c>
      <c r="C821" s="3" t="n">
        <v>113</v>
      </c>
      <c r="E821" s="3" t="s">
        <v>2396</v>
      </c>
      <c r="F821" s="3" t="n">
        <v>62</v>
      </c>
      <c r="G821" s="3" t="n">
        <v>208</v>
      </c>
      <c r="I821" s="3"/>
      <c r="J821" s="3"/>
      <c r="K821" s="3"/>
      <c r="M821" s="3"/>
      <c r="N821" s="3"/>
      <c r="O821" s="3"/>
    </row>
    <row r="822" customFormat="false" ht="16.5" hidden="false" customHeight="true" outlineLevel="0" collapsed="false">
      <c r="A822" s="3" t="s">
        <v>2397</v>
      </c>
      <c r="B822" s="3" t="n">
        <v>49</v>
      </c>
      <c r="C822" s="3" t="n">
        <v>158</v>
      </c>
      <c r="E822" s="3" t="s">
        <v>2398</v>
      </c>
      <c r="F822" s="5" t="s">
        <v>32</v>
      </c>
      <c r="G822" s="5" t="s">
        <v>32</v>
      </c>
      <c r="I822" s="3"/>
      <c r="J822" s="3"/>
      <c r="K822" s="3"/>
      <c r="M822" s="3"/>
      <c r="N822" s="3"/>
      <c r="O822" s="3"/>
    </row>
    <row r="823" customFormat="false" ht="16.5" hidden="false" customHeight="true" outlineLevel="0" collapsed="false">
      <c r="A823" s="3" t="s">
        <v>2399</v>
      </c>
      <c r="B823" s="3" t="n">
        <v>49</v>
      </c>
      <c r="C823" s="3" t="n">
        <v>139</v>
      </c>
      <c r="E823" s="3" t="s">
        <v>2400</v>
      </c>
      <c r="F823" s="5" t="s">
        <v>32</v>
      </c>
      <c r="G823" s="5" t="s">
        <v>32</v>
      </c>
      <c r="I823" s="3"/>
      <c r="J823" s="3"/>
      <c r="K823" s="3"/>
      <c r="M823" s="3"/>
      <c r="N823" s="3"/>
      <c r="O823" s="3"/>
    </row>
    <row r="824" customFormat="false" ht="16.5" hidden="false" customHeight="true" outlineLevel="0" collapsed="false">
      <c r="A824" s="3" t="s">
        <v>2401</v>
      </c>
      <c r="B824" s="3" t="n">
        <v>5</v>
      </c>
      <c r="C824" s="3" t="n">
        <v>18</v>
      </c>
      <c r="E824" s="4" t="s">
        <v>2402</v>
      </c>
      <c r="F824" s="3" t="n">
        <v>62</v>
      </c>
      <c r="G824" s="3" t="n">
        <v>208</v>
      </c>
      <c r="I824" s="3"/>
      <c r="J824" s="3"/>
      <c r="K824" s="3"/>
      <c r="M824" s="3"/>
      <c r="N824" s="3"/>
      <c r="O824" s="3"/>
    </row>
    <row r="825" customFormat="false" ht="16.5" hidden="false" customHeight="true" outlineLevel="0" collapsed="false">
      <c r="A825" s="3" t="s">
        <v>2403</v>
      </c>
      <c r="B825" s="3" t="n">
        <v>68</v>
      </c>
      <c r="C825" s="3" t="n">
        <v>203</v>
      </c>
      <c r="E825" s="7" t="s">
        <v>2404</v>
      </c>
      <c r="F825" s="3" t="n">
        <v>1497</v>
      </c>
      <c r="G825" s="3" t="n">
        <v>5375</v>
      </c>
      <c r="I825" s="3"/>
      <c r="J825" s="3"/>
      <c r="K825" s="3"/>
      <c r="M825" s="3"/>
      <c r="N825" s="3"/>
      <c r="O825" s="3"/>
    </row>
    <row r="826" customFormat="false" ht="16.5" hidden="false" customHeight="true" outlineLevel="0" collapsed="false">
      <c r="A826" s="3" t="s">
        <v>2405</v>
      </c>
      <c r="B826" s="3" t="n">
        <v>48</v>
      </c>
      <c r="C826" s="3" t="n">
        <v>150</v>
      </c>
      <c r="E826" s="3"/>
      <c r="F826" s="3"/>
      <c r="G826" s="3"/>
      <c r="I826" s="3"/>
      <c r="J826" s="3"/>
      <c r="K826" s="3"/>
      <c r="M826" s="3"/>
      <c r="N826" s="3"/>
      <c r="O826" s="3"/>
    </row>
    <row r="827" customFormat="false" ht="16.5" hidden="false" customHeight="true" outlineLevel="0" collapsed="false">
      <c r="A827" s="3" t="s">
        <v>2406</v>
      </c>
      <c r="B827" s="3" t="n">
        <v>51</v>
      </c>
      <c r="C827" s="3" t="n">
        <v>167</v>
      </c>
      <c r="E827" s="4" t="s">
        <v>2407</v>
      </c>
      <c r="F827" s="3" t="n">
        <v>1497</v>
      </c>
      <c r="G827" s="3" t="n">
        <v>5375</v>
      </c>
      <c r="I827" s="3"/>
      <c r="J827" s="3"/>
      <c r="K827" s="3"/>
      <c r="M827" s="3"/>
      <c r="N827" s="3"/>
      <c r="O827" s="3"/>
    </row>
    <row r="828" customFormat="false" ht="16.5" hidden="false" customHeight="true" outlineLevel="0" collapsed="false">
      <c r="A828" s="3" t="s">
        <v>2408</v>
      </c>
      <c r="B828" s="3" t="n">
        <v>49</v>
      </c>
      <c r="C828" s="3" t="n">
        <v>151</v>
      </c>
      <c r="E828" s="3"/>
      <c r="F828" s="3"/>
      <c r="G828" s="3"/>
      <c r="I828" s="3"/>
      <c r="J828" s="3"/>
      <c r="K828" s="3"/>
      <c r="M828" s="3"/>
      <c r="N828" s="3"/>
      <c r="O828" s="3"/>
    </row>
    <row r="829" customFormat="false" ht="16.5" hidden="false" customHeight="true" outlineLevel="0" collapsed="false">
      <c r="A829" s="4" t="s">
        <v>2409</v>
      </c>
      <c r="B829" s="3" t="n">
        <v>637</v>
      </c>
      <c r="C829" s="3" t="n">
        <v>2015</v>
      </c>
      <c r="E829" s="3"/>
      <c r="F829" s="3"/>
      <c r="G829" s="3"/>
      <c r="I829" s="3"/>
      <c r="J829" s="3"/>
      <c r="K829" s="3"/>
      <c r="M829" s="3"/>
      <c r="N829" s="3"/>
      <c r="O829" s="3"/>
    </row>
    <row r="830" customFormat="false" ht="16.5" hidden="false" customHeight="true" outlineLevel="0" collapsed="false">
      <c r="A830" s="3"/>
      <c r="B830" s="3"/>
      <c r="C830" s="3"/>
      <c r="E830" s="3"/>
      <c r="F830" s="3"/>
      <c r="G830" s="3"/>
      <c r="I830" s="3"/>
      <c r="J830" s="3"/>
      <c r="K830" s="3"/>
      <c r="M830" s="3"/>
      <c r="N830" s="3"/>
      <c r="O830" s="3"/>
    </row>
    <row r="831" customFormat="false" ht="16.5" hidden="false" customHeight="true" outlineLevel="0" collapsed="false">
      <c r="A831" s="3" t="s">
        <v>2410</v>
      </c>
      <c r="B831" s="3" t="n">
        <v>116</v>
      </c>
      <c r="C831" s="3" t="n">
        <v>445</v>
      </c>
      <c r="E831" s="3"/>
      <c r="F831" s="3"/>
      <c r="G831" s="3"/>
      <c r="I831" s="3"/>
      <c r="J831" s="3"/>
      <c r="K831" s="3"/>
      <c r="M831" s="3"/>
      <c r="N831" s="3"/>
      <c r="O831" s="3"/>
    </row>
    <row r="832" customFormat="false" ht="16.5" hidden="false" customHeight="true" outlineLevel="0" collapsed="false">
      <c r="A832" s="3" t="s">
        <v>2411</v>
      </c>
      <c r="B832" s="3" t="n">
        <v>70</v>
      </c>
      <c r="C832" s="3" t="n">
        <v>271</v>
      </c>
      <c r="E832" s="3"/>
      <c r="F832" s="3"/>
      <c r="G832" s="3"/>
      <c r="I832" s="3"/>
      <c r="J832" s="3"/>
      <c r="K832" s="3"/>
      <c r="M832" s="3"/>
      <c r="N832" s="3"/>
      <c r="O832" s="3"/>
    </row>
    <row r="833" customFormat="false" ht="16.5" hidden="false" customHeight="true" outlineLevel="0" collapsed="false">
      <c r="A833" s="3" t="s">
        <v>2412</v>
      </c>
      <c r="B833" s="3" t="n">
        <v>64</v>
      </c>
      <c r="C833" s="3" t="n">
        <v>264</v>
      </c>
      <c r="E833" s="3"/>
      <c r="F833" s="3"/>
      <c r="G833" s="3"/>
      <c r="I833" s="3"/>
      <c r="J833" s="3"/>
      <c r="K833" s="3"/>
      <c r="M833" s="3"/>
      <c r="N833" s="3"/>
      <c r="O833" s="3"/>
    </row>
    <row r="834" customFormat="false" ht="16.5" hidden="false" customHeight="true" outlineLevel="0" collapsed="false">
      <c r="A834" s="3" t="s">
        <v>2413</v>
      </c>
      <c r="B834" s="3" t="n">
        <v>32</v>
      </c>
      <c r="C834" s="3" t="n">
        <v>134</v>
      </c>
      <c r="E834" s="3"/>
      <c r="F834" s="3"/>
      <c r="G834" s="3"/>
      <c r="I834" s="3"/>
      <c r="J834" s="3"/>
      <c r="K834" s="3"/>
      <c r="M834" s="3"/>
      <c r="N834" s="3"/>
      <c r="O834" s="3"/>
    </row>
    <row r="835" customFormat="false" ht="16.5" hidden="false" customHeight="true" outlineLevel="0" collapsed="false">
      <c r="A835" s="3" t="s">
        <v>2414</v>
      </c>
      <c r="B835" s="3" t="n">
        <v>6</v>
      </c>
      <c r="C835" s="3" t="n">
        <v>24</v>
      </c>
      <c r="E835" s="3"/>
      <c r="F835" s="3"/>
      <c r="G835" s="3"/>
      <c r="I835" s="3"/>
      <c r="J835" s="3"/>
      <c r="K835" s="3"/>
      <c r="M835" s="3"/>
      <c r="N835" s="3"/>
      <c r="O835" s="3"/>
    </row>
    <row r="836" customFormat="false" ht="16.5" hidden="false" customHeight="true" outlineLevel="0" collapsed="false">
      <c r="A836" s="4" t="s">
        <v>2415</v>
      </c>
      <c r="B836" s="3" t="n">
        <v>288</v>
      </c>
      <c r="C836" s="3" t="n">
        <v>1138</v>
      </c>
      <c r="E836" s="3"/>
      <c r="F836" s="3"/>
      <c r="G836" s="3"/>
      <c r="I836" s="3"/>
      <c r="J836" s="3"/>
      <c r="K836" s="3"/>
      <c r="M836" s="3"/>
      <c r="N836" s="3"/>
      <c r="O836" s="3"/>
    </row>
  </sheetData>
  <printOptions headings="false" gridLines="false" gridLinesSet="true" horizontalCentered="false" verticalCentered="false"/>
  <pageMargins left="0.45" right="0.390277777777778" top="0.839583333333333" bottom="0.5597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旭川市条丁目別人口（住民基本台帳）&amp;R昭和５６年１０月１日現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2" activeCellId="0" sqref="A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75"/>
    <col collapsed="false" customWidth="false" hidden="false" outlineLevel="0" max="4" min="3" style="1" width="8.99"/>
    <col collapsed="false" customWidth="true" hidden="false" outlineLevel="0" max="5" min="5" style="1" width="0.36"/>
    <col collapsed="false" customWidth="true" hidden="false" outlineLevel="0" max="6" min="6" style="1" width="3.75"/>
    <col collapsed="false" customWidth="true" hidden="false" outlineLevel="0" max="7" min="7" style="1" width="13.75"/>
    <col collapsed="false" customWidth="false" hidden="false" outlineLevel="0" max="9" min="8" style="1" width="8.99"/>
    <col collapsed="false" customWidth="true" hidden="false" outlineLevel="0" max="10" min="10" style="1" width="0.36"/>
    <col collapsed="false" customWidth="true" hidden="false" outlineLevel="0" max="11" min="11" style="1" width="3.75"/>
    <col collapsed="false" customWidth="true" hidden="false" outlineLevel="0" max="12" min="12" style="1" width="13.75"/>
    <col collapsed="false" customWidth="false" hidden="false" outlineLevel="0" max="14" min="13" style="1" width="8.99"/>
    <col collapsed="false" customWidth="true" hidden="false" outlineLevel="0" max="15" min="15" style="1" width="0.36"/>
    <col collapsed="false" customWidth="true" hidden="false" outlineLevel="0" max="16" min="16" style="1" width="3.75"/>
    <col collapsed="false" customWidth="true" hidden="false" outlineLevel="0" max="17" min="17" style="1" width="13.75"/>
    <col collapsed="false" customWidth="false" hidden="false" outlineLevel="0" max="19" min="18" style="1" width="8.99"/>
    <col collapsed="false" customWidth="true" hidden="false" outlineLevel="0" max="20" min="20" style="1" width="0.36"/>
    <col collapsed="false" customWidth="true" hidden="false" outlineLevel="0" max="21" min="21" style="1" width="3.75"/>
    <col collapsed="false" customWidth="true" hidden="false" outlineLevel="0" max="22" min="22" style="1" width="13.75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8" t="s">
        <v>241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3.5" hidden="false" customHeight="false" outlineLevel="0" collapsed="false">
      <c r="X2" s="9" t="s">
        <v>2417</v>
      </c>
    </row>
    <row r="3" customFormat="false" ht="13.5" hidden="false" customHeight="false" outlineLevel="0" collapsed="false">
      <c r="A3" s="3" t="s">
        <v>2418</v>
      </c>
      <c r="B3" s="3" t="s">
        <v>2419</v>
      </c>
      <c r="C3" s="3" t="s">
        <v>1</v>
      </c>
      <c r="D3" s="3" t="s">
        <v>2</v>
      </c>
      <c r="F3" s="3" t="s">
        <v>2418</v>
      </c>
      <c r="G3" s="3" t="s">
        <v>2419</v>
      </c>
      <c r="H3" s="3" t="s">
        <v>1</v>
      </c>
      <c r="I3" s="3" t="s">
        <v>2</v>
      </c>
      <c r="K3" s="3" t="s">
        <v>2418</v>
      </c>
      <c r="L3" s="3" t="s">
        <v>2419</v>
      </c>
      <c r="M3" s="3" t="s">
        <v>1</v>
      </c>
      <c r="N3" s="3" t="s">
        <v>2</v>
      </c>
      <c r="P3" s="3" t="s">
        <v>2418</v>
      </c>
      <c r="Q3" s="3" t="s">
        <v>2419</v>
      </c>
      <c r="R3" s="3" t="s">
        <v>1</v>
      </c>
      <c r="S3" s="3" t="s">
        <v>2</v>
      </c>
      <c r="U3" s="3" t="s">
        <v>2418</v>
      </c>
      <c r="V3" s="3" t="s">
        <v>2419</v>
      </c>
      <c r="W3" s="3" t="s">
        <v>1</v>
      </c>
      <c r="X3" s="3" t="s">
        <v>2</v>
      </c>
    </row>
    <row r="4" customFormat="false" ht="13.5" hidden="false" customHeight="false" outlineLevel="0" collapsed="false">
      <c r="A4" s="10" t="s">
        <v>2420</v>
      </c>
      <c r="B4" s="3" t="s">
        <v>2421</v>
      </c>
      <c r="C4" s="3" t="n">
        <v>375</v>
      </c>
      <c r="D4" s="3" t="n">
        <v>1043</v>
      </c>
      <c r="F4" s="11" t="s">
        <v>2422</v>
      </c>
      <c r="G4" s="3" t="s">
        <v>2423</v>
      </c>
      <c r="H4" s="3" t="n">
        <v>4339</v>
      </c>
      <c r="I4" s="3" t="n">
        <v>13954</v>
      </c>
      <c r="K4" s="11" t="s">
        <v>2424</v>
      </c>
      <c r="L4" s="3" t="s">
        <v>2425</v>
      </c>
      <c r="M4" s="3" t="n">
        <v>248</v>
      </c>
      <c r="N4" s="3" t="n">
        <v>651</v>
      </c>
      <c r="P4" s="11" t="s">
        <v>2426</v>
      </c>
      <c r="Q4" s="3" t="s">
        <v>2427</v>
      </c>
      <c r="R4" s="3" t="n">
        <v>894</v>
      </c>
      <c r="S4" s="3" t="n">
        <v>2442</v>
      </c>
      <c r="U4" s="11" t="s">
        <v>2428</v>
      </c>
      <c r="V4" s="3" t="s">
        <v>2062</v>
      </c>
      <c r="W4" s="3" t="n">
        <v>82</v>
      </c>
      <c r="X4" s="3" t="n">
        <v>269</v>
      </c>
    </row>
    <row r="5" customFormat="false" ht="13.5" hidden="false" customHeight="false" outlineLevel="0" collapsed="false">
      <c r="A5" s="10"/>
      <c r="B5" s="3" t="s">
        <v>2429</v>
      </c>
      <c r="C5" s="3" t="n">
        <v>198</v>
      </c>
      <c r="D5" s="3" t="n">
        <v>450</v>
      </c>
      <c r="F5" s="11"/>
      <c r="G5" s="3" t="s">
        <v>2430</v>
      </c>
      <c r="H5" s="3" t="n">
        <v>4026</v>
      </c>
      <c r="I5" s="3" t="n">
        <v>13350</v>
      </c>
      <c r="K5" s="11"/>
      <c r="L5" s="3" t="s">
        <v>972</v>
      </c>
      <c r="M5" s="3" t="n">
        <v>936</v>
      </c>
      <c r="N5" s="3" t="n">
        <v>2752</v>
      </c>
      <c r="P5" s="11"/>
      <c r="Q5" s="3" t="s">
        <v>2431</v>
      </c>
      <c r="R5" s="3" t="n">
        <v>808</v>
      </c>
      <c r="S5" s="3" t="n">
        <v>2192</v>
      </c>
      <c r="U5" s="11"/>
      <c r="V5" s="3" t="s">
        <v>2065</v>
      </c>
      <c r="W5" s="3" t="n">
        <v>45</v>
      </c>
      <c r="X5" s="3" t="n">
        <v>150</v>
      </c>
    </row>
    <row r="6" customFormat="false" ht="13.5" hidden="false" customHeight="false" outlineLevel="0" collapsed="false">
      <c r="A6" s="10"/>
      <c r="B6" s="3" t="s">
        <v>2432</v>
      </c>
      <c r="C6" s="3" t="n">
        <v>983</v>
      </c>
      <c r="D6" s="3" t="n">
        <v>2523</v>
      </c>
      <c r="F6" s="11"/>
      <c r="G6" s="3" t="s">
        <v>840</v>
      </c>
      <c r="H6" s="3" t="n">
        <v>1065</v>
      </c>
      <c r="I6" s="3" t="n">
        <v>3617</v>
      </c>
      <c r="K6" s="11"/>
      <c r="L6" s="7" t="s">
        <v>2433</v>
      </c>
      <c r="M6" s="3" t="n">
        <f aca="false">SUM(M4:M5)</f>
        <v>1184</v>
      </c>
      <c r="N6" s="3" t="n">
        <f aca="false">SUM(N4:N5)</f>
        <v>3403</v>
      </c>
      <c r="P6" s="11"/>
      <c r="Q6" s="3" t="s">
        <v>2434</v>
      </c>
      <c r="R6" s="3" t="n">
        <v>1130</v>
      </c>
      <c r="S6" s="3" t="n">
        <v>3296</v>
      </c>
      <c r="U6" s="11"/>
      <c r="V6" s="3" t="s">
        <v>2068</v>
      </c>
      <c r="W6" s="3" t="n">
        <v>70</v>
      </c>
      <c r="X6" s="3" t="n">
        <v>291</v>
      </c>
    </row>
    <row r="7" customFormat="false" ht="13.5" hidden="false" customHeight="false" outlineLevel="0" collapsed="false">
      <c r="A7" s="10"/>
      <c r="B7" s="3" t="s">
        <v>2435</v>
      </c>
      <c r="C7" s="3" t="n">
        <v>2662</v>
      </c>
      <c r="D7" s="3" t="n">
        <v>6126</v>
      </c>
      <c r="F7" s="11"/>
      <c r="G7" s="3" t="s">
        <v>842</v>
      </c>
      <c r="H7" s="3" t="n">
        <v>526</v>
      </c>
      <c r="I7" s="3" t="n">
        <v>1798</v>
      </c>
      <c r="K7" s="11"/>
      <c r="L7" s="3"/>
      <c r="M7" s="3"/>
      <c r="N7" s="3"/>
      <c r="P7" s="11"/>
      <c r="Q7" s="3" t="s">
        <v>2436</v>
      </c>
      <c r="R7" s="3" t="n">
        <v>1018</v>
      </c>
      <c r="S7" s="3" t="n">
        <v>2869</v>
      </c>
      <c r="U7" s="11"/>
      <c r="V7" s="3" t="s">
        <v>2437</v>
      </c>
      <c r="W7" s="3" t="n">
        <v>533</v>
      </c>
      <c r="X7" s="3" t="n">
        <v>1414</v>
      </c>
    </row>
    <row r="8" customFormat="false" ht="13.5" hidden="false" customHeight="true" outlineLevel="0" collapsed="false">
      <c r="A8" s="10"/>
      <c r="B8" s="12" t="s">
        <v>2438</v>
      </c>
      <c r="C8" s="13" t="n">
        <v>2474</v>
      </c>
      <c r="D8" s="13" t="n">
        <v>5341</v>
      </c>
      <c r="F8" s="11"/>
      <c r="G8" s="3" t="s">
        <v>2439</v>
      </c>
      <c r="H8" s="3" t="n">
        <v>481</v>
      </c>
      <c r="I8" s="3" t="n">
        <v>1510</v>
      </c>
      <c r="K8" s="11"/>
      <c r="L8" s="3" t="s">
        <v>2440</v>
      </c>
      <c r="M8" s="3" t="n">
        <v>4061</v>
      </c>
      <c r="N8" s="3" t="n">
        <v>12896</v>
      </c>
      <c r="P8" s="11"/>
      <c r="Q8" s="3" t="s">
        <v>2441</v>
      </c>
      <c r="R8" s="3" t="n">
        <v>1373</v>
      </c>
      <c r="S8" s="3" t="n">
        <v>4081</v>
      </c>
      <c r="U8" s="11"/>
      <c r="V8" s="3"/>
      <c r="W8" s="3"/>
      <c r="X8" s="3"/>
    </row>
    <row r="9" customFormat="false" ht="13.5" hidden="false" customHeight="false" outlineLevel="0" collapsed="false">
      <c r="A9" s="10"/>
      <c r="B9" s="12"/>
      <c r="C9" s="13"/>
      <c r="D9" s="13"/>
      <c r="F9" s="11"/>
      <c r="G9" s="3" t="s">
        <v>2442</v>
      </c>
      <c r="H9" s="3" t="n">
        <v>271</v>
      </c>
      <c r="I9" s="3" t="n">
        <v>1082</v>
      </c>
      <c r="K9" s="11"/>
      <c r="L9" s="3" t="s">
        <v>2443</v>
      </c>
      <c r="M9" s="3" t="n">
        <v>254</v>
      </c>
      <c r="N9" s="3" t="n">
        <v>820</v>
      </c>
      <c r="P9" s="11"/>
      <c r="Q9" s="3" t="s">
        <v>2444</v>
      </c>
      <c r="R9" s="3" t="n">
        <v>1536</v>
      </c>
      <c r="S9" s="3" t="n">
        <v>4598</v>
      </c>
      <c r="U9" s="11"/>
      <c r="V9" s="7" t="s">
        <v>2445</v>
      </c>
      <c r="W9" s="3" t="n">
        <v>10740</v>
      </c>
      <c r="X9" s="3" t="n">
        <v>32205</v>
      </c>
    </row>
    <row r="10" customFormat="false" ht="13.5" hidden="false" customHeight="false" outlineLevel="0" collapsed="false">
      <c r="A10" s="10"/>
      <c r="B10" s="3" t="s">
        <v>2446</v>
      </c>
      <c r="C10" s="3" t="n">
        <v>400</v>
      </c>
      <c r="D10" s="3" t="n">
        <v>1195</v>
      </c>
      <c r="F10" s="11"/>
      <c r="G10" s="3" t="s">
        <v>2447</v>
      </c>
      <c r="H10" s="3" t="n">
        <v>106</v>
      </c>
      <c r="I10" s="3" t="n">
        <v>371</v>
      </c>
      <c r="K10" s="11"/>
      <c r="L10" s="7" t="s">
        <v>2448</v>
      </c>
      <c r="M10" s="3" t="n">
        <f aca="false">SUM(M8:M9)</f>
        <v>4315</v>
      </c>
      <c r="N10" s="3" t="n">
        <f aca="false">SUM(N8:N9)</f>
        <v>13716</v>
      </c>
      <c r="P10" s="11"/>
      <c r="Q10" s="3" t="s">
        <v>2449</v>
      </c>
      <c r="R10" s="3" t="n">
        <v>1507</v>
      </c>
      <c r="S10" s="3" t="n">
        <v>3886</v>
      </c>
      <c r="U10" s="11" t="s">
        <v>2450</v>
      </c>
      <c r="V10" s="3"/>
      <c r="W10" s="3"/>
      <c r="X10" s="3"/>
    </row>
    <row r="11" customFormat="false" ht="13.5" hidden="false" customHeight="false" outlineLevel="0" collapsed="false">
      <c r="A11" s="10"/>
      <c r="B11" s="3"/>
      <c r="C11" s="3"/>
      <c r="D11" s="3"/>
      <c r="F11" s="11"/>
      <c r="G11" s="3" t="s">
        <v>844</v>
      </c>
      <c r="H11" s="3" t="n">
        <v>171</v>
      </c>
      <c r="I11" s="3" t="n">
        <v>722</v>
      </c>
      <c r="K11" s="11"/>
      <c r="L11" s="3"/>
      <c r="M11" s="3"/>
      <c r="N11" s="3"/>
      <c r="P11" s="11"/>
      <c r="Q11" s="3" t="s">
        <v>1599</v>
      </c>
      <c r="R11" s="3" t="n">
        <v>1616</v>
      </c>
      <c r="S11" s="3" t="n">
        <v>1719</v>
      </c>
      <c r="U11" s="11"/>
      <c r="V11" s="3" t="s">
        <v>2451</v>
      </c>
      <c r="W11" s="3" t="n">
        <v>4511</v>
      </c>
      <c r="X11" s="3" t="n">
        <v>12338</v>
      </c>
    </row>
    <row r="12" customFormat="false" ht="13.5" hidden="false" customHeight="true" outlineLevel="0" collapsed="false">
      <c r="A12" s="10"/>
      <c r="B12" s="7" t="s">
        <v>2445</v>
      </c>
      <c r="C12" s="3" t="n">
        <f aca="false">SUM(C4:C10)</f>
        <v>7092</v>
      </c>
      <c r="D12" s="3" t="n">
        <f aca="false">SUM(D4:D10)</f>
        <v>16678</v>
      </c>
      <c r="F12" s="11"/>
      <c r="G12" s="3" t="s">
        <v>845</v>
      </c>
      <c r="H12" s="3" t="n">
        <v>297</v>
      </c>
      <c r="I12" s="3" t="n">
        <v>1222</v>
      </c>
      <c r="K12" s="11"/>
      <c r="L12" s="3" t="s">
        <v>2452</v>
      </c>
      <c r="M12" s="13" t="n">
        <v>2612</v>
      </c>
      <c r="N12" s="13" t="n">
        <v>8181</v>
      </c>
      <c r="P12" s="11"/>
      <c r="Q12" s="3" t="s">
        <v>2453</v>
      </c>
      <c r="R12" s="3" t="n">
        <v>1024</v>
      </c>
      <c r="S12" s="3" t="n">
        <v>2985</v>
      </c>
      <c r="U12" s="11"/>
      <c r="V12" s="14" t="s">
        <v>2454</v>
      </c>
      <c r="W12" s="13" t="n">
        <v>3180</v>
      </c>
      <c r="X12" s="13" t="n">
        <v>9430</v>
      </c>
    </row>
    <row r="13" customFormat="false" ht="13.5" hidden="false" customHeight="false" outlineLevel="0" collapsed="false">
      <c r="A13" s="10" t="s">
        <v>2455</v>
      </c>
      <c r="B13" s="3"/>
      <c r="C13" s="3"/>
      <c r="D13" s="3"/>
      <c r="F13" s="11"/>
      <c r="G13" s="3" t="s">
        <v>846</v>
      </c>
      <c r="H13" s="3" t="n">
        <v>131</v>
      </c>
      <c r="I13" s="3" t="n">
        <v>557</v>
      </c>
      <c r="K13" s="11"/>
      <c r="L13" s="3" t="s">
        <v>2456</v>
      </c>
      <c r="M13" s="13"/>
      <c r="N13" s="13"/>
      <c r="P13" s="11"/>
      <c r="Q13" s="3" t="s">
        <v>2457</v>
      </c>
      <c r="R13" s="3" t="n">
        <v>2375</v>
      </c>
      <c r="S13" s="3" t="n">
        <v>6881</v>
      </c>
      <c r="U13" s="11"/>
      <c r="V13" s="14"/>
      <c r="W13" s="13"/>
      <c r="X13" s="13"/>
    </row>
    <row r="14" customFormat="false" ht="13.5" hidden="false" customHeight="false" outlineLevel="0" collapsed="false">
      <c r="A14" s="10"/>
      <c r="B14" s="3" t="s">
        <v>2458</v>
      </c>
      <c r="C14" s="3" t="n">
        <v>155</v>
      </c>
      <c r="D14" s="3" t="n">
        <v>364</v>
      </c>
      <c r="F14" s="11"/>
      <c r="G14" s="3" t="s">
        <v>812</v>
      </c>
      <c r="H14" s="3" t="n">
        <v>71</v>
      </c>
      <c r="I14" s="3" t="n">
        <v>253</v>
      </c>
      <c r="K14" s="11"/>
      <c r="L14" s="3" t="s">
        <v>2459</v>
      </c>
      <c r="M14" s="13"/>
      <c r="N14" s="13"/>
      <c r="P14" s="11"/>
      <c r="Q14" s="3" t="s">
        <v>1654</v>
      </c>
      <c r="R14" s="3" t="n">
        <v>2851</v>
      </c>
      <c r="S14" s="3" t="n">
        <v>8505</v>
      </c>
      <c r="U14" s="11"/>
      <c r="V14" s="3" t="s">
        <v>2460</v>
      </c>
      <c r="W14" s="3" t="n">
        <v>2616</v>
      </c>
      <c r="X14" s="3" t="n">
        <v>8773</v>
      </c>
    </row>
    <row r="15" customFormat="false" ht="13.5" hidden="false" customHeight="false" outlineLevel="0" collapsed="false">
      <c r="A15" s="10"/>
      <c r="B15" s="3" t="s">
        <v>2461</v>
      </c>
      <c r="C15" s="3" t="n">
        <v>223</v>
      </c>
      <c r="D15" s="3" t="n">
        <v>421</v>
      </c>
      <c r="F15" s="11"/>
      <c r="G15" s="3" t="s">
        <v>814</v>
      </c>
      <c r="H15" s="3" t="n">
        <v>81</v>
      </c>
      <c r="I15" s="3" t="n">
        <v>336</v>
      </c>
      <c r="K15" s="11"/>
      <c r="L15" s="3" t="s">
        <v>2462</v>
      </c>
      <c r="M15" s="3" t="n">
        <v>186</v>
      </c>
      <c r="N15" s="3" t="n">
        <v>595</v>
      </c>
      <c r="P15" s="11"/>
      <c r="Q15" s="7" t="s">
        <v>2445</v>
      </c>
      <c r="R15" s="3" t="n">
        <f aca="false">SUM(R4:R14)</f>
        <v>16132</v>
      </c>
      <c r="S15" s="3" t="n">
        <f aca="false">SUM(S4:S14)</f>
        <v>43454</v>
      </c>
      <c r="U15" s="11"/>
      <c r="V15" s="3" t="s">
        <v>2463</v>
      </c>
      <c r="W15" s="3" t="n">
        <v>316</v>
      </c>
      <c r="X15" s="3" t="n">
        <v>788</v>
      </c>
    </row>
    <row r="16" customFormat="false" ht="13.5" hidden="false" customHeight="false" outlineLevel="0" collapsed="false">
      <c r="A16" s="10"/>
      <c r="B16" s="3" t="s">
        <v>2464</v>
      </c>
      <c r="C16" s="3" t="n">
        <v>100</v>
      </c>
      <c r="D16" s="3" t="n">
        <v>187</v>
      </c>
      <c r="F16" s="11"/>
      <c r="G16" s="3" t="s">
        <v>2465</v>
      </c>
      <c r="H16" s="3" t="n">
        <v>152</v>
      </c>
      <c r="I16" s="3" t="n">
        <v>659</v>
      </c>
      <c r="K16" s="11"/>
      <c r="L16" s="7" t="s">
        <v>2466</v>
      </c>
      <c r="M16" s="3" t="n">
        <f aca="false">SUM(M12:M15)</f>
        <v>2798</v>
      </c>
      <c r="N16" s="3" t="n">
        <f aca="false">SUM(N12:N15)</f>
        <v>8776</v>
      </c>
      <c r="P16" s="11"/>
      <c r="Q16" s="3"/>
      <c r="R16" s="3"/>
      <c r="S16" s="3"/>
      <c r="U16" s="11"/>
      <c r="V16" s="3"/>
      <c r="W16" s="3"/>
      <c r="X16" s="3"/>
    </row>
    <row r="17" customFormat="false" ht="13.5" hidden="false" customHeight="false" outlineLevel="0" collapsed="false">
      <c r="A17" s="10"/>
      <c r="B17" s="3" t="s">
        <v>2467</v>
      </c>
      <c r="C17" s="3" t="n">
        <v>2135</v>
      </c>
      <c r="D17" s="3" t="n">
        <v>4633</v>
      </c>
      <c r="F17" s="11"/>
      <c r="G17" s="3" t="s">
        <v>821</v>
      </c>
      <c r="H17" s="3" t="n">
        <v>165</v>
      </c>
      <c r="I17" s="3" t="n">
        <v>687</v>
      </c>
      <c r="K17" s="11"/>
      <c r="L17" s="3"/>
      <c r="M17" s="3"/>
      <c r="N17" s="3"/>
      <c r="P17" s="11"/>
      <c r="Q17" s="3" t="s">
        <v>2468</v>
      </c>
      <c r="R17" s="3" t="n">
        <v>-562</v>
      </c>
      <c r="S17" s="3" t="n">
        <v>-1354</v>
      </c>
      <c r="U17" s="11"/>
      <c r="V17" s="7" t="s">
        <v>2445</v>
      </c>
      <c r="W17" s="3" t="n">
        <f aca="false">SUM(W11:W15)</f>
        <v>10623</v>
      </c>
      <c r="X17" s="3" t="n">
        <f aca="false">SUM(X11:X15)</f>
        <v>31329</v>
      </c>
    </row>
    <row r="18" customFormat="false" ht="13.5" hidden="false" customHeight="false" outlineLevel="0" collapsed="false">
      <c r="A18" s="10"/>
      <c r="B18" s="3" t="s">
        <v>2469</v>
      </c>
      <c r="C18" s="3" t="n">
        <v>99</v>
      </c>
      <c r="D18" s="3" t="n">
        <v>162</v>
      </c>
      <c r="F18" s="11"/>
      <c r="G18" s="3" t="s">
        <v>823</v>
      </c>
      <c r="H18" s="3" t="n">
        <v>99</v>
      </c>
      <c r="I18" s="3" t="n">
        <v>352</v>
      </c>
      <c r="K18" s="11"/>
      <c r="L18" s="3" t="s">
        <v>2470</v>
      </c>
      <c r="M18" s="13" t="n">
        <v>2555</v>
      </c>
      <c r="N18" s="13" t="n">
        <v>7340</v>
      </c>
      <c r="P18" s="11"/>
      <c r="Q18" s="7" t="s">
        <v>2445</v>
      </c>
      <c r="R18" s="3" t="n">
        <f aca="false">SUM(R15:R17)</f>
        <v>15570</v>
      </c>
      <c r="S18" s="3" t="n">
        <f aca="false">SUM(S15:S17)</f>
        <v>42100</v>
      </c>
      <c r="U18" s="11" t="s">
        <v>2471</v>
      </c>
      <c r="V18" s="3"/>
      <c r="W18" s="3"/>
      <c r="X18" s="3"/>
    </row>
    <row r="19" customFormat="false" ht="13.5" hidden="false" customHeight="false" outlineLevel="0" collapsed="false">
      <c r="A19" s="10"/>
      <c r="B19" s="3"/>
      <c r="C19" s="3"/>
      <c r="D19" s="3"/>
      <c r="F19" s="11"/>
      <c r="G19" s="3"/>
      <c r="H19" s="3"/>
      <c r="I19" s="3"/>
      <c r="K19" s="11"/>
      <c r="L19" s="3" t="s">
        <v>2472</v>
      </c>
      <c r="M19" s="13"/>
      <c r="N19" s="13"/>
      <c r="P19" s="11" t="s">
        <v>2473</v>
      </c>
      <c r="Q19" s="3"/>
      <c r="R19" s="3"/>
      <c r="S19" s="3"/>
      <c r="U19" s="11"/>
      <c r="V19" s="3" t="s">
        <v>2471</v>
      </c>
      <c r="W19" s="3" t="n">
        <v>1497</v>
      </c>
      <c r="X19" s="3" t="n">
        <v>5375</v>
      </c>
    </row>
    <row r="20" customFormat="false" ht="13.5" hidden="false" customHeight="false" outlineLevel="0" collapsed="false">
      <c r="A20" s="10"/>
      <c r="B20" s="7" t="s">
        <v>2445</v>
      </c>
      <c r="C20" s="3" t="n">
        <f aca="false">SUM(C14:C18)</f>
        <v>2712</v>
      </c>
      <c r="D20" s="3" t="n">
        <f aca="false">SUM(D14:D18)</f>
        <v>5767</v>
      </c>
      <c r="F20" s="11"/>
      <c r="G20" s="7" t="s">
        <v>2445</v>
      </c>
      <c r="H20" s="3" t="n">
        <f aca="false">SUM(H4:H19)</f>
        <v>11981</v>
      </c>
      <c r="I20" s="3" t="n">
        <f aca="false">SUM(I4:I19)</f>
        <v>40470</v>
      </c>
      <c r="K20" s="11"/>
      <c r="L20" s="3" t="s">
        <v>2474</v>
      </c>
      <c r="M20" s="3" t="n">
        <v>676</v>
      </c>
      <c r="N20" s="3" t="n">
        <v>2518</v>
      </c>
      <c r="P20" s="11"/>
      <c r="Q20" s="3" t="s">
        <v>2468</v>
      </c>
      <c r="R20" s="3" t="n">
        <v>562</v>
      </c>
      <c r="S20" s="3" t="n">
        <v>1354</v>
      </c>
      <c r="U20" s="11"/>
      <c r="V20" s="3"/>
      <c r="W20" s="3"/>
      <c r="X20" s="3"/>
    </row>
    <row r="21" customFormat="false" ht="13.5" hidden="false" customHeight="false" outlineLevel="0" collapsed="false">
      <c r="A21" s="10" t="s">
        <v>2475</v>
      </c>
      <c r="B21" s="3"/>
      <c r="C21" s="3"/>
      <c r="D21" s="3"/>
      <c r="F21" s="11" t="s">
        <v>2476</v>
      </c>
      <c r="G21" s="3"/>
      <c r="H21" s="3"/>
      <c r="I21" s="3"/>
      <c r="K21" s="11"/>
      <c r="L21" s="7" t="s">
        <v>2477</v>
      </c>
      <c r="M21" s="3" t="n">
        <f aca="false">SUM(M18:M20)</f>
        <v>3231</v>
      </c>
      <c r="N21" s="3" t="n">
        <f aca="false">SUM(N18:N20)</f>
        <v>9858</v>
      </c>
      <c r="P21" s="11"/>
      <c r="Q21" s="3" t="s">
        <v>2478</v>
      </c>
      <c r="R21" s="3" t="n">
        <v>1334</v>
      </c>
      <c r="S21" s="3" t="n">
        <v>4424</v>
      </c>
      <c r="U21" s="11"/>
      <c r="V21" s="7" t="s">
        <v>2445</v>
      </c>
      <c r="W21" s="3" t="n">
        <f aca="false">SUM(W19:W20)</f>
        <v>1497</v>
      </c>
      <c r="X21" s="3" t="n">
        <f aca="false">SUM(X19:X20)</f>
        <v>5375</v>
      </c>
    </row>
    <row r="22" customFormat="false" ht="13.5" hidden="false" customHeight="false" outlineLevel="0" collapsed="false">
      <c r="A22" s="10"/>
      <c r="B22" s="3" t="s">
        <v>219</v>
      </c>
      <c r="C22" s="3" t="n">
        <v>192</v>
      </c>
      <c r="D22" s="3" t="n">
        <v>508</v>
      </c>
      <c r="F22" s="11"/>
      <c r="G22" s="3" t="s">
        <v>2479</v>
      </c>
      <c r="H22" s="3" t="n">
        <f aca="false">C38+H4</f>
        <v>10782</v>
      </c>
      <c r="I22" s="3" t="n">
        <f aca="false">D38+I4</f>
        <v>31588</v>
      </c>
      <c r="K22" s="11"/>
      <c r="L22" s="3"/>
      <c r="M22" s="3"/>
      <c r="N22" s="3"/>
      <c r="P22" s="11"/>
      <c r="Q22" s="3" t="s">
        <v>2480</v>
      </c>
      <c r="R22" s="3" t="n">
        <v>3384</v>
      </c>
      <c r="S22" s="3" t="n">
        <v>11586</v>
      </c>
      <c r="U22" s="11" t="s">
        <v>2481</v>
      </c>
      <c r="V22" s="3"/>
      <c r="W22" s="3"/>
      <c r="X22" s="3"/>
    </row>
    <row r="23" customFormat="false" ht="13.5" hidden="false" customHeight="false" outlineLevel="0" collapsed="false">
      <c r="A23" s="10"/>
      <c r="B23" s="3" t="s">
        <v>2482</v>
      </c>
      <c r="C23" s="3" t="n">
        <v>3824</v>
      </c>
      <c r="D23" s="3" t="n">
        <v>8984</v>
      </c>
      <c r="F23" s="11"/>
      <c r="G23" s="3" t="s">
        <v>2483</v>
      </c>
      <c r="H23" s="3" t="n">
        <f aca="false">C39+H5</f>
        <v>10391</v>
      </c>
      <c r="I23" s="3" t="n">
        <f aca="false">D39+I5</f>
        <v>31873</v>
      </c>
      <c r="K23" s="11"/>
      <c r="L23" s="7" t="s">
        <v>2445</v>
      </c>
      <c r="M23" s="3" t="n">
        <f aca="false">M6+M10+M16+M21</f>
        <v>11528</v>
      </c>
      <c r="N23" s="3" t="n">
        <f aca="false">N6+N10+N16+N21</f>
        <v>35753</v>
      </c>
      <c r="P23" s="11"/>
      <c r="Q23" s="3" t="s">
        <v>2484</v>
      </c>
      <c r="R23" s="3" t="n">
        <v>211</v>
      </c>
      <c r="S23" s="3" t="n">
        <v>667</v>
      </c>
      <c r="U23" s="11"/>
      <c r="V23" s="3" t="s">
        <v>2373</v>
      </c>
      <c r="W23" s="3" t="n">
        <v>51</v>
      </c>
      <c r="X23" s="3" t="n">
        <v>153</v>
      </c>
    </row>
    <row r="24" customFormat="false" ht="13.5" hidden="false" customHeight="false" outlineLevel="0" collapsed="false">
      <c r="A24" s="10"/>
      <c r="B24" s="3"/>
      <c r="C24" s="3"/>
      <c r="D24" s="3"/>
      <c r="F24" s="11"/>
      <c r="G24" s="3"/>
      <c r="H24" s="3"/>
      <c r="I24" s="3"/>
      <c r="K24" s="11" t="s">
        <v>2485</v>
      </c>
      <c r="L24" s="3"/>
      <c r="M24" s="3"/>
      <c r="N24" s="3"/>
      <c r="P24" s="11"/>
      <c r="Q24" s="3" t="s">
        <v>2486</v>
      </c>
      <c r="R24" s="3" t="n">
        <v>400</v>
      </c>
      <c r="S24" s="3" t="n">
        <v>1394</v>
      </c>
      <c r="U24" s="11"/>
      <c r="V24" s="3" t="s">
        <v>2347</v>
      </c>
      <c r="W24" s="3" t="n">
        <v>23</v>
      </c>
      <c r="X24" s="3" t="n">
        <v>62</v>
      </c>
    </row>
    <row r="25" customFormat="false" ht="13.5" hidden="false" customHeight="false" outlineLevel="0" collapsed="false">
      <c r="A25" s="10"/>
      <c r="B25" s="3"/>
      <c r="C25" s="3"/>
      <c r="D25" s="3"/>
      <c r="F25" s="11"/>
      <c r="G25" s="3"/>
      <c r="H25" s="3"/>
      <c r="I25" s="3"/>
      <c r="K25" s="11"/>
      <c r="L25" s="3" t="s">
        <v>2487</v>
      </c>
      <c r="M25" s="3" t="n">
        <v>3596</v>
      </c>
      <c r="N25" s="3" t="n">
        <v>9273</v>
      </c>
      <c r="P25" s="11"/>
      <c r="Q25" s="3" t="s">
        <v>2488</v>
      </c>
      <c r="R25" s="3" t="n">
        <v>959</v>
      </c>
      <c r="S25" s="3" t="n">
        <v>3907</v>
      </c>
      <c r="U25" s="11"/>
      <c r="V25" s="3" t="s">
        <v>2350</v>
      </c>
      <c r="W25" s="3" t="n">
        <v>84</v>
      </c>
      <c r="X25" s="3" t="n">
        <v>291</v>
      </c>
    </row>
    <row r="26" customFormat="false" ht="13.5" hidden="false" customHeight="false" outlineLevel="0" collapsed="false">
      <c r="A26" s="10"/>
      <c r="B26" s="7" t="s">
        <v>2445</v>
      </c>
      <c r="C26" s="3" t="n">
        <f aca="false">SUM(C22:C25)</f>
        <v>4016</v>
      </c>
      <c r="D26" s="3" t="n">
        <f aca="false">SUM(D22:D25)</f>
        <v>9492</v>
      </c>
      <c r="F26" s="11" t="s">
        <v>2489</v>
      </c>
      <c r="G26" s="3"/>
      <c r="H26" s="3"/>
      <c r="I26" s="3"/>
      <c r="K26" s="11"/>
      <c r="L26" s="3" t="s">
        <v>2490</v>
      </c>
      <c r="M26" s="3" t="n">
        <v>3178</v>
      </c>
      <c r="N26" s="3" t="n">
        <v>8204</v>
      </c>
      <c r="P26" s="11"/>
      <c r="Q26" s="3"/>
      <c r="R26" s="3"/>
      <c r="S26" s="3"/>
      <c r="U26" s="11"/>
      <c r="V26" s="3" t="s">
        <v>2353</v>
      </c>
      <c r="W26" s="3" t="n">
        <v>8</v>
      </c>
      <c r="X26" s="3" t="n">
        <v>33</v>
      </c>
    </row>
    <row r="27" customFormat="false" ht="13.5" hidden="false" customHeight="false" outlineLevel="0" collapsed="false">
      <c r="A27" s="10"/>
      <c r="B27" s="3"/>
      <c r="C27" s="3"/>
      <c r="D27" s="3"/>
      <c r="F27" s="11"/>
      <c r="G27" s="3" t="s">
        <v>2491</v>
      </c>
      <c r="H27" s="3" t="n">
        <v>360</v>
      </c>
      <c r="I27" s="3" t="n">
        <v>746</v>
      </c>
      <c r="K27" s="11"/>
      <c r="L27" s="3" t="s">
        <v>2492</v>
      </c>
      <c r="M27" s="3" t="n">
        <v>314</v>
      </c>
      <c r="N27" s="3" t="n">
        <v>659</v>
      </c>
      <c r="P27" s="11"/>
      <c r="Q27" s="7" t="s">
        <v>2445</v>
      </c>
      <c r="R27" s="3" t="n">
        <f aca="false">SUM(R20:R26)</f>
        <v>6850</v>
      </c>
      <c r="S27" s="3" t="n">
        <f aca="false">SUM(S20:S26)</f>
        <v>23332</v>
      </c>
      <c r="U27" s="11"/>
      <c r="V27" s="3" t="s">
        <v>2356</v>
      </c>
      <c r="W27" s="3" t="n">
        <v>12</v>
      </c>
      <c r="X27" s="3" t="n">
        <v>51</v>
      </c>
    </row>
    <row r="28" customFormat="false" ht="13.5" hidden="false" customHeight="false" outlineLevel="0" collapsed="false">
      <c r="A28" s="10"/>
      <c r="B28" s="3" t="s">
        <v>2493</v>
      </c>
      <c r="C28" s="3" t="n">
        <v>-625</v>
      </c>
      <c r="D28" s="3" t="n">
        <v>-1399</v>
      </c>
      <c r="F28" s="11"/>
      <c r="G28" s="3" t="s">
        <v>2494</v>
      </c>
      <c r="H28" s="3" t="n">
        <v>4039</v>
      </c>
      <c r="I28" s="3" t="n">
        <v>10360</v>
      </c>
      <c r="K28" s="11"/>
      <c r="L28" s="3" t="s">
        <v>2495</v>
      </c>
      <c r="M28" s="3" t="n">
        <v>877</v>
      </c>
      <c r="N28" s="3" t="n">
        <v>1931</v>
      </c>
      <c r="P28" s="11" t="s">
        <v>2428</v>
      </c>
      <c r="Q28" s="3"/>
      <c r="R28" s="3"/>
      <c r="S28" s="3"/>
      <c r="U28" s="11"/>
      <c r="V28" s="3" t="s">
        <v>2359</v>
      </c>
      <c r="W28" s="3" t="n">
        <v>27</v>
      </c>
      <c r="X28" s="3" t="n">
        <v>82</v>
      </c>
    </row>
    <row r="29" customFormat="false" ht="13.5" hidden="false" customHeight="false" outlineLevel="0" collapsed="false">
      <c r="A29" s="10"/>
      <c r="B29" s="3"/>
      <c r="C29" s="3"/>
      <c r="D29" s="3"/>
      <c r="F29" s="11"/>
      <c r="G29" s="3" t="s">
        <v>909</v>
      </c>
      <c r="H29" s="3" t="n">
        <v>972</v>
      </c>
      <c r="I29" s="3" t="n">
        <v>2728</v>
      </c>
      <c r="K29" s="11"/>
      <c r="L29" s="3" t="s">
        <v>2496</v>
      </c>
      <c r="M29" s="3" t="n">
        <v>1074</v>
      </c>
      <c r="N29" s="3" t="n">
        <v>2629</v>
      </c>
      <c r="P29" s="11"/>
      <c r="Q29" s="3" t="s">
        <v>2497</v>
      </c>
      <c r="R29" s="3" t="n">
        <v>5941</v>
      </c>
      <c r="S29" s="3" t="n">
        <v>17368</v>
      </c>
      <c r="U29" s="11"/>
      <c r="V29" s="3" t="s">
        <v>2362</v>
      </c>
      <c r="W29" s="3" t="n">
        <v>1</v>
      </c>
      <c r="X29" s="3" t="n">
        <v>2</v>
      </c>
    </row>
    <row r="30" customFormat="false" ht="13.5" hidden="false" customHeight="false" outlineLevel="0" collapsed="false">
      <c r="A30" s="10"/>
      <c r="B30" s="7" t="s">
        <v>2445</v>
      </c>
      <c r="C30" s="3" t="n">
        <f aca="false">SUM(C26:C29)</f>
        <v>3391</v>
      </c>
      <c r="D30" s="3" t="n">
        <f aca="false">SUM(D26:D29)</f>
        <v>8093</v>
      </c>
      <c r="F30" s="11"/>
      <c r="G30" s="3" t="s">
        <v>2498</v>
      </c>
      <c r="H30" s="3" t="n">
        <v>367</v>
      </c>
      <c r="I30" s="3" t="n">
        <v>1022</v>
      </c>
      <c r="K30" s="11"/>
      <c r="L30" s="3" t="s">
        <v>2499</v>
      </c>
      <c r="M30" s="3" t="n">
        <v>734</v>
      </c>
      <c r="N30" s="3" t="n">
        <v>1777</v>
      </c>
      <c r="P30" s="11"/>
      <c r="Q30" s="3" t="s">
        <v>2500</v>
      </c>
      <c r="R30" s="3" t="n">
        <v>2992</v>
      </c>
      <c r="S30" s="3" t="n">
        <v>9031</v>
      </c>
      <c r="U30" s="11"/>
      <c r="V30" s="3" t="s">
        <v>2364</v>
      </c>
      <c r="W30" s="3" t="n">
        <v>9</v>
      </c>
      <c r="X30" s="3" t="n">
        <v>30</v>
      </c>
    </row>
    <row r="31" customFormat="false" ht="13.5" hidden="false" customHeight="false" outlineLevel="0" collapsed="false">
      <c r="A31" s="11" t="s">
        <v>2501</v>
      </c>
      <c r="B31" s="3"/>
      <c r="C31" s="3"/>
      <c r="D31" s="3"/>
      <c r="F31" s="11"/>
      <c r="G31" s="3" t="s">
        <v>2502</v>
      </c>
      <c r="H31" s="3" t="n">
        <v>341</v>
      </c>
      <c r="I31" s="3" t="n">
        <v>1031</v>
      </c>
      <c r="K31" s="11"/>
      <c r="L31" s="3" t="s">
        <v>2503</v>
      </c>
      <c r="M31" s="3" t="n">
        <v>1797</v>
      </c>
      <c r="N31" s="3" t="n">
        <v>5190</v>
      </c>
      <c r="P31" s="11"/>
      <c r="Q31" s="3" t="s">
        <v>2111</v>
      </c>
      <c r="R31" s="3" t="n">
        <v>113</v>
      </c>
      <c r="S31" s="3" t="n">
        <v>333</v>
      </c>
      <c r="U31" s="11"/>
      <c r="V31" s="3" t="s">
        <v>2367</v>
      </c>
      <c r="W31" s="3" t="n">
        <v>15</v>
      </c>
      <c r="X31" s="3" t="n">
        <v>51</v>
      </c>
    </row>
    <row r="32" customFormat="false" ht="13.5" hidden="false" customHeight="false" outlineLevel="0" collapsed="false">
      <c r="A32" s="11"/>
      <c r="B32" s="3" t="s">
        <v>2493</v>
      </c>
      <c r="C32" s="3" t="n">
        <v>625</v>
      </c>
      <c r="D32" s="3" t="n">
        <v>1399</v>
      </c>
      <c r="F32" s="11"/>
      <c r="G32" s="3" t="s">
        <v>935</v>
      </c>
      <c r="H32" s="5" t="s">
        <v>32</v>
      </c>
      <c r="I32" s="5" t="s">
        <v>32</v>
      </c>
      <c r="K32" s="11"/>
      <c r="L32" s="3" t="s">
        <v>2504</v>
      </c>
      <c r="M32" s="3" t="n">
        <v>1376</v>
      </c>
      <c r="N32" s="3" t="n">
        <v>4148</v>
      </c>
      <c r="P32" s="11"/>
      <c r="Q32" s="3" t="s">
        <v>2118</v>
      </c>
      <c r="R32" s="3" t="n">
        <v>90</v>
      </c>
      <c r="S32" s="3" t="n">
        <v>282</v>
      </c>
      <c r="U32" s="11"/>
      <c r="V32" s="3" t="s">
        <v>2370</v>
      </c>
      <c r="W32" s="3" t="n">
        <v>16</v>
      </c>
      <c r="X32" s="3" t="n">
        <v>52</v>
      </c>
    </row>
    <row r="33" customFormat="false" ht="13.5" hidden="false" customHeight="false" outlineLevel="0" collapsed="false">
      <c r="A33" s="11"/>
      <c r="B33" s="3" t="s">
        <v>2505</v>
      </c>
      <c r="C33" s="3" t="n">
        <v>3815</v>
      </c>
      <c r="D33" s="3" t="n">
        <v>9520</v>
      </c>
      <c r="F33" s="11"/>
      <c r="G33" s="3" t="s">
        <v>945</v>
      </c>
      <c r="H33" s="3" t="n">
        <v>65</v>
      </c>
      <c r="I33" s="3" t="n">
        <v>216</v>
      </c>
      <c r="K33" s="11"/>
      <c r="L33" s="3" t="s">
        <v>2506</v>
      </c>
      <c r="M33" s="3" t="n">
        <v>1080</v>
      </c>
      <c r="N33" s="3" t="n">
        <v>3226</v>
      </c>
      <c r="P33" s="11"/>
      <c r="Q33" s="3" t="s">
        <v>2120</v>
      </c>
      <c r="R33" s="3" t="n">
        <v>8</v>
      </c>
      <c r="S33" s="3" t="n">
        <v>20</v>
      </c>
      <c r="U33" s="11"/>
      <c r="V33" s="3"/>
      <c r="W33" s="3"/>
      <c r="X33" s="3"/>
    </row>
    <row r="34" customFormat="false" ht="13.5" hidden="false" customHeight="false" outlineLevel="0" collapsed="false">
      <c r="A34" s="11"/>
      <c r="B34" s="3" t="s">
        <v>2507</v>
      </c>
      <c r="C34" s="3" t="n">
        <v>873</v>
      </c>
      <c r="D34" s="3" t="n">
        <v>2607</v>
      </c>
      <c r="F34" s="11"/>
      <c r="G34" s="3"/>
      <c r="H34" s="3"/>
      <c r="I34" s="3"/>
      <c r="K34" s="11"/>
      <c r="L34" s="3" t="s">
        <v>2508</v>
      </c>
      <c r="M34" s="3" t="n">
        <v>564</v>
      </c>
      <c r="N34" s="3" t="n">
        <v>1629</v>
      </c>
      <c r="P34" s="11"/>
      <c r="Q34" s="3" t="s">
        <v>2122</v>
      </c>
      <c r="R34" s="3" t="n">
        <v>4</v>
      </c>
      <c r="S34" s="3" t="n">
        <v>13</v>
      </c>
      <c r="U34" s="11"/>
      <c r="V34" s="7" t="s">
        <v>2445</v>
      </c>
      <c r="W34" s="3" t="n">
        <f aca="false">SUM(W23:W33)</f>
        <v>246</v>
      </c>
      <c r="X34" s="3" t="n">
        <f aca="false">SUM(X23:X33)</f>
        <v>807</v>
      </c>
    </row>
    <row r="35" customFormat="false" ht="13.5" hidden="false" customHeight="false" outlineLevel="0" collapsed="false">
      <c r="A35" s="11"/>
      <c r="B35" s="3" t="s">
        <v>320</v>
      </c>
      <c r="C35" s="3" t="n">
        <v>160</v>
      </c>
      <c r="D35" s="3" t="n">
        <v>541</v>
      </c>
      <c r="F35" s="11"/>
      <c r="G35" s="3" t="s">
        <v>2445</v>
      </c>
      <c r="H35" s="3" t="n">
        <f aca="false">SUM(H27:H34)</f>
        <v>6144</v>
      </c>
      <c r="I35" s="3" t="n">
        <f aca="false">SUM(I27:I34)</f>
        <v>16103</v>
      </c>
      <c r="K35" s="11"/>
      <c r="L35" s="3" t="s">
        <v>2509</v>
      </c>
      <c r="M35" s="3" t="n">
        <v>363</v>
      </c>
      <c r="N35" s="3" t="n">
        <v>1085</v>
      </c>
      <c r="P35" s="11"/>
      <c r="Q35" s="3" t="s">
        <v>2124</v>
      </c>
      <c r="R35" s="3" t="n">
        <v>518</v>
      </c>
      <c r="S35" s="3" t="n">
        <v>1724</v>
      </c>
      <c r="U35" s="3"/>
      <c r="V35" s="3"/>
      <c r="W35" s="3"/>
      <c r="X35" s="3"/>
    </row>
    <row r="36" customFormat="false" ht="13.5" hidden="false" customHeight="false" outlineLevel="0" collapsed="false">
      <c r="A36" s="11"/>
      <c r="B36" s="3" t="s">
        <v>2510</v>
      </c>
      <c r="C36" s="3" t="n">
        <v>2600</v>
      </c>
      <c r="D36" s="3" t="n">
        <v>7343</v>
      </c>
      <c r="F36" s="3"/>
      <c r="G36" s="3"/>
      <c r="H36" s="3"/>
      <c r="I36" s="3"/>
      <c r="K36" s="11"/>
      <c r="L36" s="3"/>
      <c r="M36" s="3"/>
      <c r="N36" s="3"/>
      <c r="P36" s="11"/>
      <c r="Q36" s="3" t="s">
        <v>2126</v>
      </c>
      <c r="R36" s="3" t="n">
        <v>31</v>
      </c>
      <c r="S36" s="3" t="n">
        <v>105</v>
      </c>
      <c r="U36" s="3"/>
      <c r="V36" s="3" t="s">
        <v>2511</v>
      </c>
      <c r="W36" s="3" t="n">
        <v>1</v>
      </c>
      <c r="X36" s="3" t="n">
        <v>7</v>
      </c>
    </row>
    <row r="37" customFormat="false" ht="13.5" hidden="false" customHeight="false" outlineLevel="0" collapsed="false">
      <c r="A37" s="11"/>
      <c r="B37" s="3" t="s">
        <v>2512</v>
      </c>
      <c r="C37" s="3" t="n">
        <v>304</v>
      </c>
      <c r="D37" s="3" t="n">
        <v>804</v>
      </c>
      <c r="F37" s="3"/>
      <c r="G37" s="3"/>
      <c r="H37" s="3"/>
      <c r="I37" s="3"/>
      <c r="K37" s="11"/>
      <c r="L37" s="3" t="s">
        <v>2445</v>
      </c>
      <c r="M37" s="3" t="n">
        <f aca="false">SUM(M25:M36)</f>
        <v>14953</v>
      </c>
      <c r="N37" s="3" t="n">
        <f aca="false">SUM(N25:N36)</f>
        <v>39751</v>
      </c>
      <c r="P37" s="11"/>
      <c r="Q37" s="3" t="s">
        <v>2037</v>
      </c>
      <c r="R37" s="5" t="s">
        <v>32</v>
      </c>
      <c r="S37" s="5" t="s">
        <v>32</v>
      </c>
      <c r="U37" s="3"/>
      <c r="V37" s="3"/>
      <c r="W37" s="3"/>
      <c r="X37" s="3"/>
    </row>
    <row r="38" customFormat="false" ht="13.5" hidden="false" customHeight="false" outlineLevel="0" collapsed="false">
      <c r="A38" s="11"/>
      <c r="B38" s="3" t="s">
        <v>2513</v>
      </c>
      <c r="C38" s="3" t="n">
        <v>6443</v>
      </c>
      <c r="D38" s="3" t="n">
        <v>17634</v>
      </c>
      <c r="F38" s="3"/>
      <c r="G38" s="3"/>
      <c r="H38" s="3"/>
      <c r="I38" s="3"/>
      <c r="K38" s="3"/>
      <c r="L38" s="3"/>
      <c r="M38" s="3"/>
      <c r="N38" s="3"/>
      <c r="P38" s="11"/>
      <c r="Q38" s="3" t="s">
        <v>2045</v>
      </c>
      <c r="R38" s="3" t="n">
        <v>152</v>
      </c>
      <c r="S38" s="3" t="n">
        <v>596</v>
      </c>
      <c r="U38" s="3"/>
      <c r="V38" s="3" t="s">
        <v>2394</v>
      </c>
      <c r="W38" s="3" t="n">
        <f aca="false">C12+C20+C30+C41+H20+H35+M23+M37+R18+R27+W9+W17+W21+W34+W36</f>
        <v>124513</v>
      </c>
      <c r="X38" s="3" t="n">
        <f aca="false">D12+D20+D30+D41+I20+I35+N23+N37+S18+S27+X9+X17+X21+X34+X36</f>
        <v>356141</v>
      </c>
    </row>
    <row r="39" customFormat="false" ht="13.5" hidden="false" customHeight="false" outlineLevel="0" collapsed="false">
      <c r="A39" s="11"/>
      <c r="B39" s="3" t="s">
        <v>2514</v>
      </c>
      <c r="C39" s="3" t="n">
        <v>6365</v>
      </c>
      <c r="D39" s="3" t="n">
        <v>18523</v>
      </c>
      <c r="F39" s="3"/>
      <c r="G39" s="3"/>
      <c r="H39" s="3"/>
      <c r="I39" s="3"/>
      <c r="K39" s="3"/>
      <c r="L39" s="3"/>
      <c r="M39" s="3"/>
      <c r="N39" s="3"/>
      <c r="P39" s="11"/>
      <c r="Q39" s="3" t="s">
        <v>2048</v>
      </c>
      <c r="R39" s="3" t="n">
        <v>71</v>
      </c>
      <c r="S39" s="3" t="n">
        <v>288</v>
      </c>
      <c r="U39" s="3"/>
      <c r="V39" s="3"/>
      <c r="W39" s="3"/>
      <c r="X39" s="3"/>
    </row>
    <row r="40" customFormat="false" ht="13.5" hidden="false" customHeight="false" outlineLevel="0" collapsed="false">
      <c r="A40" s="11"/>
      <c r="B40" s="3"/>
      <c r="C40" s="3"/>
      <c r="D40" s="3"/>
      <c r="F40" s="3"/>
      <c r="G40" s="3"/>
      <c r="H40" s="3"/>
      <c r="I40" s="3"/>
      <c r="K40" s="3"/>
      <c r="L40" s="3"/>
      <c r="M40" s="3"/>
      <c r="N40" s="3"/>
      <c r="P40" s="11"/>
      <c r="Q40" s="3" t="s">
        <v>2051</v>
      </c>
      <c r="R40" s="3" t="n">
        <v>19</v>
      </c>
      <c r="S40" s="3" t="n">
        <v>69</v>
      </c>
      <c r="U40" s="3"/>
      <c r="V40" s="3"/>
      <c r="W40" s="3"/>
      <c r="X40" s="3"/>
    </row>
    <row r="41" customFormat="false" ht="13.5" hidden="false" customHeight="false" outlineLevel="0" collapsed="false">
      <c r="A41" s="11"/>
      <c r="B41" s="3" t="s">
        <v>2445</v>
      </c>
      <c r="C41" s="3" t="n">
        <f aca="false">SUM(C32:C40)</f>
        <v>21185</v>
      </c>
      <c r="D41" s="3" t="n">
        <f aca="false">SUM(D32:D40)</f>
        <v>58371</v>
      </c>
      <c r="F41" s="3"/>
      <c r="G41" s="3"/>
      <c r="H41" s="3"/>
      <c r="I41" s="3"/>
      <c r="K41" s="3"/>
      <c r="L41" s="3"/>
      <c r="M41" s="3"/>
      <c r="N41" s="3"/>
      <c r="P41" s="11"/>
      <c r="Q41" s="3" t="s">
        <v>2054</v>
      </c>
      <c r="R41" s="3" t="n">
        <v>71</v>
      </c>
      <c r="S41" s="3" t="n">
        <v>252</v>
      </c>
      <c r="U41" s="3"/>
      <c r="V41" s="3"/>
      <c r="W41" s="3"/>
      <c r="X41" s="3"/>
    </row>
    <row r="42" customFormat="false" ht="13.5" hidden="false" customHeight="false" outlineLevel="0" collapsed="false">
      <c r="A42" s="15" t="s">
        <v>2515</v>
      </c>
    </row>
  </sheetData>
  <mergeCells count="27">
    <mergeCell ref="A1:X1"/>
    <mergeCell ref="A4:A12"/>
    <mergeCell ref="F4:F20"/>
    <mergeCell ref="K4:K23"/>
    <mergeCell ref="P4:P18"/>
    <mergeCell ref="U4:U9"/>
    <mergeCell ref="B8:B9"/>
    <mergeCell ref="C8:C9"/>
    <mergeCell ref="D8:D9"/>
    <mergeCell ref="U10:U17"/>
    <mergeCell ref="M12:M14"/>
    <mergeCell ref="N12:N14"/>
    <mergeCell ref="V12:V13"/>
    <mergeCell ref="W12:W13"/>
    <mergeCell ref="X12:X13"/>
    <mergeCell ref="A13:A20"/>
    <mergeCell ref="M18:M19"/>
    <mergeCell ref="N18:N19"/>
    <mergeCell ref="U18:U21"/>
    <mergeCell ref="P19:P27"/>
    <mergeCell ref="A21:A30"/>
    <mergeCell ref="F21:F25"/>
    <mergeCell ref="U22:U34"/>
    <mergeCell ref="K24:K37"/>
    <mergeCell ref="F26:F35"/>
    <mergeCell ref="P28:P41"/>
    <mergeCell ref="A31:A41"/>
  </mergeCells>
  <printOptions headings="false" gridLines="false" gridLinesSet="true" horizontalCentered="false" verticalCentered="false"/>
  <pageMargins left="0.270138888888889" right="0.220138888888889" top="0.984027777777778" bottom="0.8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" width="8.99"/>
    <col collapsed="false" customWidth="false" hidden="false" outlineLevel="0" max="257" min="2" style="17" width="8.99"/>
  </cols>
  <sheetData>
    <row r="1" customFormat="false" ht="20.1" hidden="false" customHeight="true" outlineLevel="0" collapsed="false">
      <c r="A1" s="18" t="s">
        <v>251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20.1" hidden="false" customHeight="true" outlineLevel="0" collapsed="false">
      <c r="S2" s="19"/>
      <c r="T2" s="20" t="s">
        <v>2417</v>
      </c>
    </row>
    <row r="3" s="16" customFormat="true" ht="20.1" hidden="false" customHeight="true" outlineLevel="0" collapsed="false">
      <c r="A3" s="21" t="s">
        <v>2517</v>
      </c>
      <c r="B3" s="21" t="s">
        <v>2518</v>
      </c>
      <c r="C3" s="21"/>
      <c r="D3" s="21" t="s">
        <v>2420</v>
      </c>
      <c r="E3" s="21" t="s">
        <v>2455</v>
      </c>
      <c r="F3" s="21" t="s">
        <v>2475</v>
      </c>
      <c r="G3" s="21" t="s">
        <v>2519</v>
      </c>
      <c r="H3" s="21" t="s">
        <v>2520</v>
      </c>
      <c r="I3" s="21" t="s">
        <v>2521</v>
      </c>
      <c r="J3" s="21" t="s">
        <v>668</v>
      </c>
      <c r="K3" s="21" t="s">
        <v>671</v>
      </c>
      <c r="L3" s="21" t="s">
        <v>2522</v>
      </c>
      <c r="M3" s="21" t="s">
        <v>2523</v>
      </c>
      <c r="N3" s="21" t="s">
        <v>2524</v>
      </c>
      <c r="O3" s="21" t="s">
        <v>2525</v>
      </c>
      <c r="P3" s="21" t="s">
        <v>2526</v>
      </c>
      <c r="Q3" s="21" t="s">
        <v>2527</v>
      </c>
      <c r="R3" s="21" t="s">
        <v>2528</v>
      </c>
      <c r="S3" s="21" t="s">
        <v>2529</v>
      </c>
      <c r="T3" s="21" t="s">
        <v>2530</v>
      </c>
    </row>
    <row r="4" customFormat="false" ht="20.1" hidden="false" customHeight="tru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customFormat="false" ht="20.1" hidden="false" customHeight="true" outlineLevel="0" collapsed="false">
      <c r="A5" s="21" t="s">
        <v>2531</v>
      </c>
      <c r="B5" s="22" t="n">
        <v>30588</v>
      </c>
      <c r="C5" s="22"/>
      <c r="D5" s="22" t="n">
        <v>1166</v>
      </c>
      <c r="E5" s="22" t="n">
        <v>291</v>
      </c>
      <c r="F5" s="22" t="n">
        <v>488</v>
      </c>
      <c r="G5" s="22" t="n">
        <v>611</v>
      </c>
      <c r="H5" s="22" t="n">
        <v>1040</v>
      </c>
      <c r="I5" s="22" t="n">
        <v>352</v>
      </c>
      <c r="J5" s="22" t="n">
        <v>1320</v>
      </c>
      <c r="K5" s="22" t="n">
        <v>1609</v>
      </c>
      <c r="L5" s="22" t="n">
        <v>1059</v>
      </c>
      <c r="M5" s="22" t="n">
        <v>1069</v>
      </c>
      <c r="N5" s="22" t="n">
        <v>920</v>
      </c>
      <c r="O5" s="22" t="n">
        <v>594</v>
      </c>
      <c r="P5" s="22" t="n">
        <v>115</v>
      </c>
      <c r="Q5" s="22" t="n">
        <v>19</v>
      </c>
      <c r="R5" s="22" t="n">
        <v>44</v>
      </c>
      <c r="S5" s="22" t="n">
        <v>25</v>
      </c>
      <c r="T5" s="22" t="n">
        <v>38</v>
      </c>
    </row>
    <row r="6" customFormat="false" ht="20.1" hidden="false" customHeight="true" outlineLevel="0" collapsed="false">
      <c r="A6" s="21" t="s">
        <v>2532</v>
      </c>
      <c r="B6" s="22" t="n">
        <v>52259</v>
      </c>
      <c r="C6" s="22"/>
      <c r="D6" s="22" t="n">
        <v>2009</v>
      </c>
      <c r="E6" s="22" t="n">
        <v>535</v>
      </c>
      <c r="F6" s="22" t="n">
        <v>1086</v>
      </c>
      <c r="G6" s="22" t="n">
        <v>1090</v>
      </c>
      <c r="H6" s="22" t="n">
        <v>1801</v>
      </c>
      <c r="I6" s="22" t="n">
        <v>537</v>
      </c>
      <c r="J6" s="22" t="n">
        <v>1934</v>
      </c>
      <c r="K6" s="22" t="n">
        <v>2800</v>
      </c>
      <c r="L6" s="22" t="n">
        <v>1533</v>
      </c>
      <c r="M6" s="22" t="n">
        <v>1774</v>
      </c>
      <c r="N6" s="22" t="n">
        <v>1440</v>
      </c>
      <c r="O6" s="22" t="n">
        <v>1134</v>
      </c>
      <c r="P6" s="22" t="n">
        <v>234</v>
      </c>
      <c r="Q6" s="22" t="n">
        <v>55</v>
      </c>
      <c r="R6" s="22" t="n">
        <v>68</v>
      </c>
      <c r="S6" s="22" t="n">
        <v>61</v>
      </c>
      <c r="T6" s="22" t="n">
        <v>118</v>
      </c>
    </row>
    <row r="7" customFormat="false" ht="20.1" hidden="false" customHeight="true" outlineLevel="0" collapsed="false">
      <c r="A7" s="21" t="s">
        <v>2533</v>
      </c>
      <c r="B7" s="22" t="n">
        <v>246217</v>
      </c>
      <c r="C7" s="22"/>
      <c r="D7" s="22" t="n">
        <v>11975</v>
      </c>
      <c r="E7" s="22" t="n">
        <v>4251</v>
      </c>
      <c r="F7" s="22" t="n">
        <v>6748</v>
      </c>
      <c r="G7" s="22" t="n">
        <v>6247</v>
      </c>
      <c r="H7" s="22" t="n">
        <v>8514</v>
      </c>
      <c r="I7" s="22" t="n">
        <v>2360</v>
      </c>
      <c r="J7" s="22" t="n">
        <v>10025</v>
      </c>
      <c r="K7" s="22" t="n">
        <v>12895</v>
      </c>
      <c r="L7" s="22" t="n">
        <v>5958</v>
      </c>
      <c r="M7" s="22" t="n">
        <v>7270</v>
      </c>
      <c r="N7" s="22" t="n">
        <v>5642</v>
      </c>
      <c r="O7" s="22" t="n">
        <v>5314</v>
      </c>
      <c r="P7" s="22" t="n">
        <v>1198</v>
      </c>
      <c r="Q7" s="22" t="n">
        <v>304</v>
      </c>
      <c r="R7" s="22" t="n">
        <v>464</v>
      </c>
      <c r="S7" s="22" t="n">
        <v>389</v>
      </c>
      <c r="T7" s="22" t="n">
        <v>687</v>
      </c>
    </row>
    <row r="8" customFormat="false" ht="20.1" hidden="false" customHeight="true" outlineLevel="0" collapsed="false">
      <c r="A8" s="21" t="s">
        <v>2534</v>
      </c>
      <c r="B8" s="22" t="n">
        <v>27077</v>
      </c>
      <c r="C8" s="22"/>
      <c r="D8" s="22" t="n">
        <v>1528</v>
      </c>
      <c r="E8" s="22" t="n">
        <v>690</v>
      </c>
      <c r="F8" s="22" t="n">
        <v>1170</v>
      </c>
      <c r="G8" s="22" t="n">
        <v>801</v>
      </c>
      <c r="H8" s="22" t="n">
        <v>984</v>
      </c>
      <c r="I8" s="22" t="n">
        <v>193</v>
      </c>
      <c r="J8" s="22" t="n">
        <v>913</v>
      </c>
      <c r="K8" s="22" t="n">
        <v>1219</v>
      </c>
      <c r="L8" s="22" t="n">
        <v>440</v>
      </c>
      <c r="M8" s="22" t="n">
        <v>574</v>
      </c>
      <c r="N8" s="22" t="n">
        <v>457</v>
      </c>
      <c r="O8" s="22" t="n">
        <v>763</v>
      </c>
      <c r="P8" s="22" t="n">
        <v>232</v>
      </c>
      <c r="Q8" s="22" t="n">
        <v>79</v>
      </c>
      <c r="R8" s="22" t="n">
        <v>101</v>
      </c>
      <c r="S8" s="22" t="n">
        <v>102</v>
      </c>
      <c r="T8" s="22" t="n">
        <v>196</v>
      </c>
    </row>
    <row r="9" customFormat="false" ht="20.1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20.1" hidden="false" customHeight="true" outlineLevel="0" collapsed="false">
      <c r="A10" s="21" t="s">
        <v>2445</v>
      </c>
      <c r="B10" s="22" t="n">
        <f aca="false">SUM(B5:C8)</f>
        <v>356141</v>
      </c>
      <c r="C10" s="22"/>
      <c r="D10" s="22" t="n">
        <f aca="false">SUM(D5:D8)</f>
        <v>16678</v>
      </c>
      <c r="E10" s="22" t="n">
        <f aca="false">SUM(E5:E8)</f>
        <v>5767</v>
      </c>
      <c r="F10" s="22" t="n">
        <f aca="false">SUM(F5:F8)</f>
        <v>9492</v>
      </c>
      <c r="G10" s="22" t="n">
        <f aca="false">SUM(G5:G8)</f>
        <v>8749</v>
      </c>
      <c r="H10" s="22" t="n">
        <f aca="false">SUM(H5:H8)</f>
        <v>12339</v>
      </c>
      <c r="I10" s="22" t="n">
        <f aca="false">SUM(I5:I8)</f>
        <v>3442</v>
      </c>
      <c r="J10" s="22" t="n">
        <f aca="false">SUM(J5:J8)</f>
        <v>14192</v>
      </c>
      <c r="K10" s="22" t="n">
        <f aca="false">SUM(K5:K8)</f>
        <v>18523</v>
      </c>
      <c r="L10" s="22" t="n">
        <f aca="false">SUM(L5:L8)</f>
        <v>8990</v>
      </c>
      <c r="M10" s="22" t="n">
        <f aca="false">SUM(M5:M8)</f>
        <v>10687</v>
      </c>
      <c r="N10" s="22" t="n">
        <f aca="false">SUM(N5:N8)</f>
        <v>8459</v>
      </c>
      <c r="O10" s="22" t="n">
        <f aca="false">SUM(O5:O8)</f>
        <v>7805</v>
      </c>
      <c r="P10" s="22" t="n">
        <f aca="false">SUM(P5:P8)</f>
        <v>1779</v>
      </c>
      <c r="Q10" s="22" t="n">
        <f aca="false">SUM(Q5:Q8)</f>
        <v>457</v>
      </c>
      <c r="R10" s="22" t="n">
        <f aca="false">SUM(R5:R8)</f>
        <v>677</v>
      </c>
      <c r="S10" s="22" t="n">
        <f aca="false">SUM(S5:S8)</f>
        <v>577</v>
      </c>
      <c r="T10" s="22" t="n">
        <f aca="false">SUM(T5:T8)</f>
        <v>1039</v>
      </c>
    </row>
    <row r="11" customFormat="false" ht="20.1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20.1" hidden="false" customHeight="true" outlineLevel="0" collapsed="false">
      <c r="A12" s="21" t="s">
        <v>2535</v>
      </c>
      <c r="B12" s="22" t="n">
        <v>124513</v>
      </c>
      <c r="C12" s="22"/>
      <c r="D12" s="22" t="n">
        <v>7092</v>
      </c>
      <c r="E12" s="22" t="n">
        <v>2712</v>
      </c>
      <c r="F12" s="22" t="n">
        <v>4016</v>
      </c>
      <c r="G12" s="22" t="n">
        <v>3526</v>
      </c>
      <c r="H12" s="22" t="n">
        <v>4333</v>
      </c>
      <c r="I12" s="22" t="n">
        <v>1164</v>
      </c>
      <c r="J12" s="22" t="n">
        <v>5279</v>
      </c>
      <c r="K12" s="22" t="n">
        <v>6365</v>
      </c>
      <c r="L12" s="22" t="n">
        <v>2777</v>
      </c>
      <c r="M12" s="22" t="n">
        <v>3344</v>
      </c>
      <c r="N12" s="22" t="n">
        <v>2466</v>
      </c>
      <c r="O12" s="22" t="n">
        <v>2292</v>
      </c>
      <c r="P12" s="22" t="n">
        <v>428</v>
      </c>
      <c r="Q12" s="22" t="n">
        <v>105</v>
      </c>
      <c r="R12" s="22" t="n">
        <v>170</v>
      </c>
      <c r="S12" s="22" t="n">
        <v>135</v>
      </c>
      <c r="T12" s="22" t="n">
        <v>264</v>
      </c>
    </row>
    <row r="13" customFormat="false" ht="20.1" hidden="false" customHeight="true" outlineLevel="0" collapsed="false">
      <c r="A13" s="17"/>
    </row>
    <row r="14" customFormat="false" ht="20.1" hidden="false" customHeight="true" outlineLevel="0" collapsed="false"/>
    <row r="15" s="16" customFormat="true" ht="20.1" hidden="false" customHeight="true" outlineLevel="0" collapsed="false">
      <c r="A15" s="21" t="s">
        <v>2517</v>
      </c>
      <c r="B15" s="21" t="s">
        <v>2489</v>
      </c>
      <c r="C15" s="21" t="s">
        <v>2536</v>
      </c>
      <c r="D15" s="21" t="s">
        <v>2537</v>
      </c>
      <c r="E15" s="21" t="s">
        <v>2538</v>
      </c>
      <c r="F15" s="21" t="s">
        <v>2539</v>
      </c>
      <c r="G15" s="21" t="s">
        <v>2485</v>
      </c>
      <c r="H15" s="21" t="s">
        <v>2540</v>
      </c>
      <c r="I15" s="21" t="s">
        <v>2541</v>
      </c>
      <c r="J15" s="21" t="s">
        <v>2542</v>
      </c>
      <c r="K15" s="21" t="s">
        <v>2543</v>
      </c>
      <c r="L15" s="21" t="s">
        <v>2544</v>
      </c>
      <c r="M15" s="21" t="s">
        <v>2545</v>
      </c>
      <c r="N15" s="21" t="s">
        <v>2546</v>
      </c>
      <c r="O15" s="21" t="s">
        <v>1599</v>
      </c>
      <c r="P15" s="21" t="s">
        <v>2547</v>
      </c>
      <c r="Q15" s="21" t="s">
        <v>2548</v>
      </c>
      <c r="R15" s="21" t="s">
        <v>1654</v>
      </c>
      <c r="S15" s="21" t="s">
        <v>2549</v>
      </c>
      <c r="T15" s="21" t="s">
        <v>2550</v>
      </c>
    </row>
    <row r="16" customFormat="false" ht="20.1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20.1" hidden="false" customHeight="true" outlineLevel="0" collapsed="false">
      <c r="A17" s="21" t="s">
        <v>2531</v>
      </c>
      <c r="B17" s="22" t="n">
        <v>1291</v>
      </c>
      <c r="C17" s="22" t="n">
        <v>300</v>
      </c>
      <c r="D17" s="22" t="n">
        <v>1433</v>
      </c>
      <c r="E17" s="22" t="n">
        <v>835</v>
      </c>
      <c r="F17" s="22" t="n">
        <v>787</v>
      </c>
      <c r="G17" s="22" t="n">
        <v>540</v>
      </c>
      <c r="H17" s="22" t="n">
        <v>692</v>
      </c>
      <c r="I17" s="22" t="n">
        <v>510</v>
      </c>
      <c r="J17" s="22" t="n">
        <v>305</v>
      </c>
      <c r="K17" s="22" t="n">
        <v>552</v>
      </c>
      <c r="L17" s="22" t="n">
        <v>346</v>
      </c>
      <c r="M17" s="22" t="n">
        <v>684</v>
      </c>
      <c r="N17" s="22" t="n">
        <v>1086</v>
      </c>
      <c r="O17" s="22" t="n">
        <v>19</v>
      </c>
      <c r="P17" s="22" t="n">
        <v>494</v>
      </c>
      <c r="Q17" s="22" t="n">
        <v>903</v>
      </c>
      <c r="R17" s="22" t="n">
        <v>890</v>
      </c>
      <c r="S17" s="22" t="n">
        <v>1545</v>
      </c>
      <c r="T17" s="22" t="n">
        <v>281</v>
      </c>
    </row>
    <row r="18" customFormat="false" ht="20.1" hidden="false" customHeight="true" outlineLevel="0" collapsed="false">
      <c r="A18" s="21" t="s">
        <v>2532</v>
      </c>
      <c r="B18" s="22" t="n">
        <v>2087</v>
      </c>
      <c r="C18" s="22" t="n">
        <v>526</v>
      </c>
      <c r="D18" s="22" t="n">
        <v>2227</v>
      </c>
      <c r="E18" s="22" t="n">
        <v>1495</v>
      </c>
      <c r="F18" s="22" t="n">
        <v>1430</v>
      </c>
      <c r="G18" s="22" t="n">
        <v>1051</v>
      </c>
      <c r="H18" s="22" t="n">
        <v>1188</v>
      </c>
      <c r="I18" s="22" t="n">
        <v>1156</v>
      </c>
      <c r="J18" s="22" t="n">
        <v>462</v>
      </c>
      <c r="K18" s="22" t="n">
        <v>840</v>
      </c>
      <c r="L18" s="22" t="n">
        <v>626</v>
      </c>
      <c r="M18" s="22" t="n">
        <v>1180</v>
      </c>
      <c r="N18" s="22" t="n">
        <v>1507</v>
      </c>
      <c r="O18" s="22" t="n">
        <v>23</v>
      </c>
      <c r="P18" s="22" t="n">
        <v>796</v>
      </c>
      <c r="Q18" s="22" t="n">
        <v>1488</v>
      </c>
      <c r="R18" s="22" t="n">
        <v>1562</v>
      </c>
      <c r="S18" s="22" t="n">
        <v>2984</v>
      </c>
      <c r="T18" s="22" t="n">
        <v>389</v>
      </c>
    </row>
    <row r="19" customFormat="false" ht="20.1" hidden="false" customHeight="true" outlineLevel="0" collapsed="false">
      <c r="A19" s="21" t="s">
        <v>2533</v>
      </c>
      <c r="B19" s="22" t="n">
        <v>11487</v>
      </c>
      <c r="C19" s="22" t="n">
        <v>2371</v>
      </c>
      <c r="D19" s="22" t="n">
        <v>9354</v>
      </c>
      <c r="E19" s="22" t="n">
        <v>5929</v>
      </c>
      <c r="F19" s="22" t="n">
        <v>6719</v>
      </c>
      <c r="G19" s="22" t="n">
        <v>6047</v>
      </c>
      <c r="H19" s="22" t="n">
        <v>6700</v>
      </c>
      <c r="I19" s="22" t="n">
        <v>4705</v>
      </c>
      <c r="J19" s="22" t="n">
        <v>2678</v>
      </c>
      <c r="K19" s="22" t="n">
        <v>4458</v>
      </c>
      <c r="L19" s="22" t="n">
        <v>3161</v>
      </c>
      <c r="M19" s="22" t="n">
        <v>5430</v>
      </c>
      <c r="N19" s="22" t="n">
        <v>6902</v>
      </c>
      <c r="O19" s="22" t="n">
        <v>1662</v>
      </c>
      <c r="P19" s="22" t="n">
        <v>4327</v>
      </c>
      <c r="Q19" s="22" t="n">
        <v>6789</v>
      </c>
      <c r="R19" s="22" t="n">
        <v>5237</v>
      </c>
      <c r="S19" s="22" t="n">
        <v>10675</v>
      </c>
      <c r="T19" s="22" t="n">
        <v>1900</v>
      </c>
    </row>
    <row r="20" customFormat="false" ht="20.1" hidden="false" customHeight="true" outlineLevel="0" collapsed="false">
      <c r="A20" s="21" t="s">
        <v>2534</v>
      </c>
      <c r="B20" s="22" t="n">
        <v>1238</v>
      </c>
      <c r="C20" s="22" t="n">
        <v>206</v>
      </c>
      <c r="D20" s="22" t="n">
        <v>702</v>
      </c>
      <c r="E20" s="22" t="n">
        <v>517</v>
      </c>
      <c r="F20" s="22" t="n">
        <v>922</v>
      </c>
      <c r="G20" s="22" t="n">
        <v>835</v>
      </c>
      <c r="H20" s="22" t="n">
        <v>697</v>
      </c>
      <c r="I20" s="22" t="n">
        <v>364</v>
      </c>
      <c r="J20" s="22" t="n">
        <v>301</v>
      </c>
      <c r="K20" s="22" t="n">
        <v>456</v>
      </c>
      <c r="L20" s="22" t="n">
        <v>309</v>
      </c>
      <c r="M20" s="22" t="n">
        <v>636</v>
      </c>
      <c r="N20" s="22" t="n">
        <v>578</v>
      </c>
      <c r="O20" s="22" t="n">
        <v>15</v>
      </c>
      <c r="P20" s="22" t="n">
        <v>516</v>
      </c>
      <c r="Q20" s="22" t="n">
        <v>686</v>
      </c>
      <c r="R20" s="22" t="n">
        <v>816</v>
      </c>
      <c r="S20" s="22" t="n">
        <v>806</v>
      </c>
      <c r="T20" s="22" t="n">
        <v>194</v>
      </c>
    </row>
    <row r="21" customFormat="false" ht="20.1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20.1" hidden="false" customHeight="true" outlineLevel="0" collapsed="false">
      <c r="A22" s="21" t="s">
        <v>2445</v>
      </c>
      <c r="B22" s="22" t="n">
        <f aca="false">SUM(B17:B20)</f>
        <v>16103</v>
      </c>
      <c r="C22" s="22" t="n">
        <f aca="false">SUM(C17:C20)</f>
        <v>3403</v>
      </c>
      <c r="D22" s="22" t="n">
        <f aca="false">SUM(D17:D20)</f>
        <v>13716</v>
      </c>
      <c r="E22" s="22" t="n">
        <f aca="false">SUM(E17:E20)</f>
        <v>8776</v>
      </c>
      <c r="F22" s="22" t="n">
        <f aca="false">SUM(F17:F20)</f>
        <v>9858</v>
      </c>
      <c r="G22" s="22" t="n">
        <f aca="false">SUM(G17:G20)</f>
        <v>8473</v>
      </c>
      <c r="H22" s="22" t="n">
        <f aca="false">SUM(H17:H20)</f>
        <v>9277</v>
      </c>
      <c r="I22" s="22" t="n">
        <f aca="false">SUM(I17:I20)</f>
        <v>6735</v>
      </c>
      <c r="J22" s="22" t="n">
        <f aca="false">SUM(J17:J20)</f>
        <v>3746</v>
      </c>
      <c r="K22" s="22" t="n">
        <f aca="false">SUM(K17:K20)</f>
        <v>6306</v>
      </c>
      <c r="L22" s="22" t="n">
        <f aca="false">SUM(L17:L20)</f>
        <v>4442</v>
      </c>
      <c r="M22" s="22" t="n">
        <f aca="false">SUM(M17:M20)</f>
        <v>7930</v>
      </c>
      <c r="N22" s="22" t="n">
        <f aca="false">SUM(N17:N20)</f>
        <v>10073</v>
      </c>
      <c r="O22" s="22" t="n">
        <f aca="false">SUM(O17:O20)</f>
        <v>1719</v>
      </c>
      <c r="P22" s="22" t="n">
        <f aca="false">SUM(P17:P20)</f>
        <v>6133</v>
      </c>
      <c r="Q22" s="22" t="n">
        <f aca="false">SUM(Q17:Q20)</f>
        <v>9866</v>
      </c>
      <c r="R22" s="22" t="n">
        <f aca="false">SUM(R17:R20)</f>
        <v>8505</v>
      </c>
      <c r="S22" s="22" t="n">
        <f aca="false">SUM(S17:S20)</f>
        <v>16010</v>
      </c>
      <c r="T22" s="22" t="n">
        <f aca="false">SUM(T17:T20)</f>
        <v>2764</v>
      </c>
    </row>
    <row r="23" customFormat="false" ht="20.1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20.1" hidden="false" customHeight="true" outlineLevel="0" collapsed="false">
      <c r="A24" s="21" t="s">
        <v>2535</v>
      </c>
      <c r="B24" s="22" t="n">
        <v>6144</v>
      </c>
      <c r="C24" s="22" t="n">
        <v>1184</v>
      </c>
      <c r="D24" s="22" t="n">
        <v>4315</v>
      </c>
      <c r="E24" s="22" t="n">
        <v>2798</v>
      </c>
      <c r="F24" s="22" t="n">
        <v>3231</v>
      </c>
      <c r="G24" s="22" t="n">
        <v>3466</v>
      </c>
      <c r="H24" s="22" t="n">
        <v>3635</v>
      </c>
      <c r="I24" s="22" t="n">
        <v>2234</v>
      </c>
      <c r="J24" s="22" t="n">
        <v>1545</v>
      </c>
      <c r="K24" s="22" t="n">
        <v>2200</v>
      </c>
      <c r="L24" s="22" t="n">
        <v>1446</v>
      </c>
      <c r="M24" s="22" t="n">
        <v>2832</v>
      </c>
      <c r="N24" s="22" t="n">
        <v>3408</v>
      </c>
      <c r="O24" s="22" t="n">
        <v>1616</v>
      </c>
      <c r="P24" s="22" t="n">
        <v>2453</v>
      </c>
      <c r="Q24" s="22" t="n">
        <v>3399</v>
      </c>
      <c r="R24" s="22" t="n">
        <v>2851</v>
      </c>
      <c r="S24" s="22" t="n">
        <v>4718</v>
      </c>
      <c r="T24" s="22" t="n">
        <v>815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s="16" customFormat="true" ht="20.1" hidden="false" customHeight="true" outlineLevel="0" collapsed="false">
      <c r="A27" s="21" t="s">
        <v>2517</v>
      </c>
      <c r="B27" s="21" t="s">
        <v>2551</v>
      </c>
      <c r="C27" s="21" t="s">
        <v>2552</v>
      </c>
      <c r="D27" s="21" t="s">
        <v>2553</v>
      </c>
      <c r="E27" s="21" t="s">
        <v>2481</v>
      </c>
      <c r="F27" s="21" t="s">
        <v>2554</v>
      </c>
      <c r="G27" s="21" t="s">
        <v>2555</v>
      </c>
      <c r="H27" s="21" t="s">
        <v>2556</v>
      </c>
      <c r="I27" s="21" t="s">
        <v>2557</v>
      </c>
      <c r="J27" s="21" t="s">
        <v>2558</v>
      </c>
      <c r="K27" s="21" t="s">
        <v>2559</v>
      </c>
      <c r="L27" s="21" t="s">
        <v>2560</v>
      </c>
      <c r="M27" s="21" t="s">
        <v>2561</v>
      </c>
      <c r="N27" s="21" t="s">
        <v>2562</v>
      </c>
      <c r="O27" s="21" t="s">
        <v>2563</v>
      </c>
      <c r="P27" s="21" t="s">
        <v>2460</v>
      </c>
      <c r="Q27" s="21" t="s">
        <v>2564</v>
      </c>
      <c r="R27" s="21" t="s">
        <v>2471</v>
      </c>
      <c r="S27" s="21" t="s">
        <v>2388</v>
      </c>
      <c r="T27" s="21"/>
    </row>
    <row r="28" customFormat="false" ht="20.1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customFormat="false" ht="20.1" hidden="false" customHeight="true" outlineLevel="0" collapsed="false">
      <c r="A29" s="21" t="s">
        <v>2531</v>
      </c>
      <c r="B29" s="22" t="n">
        <v>149</v>
      </c>
      <c r="C29" s="22" t="n">
        <v>40</v>
      </c>
      <c r="D29" s="22" t="n">
        <v>53</v>
      </c>
      <c r="E29" s="22" t="n">
        <v>35</v>
      </c>
      <c r="F29" s="22" t="n">
        <v>918</v>
      </c>
      <c r="G29" s="22" t="n">
        <v>650</v>
      </c>
      <c r="H29" s="22" t="n">
        <v>124</v>
      </c>
      <c r="I29" s="22" t="n">
        <v>864</v>
      </c>
      <c r="J29" s="22" t="n">
        <v>88</v>
      </c>
      <c r="K29" s="22" t="n">
        <v>34</v>
      </c>
      <c r="L29" s="22" t="n">
        <v>230</v>
      </c>
      <c r="M29" s="22" t="n">
        <v>428</v>
      </c>
      <c r="N29" s="22" t="n">
        <v>117</v>
      </c>
      <c r="O29" s="22" t="n">
        <v>847</v>
      </c>
      <c r="P29" s="22" t="n">
        <v>1414</v>
      </c>
      <c r="Q29" s="22" t="n">
        <v>45</v>
      </c>
      <c r="R29" s="22" t="n">
        <v>295</v>
      </c>
      <c r="S29" s="22" t="n">
        <v>1</v>
      </c>
      <c r="T29" s="22"/>
    </row>
    <row r="30" customFormat="false" ht="20.1" hidden="false" customHeight="true" outlineLevel="0" collapsed="false">
      <c r="A30" s="21" t="s">
        <v>2532</v>
      </c>
      <c r="B30" s="22" t="n">
        <v>227</v>
      </c>
      <c r="C30" s="22" t="n">
        <v>96</v>
      </c>
      <c r="D30" s="22" t="n">
        <v>66</v>
      </c>
      <c r="E30" s="22" t="n">
        <v>69</v>
      </c>
      <c r="F30" s="22" t="n">
        <v>1620</v>
      </c>
      <c r="G30" s="22" t="n">
        <v>1304</v>
      </c>
      <c r="H30" s="22" t="n">
        <v>340</v>
      </c>
      <c r="I30" s="22" t="n">
        <v>1481</v>
      </c>
      <c r="J30" s="22" t="n">
        <v>137</v>
      </c>
      <c r="K30" s="22" t="n">
        <v>100</v>
      </c>
      <c r="L30" s="22" t="n">
        <v>512</v>
      </c>
      <c r="M30" s="22" t="n">
        <v>815</v>
      </c>
      <c r="N30" s="22" t="n">
        <v>155</v>
      </c>
      <c r="O30" s="22" t="n">
        <v>1616</v>
      </c>
      <c r="P30" s="22" t="n">
        <v>1691</v>
      </c>
      <c r="Q30" s="22" t="n">
        <v>115</v>
      </c>
      <c r="R30" s="22" t="n">
        <v>689</v>
      </c>
      <c r="S30" s="22" t="n">
        <v>3</v>
      </c>
      <c r="T30" s="22"/>
    </row>
    <row r="31" customFormat="false" ht="20.1" hidden="false" customHeight="true" outlineLevel="0" collapsed="false">
      <c r="A31" s="21" t="s">
        <v>2533</v>
      </c>
      <c r="B31" s="22" t="n">
        <v>1210</v>
      </c>
      <c r="C31" s="22" t="n">
        <v>464</v>
      </c>
      <c r="D31" s="22" t="n">
        <v>431</v>
      </c>
      <c r="E31" s="22" t="n">
        <v>561</v>
      </c>
      <c r="F31" s="22" t="n">
        <v>7548</v>
      </c>
      <c r="G31" s="22" t="n">
        <v>5701</v>
      </c>
      <c r="H31" s="22" t="n">
        <v>1139</v>
      </c>
      <c r="I31" s="22" t="n">
        <v>6525</v>
      </c>
      <c r="J31" s="22" t="n">
        <v>799</v>
      </c>
      <c r="K31" s="22" t="n">
        <v>472</v>
      </c>
      <c r="L31" s="22" t="n">
        <v>2708</v>
      </c>
      <c r="M31" s="22" t="n">
        <v>4038</v>
      </c>
      <c r="N31" s="22" t="n">
        <v>996</v>
      </c>
      <c r="O31" s="22" t="n">
        <v>7045</v>
      </c>
      <c r="P31" s="22" t="n">
        <v>5387</v>
      </c>
      <c r="Q31" s="22" t="n">
        <v>671</v>
      </c>
      <c r="R31" s="22" t="n">
        <v>3747</v>
      </c>
      <c r="S31" s="22" t="n">
        <v>3</v>
      </c>
      <c r="T31" s="22"/>
    </row>
    <row r="32" customFormat="false" ht="20.1" hidden="false" customHeight="true" outlineLevel="0" collapsed="false">
      <c r="A32" s="21" t="s">
        <v>2534</v>
      </c>
      <c r="B32" s="22" t="n">
        <v>251</v>
      </c>
      <c r="C32" s="22" t="n">
        <v>123</v>
      </c>
      <c r="D32" s="22" t="n">
        <v>94</v>
      </c>
      <c r="E32" s="22" t="n">
        <v>142</v>
      </c>
      <c r="F32" s="22" t="n">
        <v>795</v>
      </c>
      <c r="G32" s="22" t="n">
        <v>653</v>
      </c>
      <c r="H32" s="22" t="n">
        <v>134</v>
      </c>
      <c r="I32" s="22" t="n">
        <v>494</v>
      </c>
      <c r="J32" s="22" t="n">
        <v>181</v>
      </c>
      <c r="K32" s="22" t="n">
        <v>104</v>
      </c>
      <c r="L32" s="22" t="n">
        <v>402</v>
      </c>
      <c r="M32" s="22" t="n">
        <v>505</v>
      </c>
      <c r="N32" s="22" t="n">
        <v>165</v>
      </c>
      <c r="O32" s="22" t="n">
        <v>780</v>
      </c>
      <c r="P32" s="22" t="n">
        <v>281</v>
      </c>
      <c r="Q32" s="22" t="n">
        <v>93</v>
      </c>
      <c r="R32" s="23" t="n">
        <v>644</v>
      </c>
      <c r="S32" s="24" t="s">
        <v>32</v>
      </c>
      <c r="T32" s="22"/>
    </row>
    <row r="33" customFormat="false" ht="20.1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19.5" hidden="false" customHeight="true" outlineLevel="0" collapsed="false">
      <c r="A34" s="21" t="s">
        <v>2445</v>
      </c>
      <c r="B34" s="22" t="n">
        <f aca="false">SUM(B29:B32)</f>
        <v>1837</v>
      </c>
      <c r="C34" s="22" t="n">
        <f aca="false">SUM(C29:C32)</f>
        <v>723</v>
      </c>
      <c r="D34" s="22" t="n">
        <f aca="false">SUM(D29:D32)</f>
        <v>644</v>
      </c>
      <c r="E34" s="22" t="n">
        <f aca="false">SUM(E29:E32)</f>
        <v>807</v>
      </c>
      <c r="F34" s="22" t="n">
        <f aca="false">SUM(F29:F32)</f>
        <v>10881</v>
      </c>
      <c r="G34" s="22" t="n">
        <f aca="false">SUM(G29:G32)</f>
        <v>8308</v>
      </c>
      <c r="H34" s="22" t="n">
        <f aca="false">SUM(H29:H32)</f>
        <v>1737</v>
      </c>
      <c r="I34" s="22" t="n">
        <f aca="false">SUM(I29:I32)</f>
        <v>9364</v>
      </c>
      <c r="J34" s="22" t="n">
        <f aca="false">SUM(J29:J32)</f>
        <v>1205</v>
      </c>
      <c r="K34" s="22" t="n">
        <f aca="false">SUM(K29:K32)</f>
        <v>710</v>
      </c>
      <c r="L34" s="22" t="n">
        <f aca="false">SUM(L29:L32)</f>
        <v>3852</v>
      </c>
      <c r="M34" s="22" t="n">
        <f aca="false">SUM(M29:M32)</f>
        <v>5786</v>
      </c>
      <c r="N34" s="22" t="n">
        <f aca="false">SUM(N29:N32)</f>
        <v>1433</v>
      </c>
      <c r="O34" s="22" t="n">
        <f aca="false">SUM(O29:O32)</f>
        <v>10288</v>
      </c>
      <c r="P34" s="22" t="n">
        <f aca="false">SUM(P29:P32)</f>
        <v>8773</v>
      </c>
      <c r="Q34" s="22" t="n">
        <f aca="false">SUM(Q29:Q32)</f>
        <v>924</v>
      </c>
      <c r="R34" s="22" t="n">
        <f aca="false">SUM(R29:R32)</f>
        <v>5375</v>
      </c>
      <c r="S34" s="22" t="n">
        <f aca="false">SUM(S29:S32)</f>
        <v>7</v>
      </c>
      <c r="T34" s="22"/>
    </row>
    <row r="35" customFormat="false" ht="19.5" hidden="false" customHeight="tru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19.5" hidden="false" customHeight="true" outlineLevel="0" collapsed="false">
      <c r="A36" s="21" t="s">
        <v>2535</v>
      </c>
      <c r="B36" s="22" t="n">
        <v>450</v>
      </c>
      <c r="C36" s="22" t="n">
        <v>167</v>
      </c>
      <c r="D36" s="22" t="n">
        <v>138</v>
      </c>
      <c r="E36" s="22" t="n">
        <v>246</v>
      </c>
      <c r="F36" s="22" t="n">
        <v>3829</v>
      </c>
      <c r="G36" s="22" t="n">
        <v>2774</v>
      </c>
      <c r="H36" s="22" t="n">
        <v>522</v>
      </c>
      <c r="I36" s="22" t="n">
        <v>3105</v>
      </c>
      <c r="J36" s="22" t="n">
        <v>313</v>
      </c>
      <c r="K36" s="22" t="n">
        <v>197</v>
      </c>
      <c r="L36" s="22" t="n">
        <v>1433</v>
      </c>
      <c r="M36" s="22" t="n">
        <v>2069</v>
      </c>
      <c r="N36" s="22" t="n">
        <v>527</v>
      </c>
      <c r="O36" s="22" t="n">
        <v>3500</v>
      </c>
      <c r="P36" s="22" t="n">
        <v>2616</v>
      </c>
      <c r="Q36" s="22" t="n">
        <v>371</v>
      </c>
      <c r="R36" s="22" t="n">
        <v>1497</v>
      </c>
      <c r="S36" s="22" t="n">
        <v>1</v>
      </c>
      <c r="T36" s="22"/>
    </row>
    <row r="37" customFormat="false" ht="19.5" hidden="false" customHeight="true" outlineLevel="0" collapsed="false">
      <c r="A37" s="25"/>
    </row>
  </sheetData>
  <mergeCells count="11">
    <mergeCell ref="A1:T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590277777777778" bottom="0.54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:K2"/>
    </sheetView>
  </sheetViews>
  <sheetFormatPr defaultColWidth="8.9921875" defaultRowHeight="12.75" zeroHeight="false" outlineLevelRow="2" outlineLevelCol="0"/>
  <cols>
    <col collapsed="false" customWidth="true" hidden="false" outlineLevel="0" max="2" min="1" style="26" width="6.49"/>
    <col collapsed="false" customWidth="true" hidden="false" outlineLevel="0" max="3" min="3" style="27" width="2.37"/>
    <col collapsed="false" customWidth="true" hidden="false" outlineLevel="0" max="4" min="4" style="28" width="7.49"/>
    <col collapsed="false" customWidth="true" hidden="false" outlineLevel="0" max="5" min="5" style="29" width="21.99"/>
    <col collapsed="false" customWidth="true" hidden="false" outlineLevel="0" max="7" min="6" style="30" width="13.12"/>
    <col collapsed="false" customWidth="true" hidden="false" outlineLevel="0" max="8" min="8" style="31" width="13.12"/>
    <col collapsed="false" customWidth="true" hidden="false" outlineLevel="0" max="9" min="9" style="31" width="24.99"/>
    <col collapsed="false" customWidth="true" hidden="false" outlineLevel="0" max="10" min="10" style="28" width="11.62"/>
    <col collapsed="false" customWidth="true" hidden="false" outlineLevel="0" max="11" min="11" style="32" width="19.37"/>
    <col collapsed="false" customWidth="true" hidden="false" outlineLevel="0" max="12" min="12" style="33" width="20.75"/>
    <col collapsed="false" customWidth="true" hidden="false" outlineLevel="0" max="13" min="13" style="34" width="3.49"/>
    <col collapsed="false" customWidth="false" hidden="false" outlineLevel="0" max="257" min="14" style="26" width="8.99"/>
  </cols>
  <sheetData>
    <row r="1" customFormat="false" ht="12.75" hidden="false" customHeight="true" outlineLevel="0" collapsed="false">
      <c r="C1" s="35" t="s">
        <v>2565</v>
      </c>
      <c r="D1" s="35"/>
      <c r="E1" s="35"/>
      <c r="F1" s="35"/>
      <c r="G1" s="35"/>
      <c r="H1" s="35"/>
      <c r="I1" s="35"/>
      <c r="J1" s="35"/>
      <c r="K1" s="36" t="n">
        <v>29860</v>
      </c>
      <c r="L1" s="37" t="s">
        <v>2566</v>
      </c>
    </row>
    <row r="2" s="38" customFormat="true" ht="12.75" hidden="false" customHeight="true" outlineLevel="0" collapsed="false">
      <c r="C2" s="35"/>
      <c r="D2" s="35"/>
      <c r="E2" s="35"/>
      <c r="F2" s="35"/>
      <c r="G2" s="35"/>
      <c r="H2" s="35"/>
      <c r="I2" s="35"/>
      <c r="J2" s="35"/>
      <c r="K2" s="36"/>
      <c r="L2" s="37"/>
      <c r="M2" s="39"/>
    </row>
    <row r="3" s="40" customFormat="true" ht="12.75" hidden="false" customHeight="true" outlineLevel="0" collapsed="false">
      <c r="A3" s="40" t="s">
        <v>2567</v>
      </c>
      <c r="B3" s="40" t="s">
        <v>2568</v>
      </c>
      <c r="C3" s="41" t="s">
        <v>2569</v>
      </c>
      <c r="D3" s="41"/>
      <c r="E3" s="41"/>
      <c r="F3" s="42" t="s">
        <v>2570</v>
      </c>
      <c r="G3" s="42" t="s">
        <v>2571</v>
      </c>
      <c r="H3" s="42" t="s">
        <v>2445</v>
      </c>
      <c r="I3" s="43"/>
      <c r="J3" s="44" t="s">
        <v>2572</v>
      </c>
      <c r="K3" s="44"/>
      <c r="L3" s="44"/>
      <c r="M3" s="44"/>
    </row>
    <row r="4" customFormat="false" ht="12.75" hidden="false" customHeight="true" outlineLevel="2" collapsed="false">
      <c r="A4" s="26" t="n">
        <v>1</v>
      </c>
      <c r="B4" s="26" t="n">
        <v>1</v>
      </c>
      <c r="C4" s="45"/>
      <c r="D4" s="46" t="n">
        <v>0</v>
      </c>
      <c r="E4" s="47"/>
      <c r="F4" s="48" t="n">
        <v>2288</v>
      </c>
      <c r="G4" s="48" t="n">
        <v>2218</v>
      </c>
      <c r="H4" s="49" t="n">
        <f aca="false">F4+G4</f>
        <v>4506</v>
      </c>
      <c r="I4" s="50"/>
      <c r="J4" s="51"/>
      <c r="K4" s="52"/>
      <c r="L4" s="53"/>
      <c r="M4" s="54"/>
    </row>
    <row r="5" customFormat="false" ht="12.75" hidden="false" customHeight="true" outlineLevel="2" collapsed="false">
      <c r="A5" s="26" t="n">
        <v>1</v>
      </c>
      <c r="B5" s="26" t="n">
        <v>1</v>
      </c>
      <c r="C5" s="45"/>
      <c r="D5" s="46" t="n">
        <v>1</v>
      </c>
      <c r="E5" s="47"/>
      <c r="F5" s="48" t="n">
        <v>2445</v>
      </c>
      <c r="G5" s="48" t="n">
        <v>2393</v>
      </c>
      <c r="H5" s="49" t="n">
        <f aca="false">F5+G5</f>
        <v>4838</v>
      </c>
      <c r="I5" s="50"/>
      <c r="J5" s="51"/>
      <c r="K5" s="52"/>
      <c r="L5" s="53"/>
      <c r="M5" s="54"/>
    </row>
    <row r="6" customFormat="false" ht="12.75" hidden="false" customHeight="true" outlineLevel="2" collapsed="false">
      <c r="A6" s="26" t="n">
        <v>1</v>
      </c>
      <c r="B6" s="26" t="n">
        <v>1</v>
      </c>
      <c r="C6" s="45"/>
      <c r="D6" s="46" t="n">
        <v>2</v>
      </c>
      <c r="E6" s="47"/>
      <c r="F6" s="48" t="n">
        <v>2587</v>
      </c>
      <c r="G6" s="48" t="n">
        <v>2465</v>
      </c>
      <c r="H6" s="49" t="n">
        <f aca="false">F6+G6</f>
        <v>5052</v>
      </c>
      <c r="I6" s="50"/>
      <c r="J6" s="51"/>
      <c r="K6" s="52"/>
      <c r="L6" s="53"/>
      <c r="M6" s="54"/>
    </row>
    <row r="7" customFormat="false" ht="12.75" hidden="false" customHeight="true" outlineLevel="2" collapsed="false">
      <c r="A7" s="26" t="n">
        <v>1</v>
      </c>
      <c r="B7" s="26" t="n">
        <v>1</v>
      </c>
      <c r="C7" s="45"/>
      <c r="D7" s="46" t="n">
        <v>3</v>
      </c>
      <c r="E7" s="47"/>
      <c r="F7" s="48" t="n">
        <v>2743</v>
      </c>
      <c r="G7" s="48" t="n">
        <v>2643</v>
      </c>
      <c r="H7" s="49" t="n">
        <f aca="false">F7+G7</f>
        <v>5386</v>
      </c>
      <c r="I7" s="50"/>
      <c r="J7" s="51"/>
      <c r="K7" s="52"/>
      <c r="L7" s="53"/>
      <c r="M7" s="54"/>
    </row>
    <row r="8" customFormat="false" ht="12.75" hidden="false" customHeight="true" outlineLevel="2" collapsed="false">
      <c r="A8" s="26" t="n">
        <v>1</v>
      </c>
      <c r="B8" s="26" t="n">
        <v>1</v>
      </c>
      <c r="C8" s="45"/>
      <c r="D8" s="46" t="n">
        <v>4</v>
      </c>
      <c r="E8" s="47"/>
      <c r="F8" s="48" t="n">
        <v>2721</v>
      </c>
      <c r="G8" s="48" t="n">
        <v>2649</v>
      </c>
      <c r="H8" s="49" t="n">
        <f aca="false">F8+G8</f>
        <v>5370</v>
      </c>
      <c r="I8" s="50"/>
      <c r="J8" s="51"/>
      <c r="K8" s="52"/>
      <c r="L8" s="53"/>
      <c r="M8" s="54"/>
    </row>
    <row r="9" customFormat="false" ht="12.75" hidden="false" customHeight="true" outlineLevel="1" collapsed="false">
      <c r="A9" s="55" t="s">
        <v>2573</v>
      </c>
      <c r="C9" s="56"/>
      <c r="D9" s="57" t="n">
        <v>0</v>
      </c>
      <c r="E9" s="58" t="n">
        <v>4</v>
      </c>
      <c r="F9" s="59" t="n">
        <f aca="false">SUBTOTAL(9,F4:F8)</f>
        <v>12784</v>
      </c>
      <c r="G9" s="59" t="n">
        <f aca="false">SUBTOTAL(9,G4:G8)</f>
        <v>12368</v>
      </c>
      <c r="H9" s="60" t="n">
        <f aca="false">SUBTOTAL(9,H4:H8)</f>
        <v>25152</v>
      </c>
      <c r="I9" s="61"/>
      <c r="J9" s="62" t="n">
        <v>0</v>
      </c>
      <c r="K9" s="52" t="n">
        <v>5</v>
      </c>
      <c r="L9" s="53" t="n">
        <f aca="false">ROUND(SUM(H4:H8,H10)/$H$59,3)*100</f>
        <v>8.6</v>
      </c>
      <c r="M9" s="63" t="s">
        <v>2574</v>
      </c>
    </row>
    <row r="10" customFormat="false" ht="12.75" hidden="false" customHeight="true" outlineLevel="2" collapsed="false">
      <c r="A10" s="26" t="n">
        <v>2</v>
      </c>
      <c r="B10" s="26" t="n">
        <v>1</v>
      </c>
      <c r="C10" s="45"/>
      <c r="D10" s="46" t="n">
        <v>5</v>
      </c>
      <c r="E10" s="47"/>
      <c r="F10" s="48" t="n">
        <v>2795</v>
      </c>
      <c r="G10" s="48" t="n">
        <v>2641</v>
      </c>
      <c r="H10" s="49" t="n">
        <f aca="false">F10+G10</f>
        <v>5436</v>
      </c>
      <c r="I10" s="50"/>
      <c r="J10" s="51" t="n">
        <v>3</v>
      </c>
      <c r="K10" s="52" t="n">
        <v>5</v>
      </c>
      <c r="L10" s="53" t="n">
        <f aca="false">ROUND(SUM(H7:H8,H10)/$H$59,3)*100</f>
        <v>4.6</v>
      </c>
      <c r="M10" s="63" t="s">
        <v>2574</v>
      </c>
    </row>
    <row r="11" customFormat="false" ht="12.75" hidden="false" customHeight="true" outlineLevel="2" collapsed="false">
      <c r="A11" s="26" t="n">
        <v>2</v>
      </c>
      <c r="B11" s="26" t="n">
        <v>1</v>
      </c>
      <c r="C11" s="45"/>
      <c r="D11" s="46" t="n">
        <v>6</v>
      </c>
      <c r="E11" s="47"/>
      <c r="F11" s="64" t="n">
        <v>3080</v>
      </c>
      <c r="G11" s="48" t="n">
        <v>2819</v>
      </c>
      <c r="H11" s="49" t="n">
        <f aca="false">F11+G11</f>
        <v>5899</v>
      </c>
      <c r="I11" s="50"/>
      <c r="J11" s="51"/>
      <c r="K11" s="52"/>
      <c r="L11" s="53"/>
      <c r="M11" s="54"/>
    </row>
    <row r="12" customFormat="false" ht="12.75" hidden="false" customHeight="true" outlineLevel="2" collapsed="false">
      <c r="A12" s="26" t="n">
        <v>2</v>
      </c>
      <c r="B12" s="26" t="n">
        <v>1</v>
      </c>
      <c r="C12" s="45"/>
      <c r="D12" s="46" t="n">
        <v>7</v>
      </c>
      <c r="E12" s="47"/>
      <c r="F12" s="48" t="n">
        <v>3079</v>
      </c>
      <c r="G12" s="48" t="n">
        <v>2992</v>
      </c>
      <c r="H12" s="49" t="n">
        <f aca="false">F12+G12</f>
        <v>6071</v>
      </c>
      <c r="I12" s="50"/>
      <c r="J12" s="51"/>
      <c r="K12" s="52"/>
      <c r="L12" s="53"/>
      <c r="M12" s="54"/>
    </row>
    <row r="13" customFormat="false" ht="12.75" hidden="false" customHeight="true" outlineLevel="2" collapsed="false">
      <c r="A13" s="26" t="n">
        <v>2</v>
      </c>
      <c r="B13" s="26" t="n">
        <v>1</v>
      </c>
      <c r="C13" s="45"/>
      <c r="D13" s="46" t="n">
        <v>8</v>
      </c>
      <c r="E13" s="47"/>
      <c r="F13" s="48" t="n">
        <v>3083</v>
      </c>
      <c r="G13" s="48" t="n">
        <v>2980</v>
      </c>
      <c r="H13" s="49" t="n">
        <f aca="false">F13+G13</f>
        <v>6063</v>
      </c>
      <c r="I13" s="50"/>
      <c r="J13" s="51"/>
      <c r="K13" s="52"/>
      <c r="L13" s="53"/>
      <c r="M13" s="54"/>
    </row>
    <row r="14" customFormat="false" ht="12.75" hidden="false" customHeight="true" outlineLevel="2" collapsed="false">
      <c r="A14" s="26" t="n">
        <v>2</v>
      </c>
      <c r="B14" s="26" t="n">
        <v>1</v>
      </c>
      <c r="C14" s="45"/>
      <c r="D14" s="46" t="n">
        <v>9</v>
      </c>
      <c r="E14" s="47"/>
      <c r="F14" s="48" t="n">
        <v>3056</v>
      </c>
      <c r="G14" s="48" t="n">
        <v>2900</v>
      </c>
      <c r="H14" s="49" t="n">
        <f aca="false">F14+G14</f>
        <v>5956</v>
      </c>
      <c r="I14" s="50"/>
      <c r="J14" s="51"/>
      <c r="K14" s="52"/>
      <c r="L14" s="53"/>
      <c r="M14" s="54"/>
    </row>
    <row r="15" customFormat="false" ht="12.75" hidden="false" customHeight="true" outlineLevel="1" collapsed="false">
      <c r="A15" s="65" t="s">
        <v>2575</v>
      </c>
      <c r="C15" s="56"/>
      <c r="D15" s="57" t="n">
        <v>5</v>
      </c>
      <c r="E15" s="58" t="n">
        <v>9</v>
      </c>
      <c r="F15" s="59" t="n">
        <f aca="false">SUBTOTAL(9,F10:F14)</f>
        <v>15093</v>
      </c>
      <c r="G15" s="59" t="n">
        <f aca="false">SUBTOTAL(9,G10:G14)</f>
        <v>14332</v>
      </c>
      <c r="H15" s="66" t="n">
        <f aca="false">SUBTOTAL(9,H10:H14)</f>
        <v>29425</v>
      </c>
      <c r="I15" s="67"/>
      <c r="J15" s="51"/>
      <c r="K15" s="52"/>
      <c r="L15" s="53"/>
      <c r="M15" s="54"/>
    </row>
    <row r="16" customFormat="false" ht="12.75" hidden="false" customHeight="true" outlineLevel="2" collapsed="false">
      <c r="A16" s="26" t="n">
        <v>3</v>
      </c>
      <c r="B16" s="26" t="n">
        <v>1</v>
      </c>
      <c r="C16" s="45"/>
      <c r="D16" s="46" t="n">
        <v>10</v>
      </c>
      <c r="E16" s="47"/>
      <c r="F16" s="48" t="n">
        <v>2932</v>
      </c>
      <c r="G16" s="48" t="n">
        <v>2833</v>
      </c>
      <c r="H16" s="49" t="n">
        <f aca="false">F16+G16</f>
        <v>5765</v>
      </c>
      <c r="I16" s="50"/>
      <c r="J16" s="51"/>
      <c r="K16" s="52"/>
      <c r="L16" s="53"/>
      <c r="M16" s="54"/>
    </row>
    <row r="17" customFormat="false" ht="12.75" hidden="false" customHeight="true" outlineLevel="2" collapsed="false">
      <c r="A17" s="26" t="n">
        <v>3</v>
      </c>
      <c r="B17" s="26" t="n">
        <v>1</v>
      </c>
      <c r="C17" s="45"/>
      <c r="D17" s="46" t="n">
        <v>11</v>
      </c>
      <c r="E17" s="47"/>
      <c r="F17" s="48" t="n">
        <v>2889</v>
      </c>
      <c r="G17" s="48" t="n">
        <v>2765</v>
      </c>
      <c r="H17" s="49" t="n">
        <f aca="false">F17+G17</f>
        <v>5654</v>
      </c>
      <c r="I17" s="50"/>
      <c r="J17" s="51" t="n">
        <v>6</v>
      </c>
      <c r="K17" s="52" t="n">
        <v>11</v>
      </c>
      <c r="L17" s="53" t="n">
        <f aca="false">ROUND(SUM(H11:H14,H16:H17)/$H$59,3)*100</f>
        <v>10</v>
      </c>
      <c r="M17" s="63" t="s">
        <v>2574</v>
      </c>
    </row>
    <row r="18" customFormat="false" ht="12.75" hidden="false" customHeight="true" outlineLevel="2" collapsed="false">
      <c r="A18" s="26" t="n">
        <v>3</v>
      </c>
      <c r="B18" s="26" t="n">
        <v>1</v>
      </c>
      <c r="C18" s="45"/>
      <c r="D18" s="46" t="n">
        <v>12</v>
      </c>
      <c r="E18" s="47"/>
      <c r="F18" s="48" t="n">
        <v>2844</v>
      </c>
      <c r="G18" s="48" t="n">
        <v>2779</v>
      </c>
      <c r="H18" s="49" t="n">
        <f aca="false">F18+G18</f>
        <v>5623</v>
      </c>
      <c r="I18" s="50"/>
      <c r="J18" s="51"/>
      <c r="K18" s="52"/>
      <c r="L18" s="53"/>
      <c r="M18" s="54"/>
    </row>
    <row r="19" customFormat="false" ht="12.75" hidden="false" customHeight="true" outlineLevel="2" collapsed="false">
      <c r="A19" s="26" t="n">
        <v>3</v>
      </c>
      <c r="B19" s="26" t="n">
        <v>1</v>
      </c>
      <c r="C19" s="45"/>
      <c r="D19" s="46" t="n">
        <v>13</v>
      </c>
      <c r="E19" s="47"/>
      <c r="F19" s="48" t="n">
        <v>2817</v>
      </c>
      <c r="G19" s="48" t="n">
        <v>2651</v>
      </c>
      <c r="H19" s="49" t="n">
        <f aca="false">F19+G19</f>
        <v>5468</v>
      </c>
      <c r="I19" s="50"/>
      <c r="J19" s="51"/>
      <c r="K19" s="52"/>
      <c r="L19" s="53"/>
      <c r="M19" s="54"/>
    </row>
    <row r="20" customFormat="false" ht="12.75" hidden="false" customHeight="true" outlineLevel="2" collapsed="false">
      <c r="A20" s="26" t="n">
        <v>3</v>
      </c>
      <c r="B20" s="26" t="n">
        <v>1</v>
      </c>
      <c r="C20" s="45"/>
      <c r="D20" s="46" t="n">
        <v>14</v>
      </c>
      <c r="E20" s="47"/>
      <c r="F20" s="48" t="n">
        <v>2923</v>
      </c>
      <c r="G20" s="48" t="n">
        <v>2837</v>
      </c>
      <c r="H20" s="49" t="n">
        <f aca="false">F20+G20</f>
        <v>5760</v>
      </c>
      <c r="I20" s="50"/>
      <c r="J20" s="51" t="n">
        <v>12</v>
      </c>
      <c r="K20" s="52" t="n">
        <v>14</v>
      </c>
      <c r="L20" s="53" t="n">
        <f aca="false">ROUND(SUM(H18:H20)/$H$59,3)*100</f>
        <v>4.7</v>
      </c>
      <c r="M20" s="63" t="s">
        <v>2574</v>
      </c>
    </row>
    <row r="21" customFormat="false" ht="12.75" hidden="false" customHeight="true" outlineLevel="1" collapsed="false">
      <c r="A21" s="65" t="s">
        <v>2576</v>
      </c>
      <c r="C21" s="56"/>
      <c r="D21" s="57" t="n">
        <v>10</v>
      </c>
      <c r="E21" s="58" t="n">
        <v>14</v>
      </c>
      <c r="F21" s="59" t="n">
        <f aca="false">SUBTOTAL(9,F16:F20)</f>
        <v>14405</v>
      </c>
      <c r="G21" s="59" t="n">
        <f aca="false">SUBTOTAL(9,G16:G20)</f>
        <v>13865</v>
      </c>
      <c r="H21" s="66" t="n">
        <f aca="false">F21+G21</f>
        <v>28270</v>
      </c>
      <c r="I21" s="67"/>
      <c r="J21" s="51"/>
      <c r="K21" s="52"/>
      <c r="L21" s="53"/>
      <c r="M21" s="54"/>
    </row>
    <row r="22" customFormat="false" ht="12.75" hidden="false" customHeight="true" outlineLevel="1" collapsed="false">
      <c r="A22" s="65"/>
      <c r="B22" s="65" t="s">
        <v>2573</v>
      </c>
      <c r="C22" s="56" t="s">
        <v>2577</v>
      </c>
      <c r="D22" s="57" t="n">
        <v>0</v>
      </c>
      <c r="E22" s="58" t="n">
        <v>14</v>
      </c>
      <c r="F22" s="59" t="n">
        <f aca="false">SUM(F4:F8,F10:F14,F16:F20)</f>
        <v>42282</v>
      </c>
      <c r="G22" s="59" t="n">
        <f aca="false">SUM(G4:G8,G10:G14,G16:G20)</f>
        <v>40565</v>
      </c>
      <c r="H22" s="66" t="n">
        <f aca="false">F22+G22</f>
        <v>82847</v>
      </c>
      <c r="I22" s="67"/>
      <c r="J22" s="51"/>
      <c r="K22" s="52"/>
      <c r="L22" s="53"/>
      <c r="M22" s="54"/>
    </row>
    <row r="23" customFormat="false" ht="12.75" hidden="false" customHeight="true" outlineLevel="2" collapsed="false">
      <c r="A23" s="26" t="n">
        <v>4</v>
      </c>
      <c r="B23" s="26" t="n">
        <v>2</v>
      </c>
      <c r="C23" s="45"/>
      <c r="D23" s="46" t="n">
        <v>15</v>
      </c>
      <c r="E23" s="47"/>
      <c r="F23" s="48" t="n">
        <v>2228</v>
      </c>
      <c r="G23" s="48" t="n">
        <v>2061</v>
      </c>
      <c r="H23" s="49" t="n">
        <f aca="false">F23+G23</f>
        <v>4289</v>
      </c>
      <c r="I23" s="50"/>
      <c r="J23" s="51"/>
      <c r="K23" s="52"/>
      <c r="L23" s="53"/>
      <c r="M23" s="54"/>
    </row>
    <row r="24" customFormat="false" ht="12.75" hidden="false" customHeight="true" outlineLevel="2" collapsed="false">
      <c r="A24" s="26" t="n">
        <v>4</v>
      </c>
      <c r="B24" s="26" t="n">
        <v>2</v>
      </c>
      <c r="C24" s="45"/>
      <c r="D24" s="46" t="n">
        <v>16</v>
      </c>
      <c r="E24" s="47"/>
      <c r="F24" s="48" t="n">
        <v>2764</v>
      </c>
      <c r="G24" s="48" t="n">
        <v>2660</v>
      </c>
      <c r="H24" s="49" t="n">
        <f aca="false">F24+G24</f>
        <v>5424</v>
      </c>
      <c r="I24" s="50"/>
      <c r="J24" s="51"/>
      <c r="K24" s="52"/>
      <c r="L24" s="53"/>
      <c r="M24" s="54"/>
    </row>
    <row r="25" customFormat="false" ht="12.75" hidden="false" customHeight="true" outlineLevel="2" collapsed="false">
      <c r="A25" s="26" t="n">
        <v>4</v>
      </c>
      <c r="B25" s="26" t="n">
        <v>2</v>
      </c>
      <c r="C25" s="45"/>
      <c r="D25" s="46" t="n">
        <v>17</v>
      </c>
      <c r="E25" s="47"/>
      <c r="F25" s="48" t="n">
        <v>2656</v>
      </c>
      <c r="G25" s="48" t="n">
        <v>2440</v>
      </c>
      <c r="H25" s="49" t="n">
        <f aca="false">F25+G25</f>
        <v>5096</v>
      </c>
      <c r="I25" s="50"/>
      <c r="J25" s="51" t="n">
        <v>15</v>
      </c>
      <c r="K25" s="52" t="n">
        <v>17</v>
      </c>
      <c r="L25" s="53" t="n">
        <f aca="false">ROUND(SUM(H23:H25)/$H$59,3)*100</f>
        <v>4.2</v>
      </c>
      <c r="M25" s="63" t="s">
        <v>2574</v>
      </c>
    </row>
    <row r="26" customFormat="false" ht="12.75" hidden="false" customHeight="true" outlineLevel="2" collapsed="false">
      <c r="A26" s="26" t="n">
        <v>4</v>
      </c>
      <c r="B26" s="26" t="n">
        <v>2</v>
      </c>
      <c r="C26" s="45"/>
      <c r="D26" s="46" t="n">
        <v>18</v>
      </c>
      <c r="E26" s="47"/>
      <c r="F26" s="48" t="n">
        <v>2514</v>
      </c>
      <c r="G26" s="48" t="n">
        <v>2469</v>
      </c>
      <c r="H26" s="49" t="n">
        <f aca="false">F26+G26</f>
        <v>4983</v>
      </c>
      <c r="I26" s="50"/>
      <c r="J26" s="51"/>
      <c r="K26" s="52"/>
      <c r="L26" s="53"/>
      <c r="M26" s="54"/>
    </row>
    <row r="27" customFormat="false" ht="12.75" hidden="false" customHeight="true" outlineLevel="2" collapsed="false">
      <c r="A27" s="26" t="n">
        <v>4</v>
      </c>
      <c r="B27" s="26" t="n">
        <v>2</v>
      </c>
      <c r="C27" s="45"/>
      <c r="D27" s="46" t="n">
        <v>19</v>
      </c>
      <c r="E27" s="47"/>
      <c r="F27" s="48" t="n">
        <v>2337</v>
      </c>
      <c r="G27" s="48" t="n">
        <v>2474</v>
      </c>
      <c r="H27" s="49" t="n">
        <f aca="false">F27+G27</f>
        <v>4811</v>
      </c>
      <c r="I27" s="50"/>
      <c r="J27" s="51"/>
      <c r="K27" s="52"/>
      <c r="L27" s="53"/>
      <c r="M27" s="54"/>
    </row>
    <row r="28" customFormat="false" ht="12.75" hidden="false" customHeight="true" outlineLevel="1" collapsed="false">
      <c r="A28" s="65" t="s">
        <v>2578</v>
      </c>
      <c r="C28" s="56"/>
      <c r="D28" s="57" t="n">
        <v>15</v>
      </c>
      <c r="E28" s="58" t="n">
        <v>19</v>
      </c>
      <c r="F28" s="59" t="n">
        <f aca="false">SUBTOTAL(9,F23:F27)</f>
        <v>12499</v>
      </c>
      <c r="G28" s="59" t="n">
        <f aca="false">SUBTOTAL(9,G23:G27)</f>
        <v>12104</v>
      </c>
      <c r="H28" s="66" t="n">
        <f aca="false">SUBTOTAL(9,H23:H27)</f>
        <v>24603</v>
      </c>
      <c r="I28" s="67"/>
      <c r="J28" s="51"/>
      <c r="K28" s="52"/>
      <c r="L28" s="53"/>
      <c r="M28" s="54"/>
    </row>
    <row r="29" customFormat="false" ht="12.75" hidden="false" customHeight="true" outlineLevel="2" collapsed="false">
      <c r="A29" s="26" t="n">
        <v>5</v>
      </c>
      <c r="B29" s="26" t="n">
        <v>2</v>
      </c>
      <c r="C29" s="45"/>
      <c r="D29" s="46" t="n">
        <v>20</v>
      </c>
      <c r="E29" s="47"/>
      <c r="F29" s="48" t="n">
        <v>2266</v>
      </c>
      <c r="G29" s="48" t="n">
        <v>2368</v>
      </c>
      <c r="H29" s="49" t="n">
        <f aca="false">F29+G29</f>
        <v>4634</v>
      </c>
      <c r="I29" s="50"/>
      <c r="J29" s="51"/>
      <c r="K29" s="52"/>
      <c r="L29" s="53"/>
      <c r="M29" s="54"/>
    </row>
    <row r="30" customFormat="false" ht="12.75" hidden="false" customHeight="true" outlineLevel="2" collapsed="false">
      <c r="A30" s="26" t="n">
        <v>5</v>
      </c>
      <c r="B30" s="26" t="n">
        <v>2</v>
      </c>
      <c r="C30" s="45"/>
      <c r="D30" s="46" t="n">
        <v>21</v>
      </c>
      <c r="E30" s="47"/>
      <c r="F30" s="48" t="n">
        <v>2308</v>
      </c>
      <c r="G30" s="48" t="n">
        <v>2585</v>
      </c>
      <c r="H30" s="49" t="n">
        <f aca="false">F30+G30</f>
        <v>4893</v>
      </c>
      <c r="I30" s="50"/>
      <c r="J30" s="51" t="n">
        <v>18</v>
      </c>
      <c r="K30" s="52" t="n">
        <v>21</v>
      </c>
      <c r="L30" s="53" t="n">
        <f aca="false">ROUND(SUM(H29:H30,H26:H27)/$H$59,3)*100</f>
        <v>5.4</v>
      </c>
      <c r="M30" s="63" t="s">
        <v>2574</v>
      </c>
    </row>
    <row r="31" customFormat="false" ht="12.75" hidden="false" customHeight="true" outlineLevel="2" collapsed="false">
      <c r="A31" s="26" t="n">
        <v>5</v>
      </c>
      <c r="B31" s="26" t="n">
        <v>2</v>
      </c>
      <c r="C31" s="45"/>
      <c r="D31" s="46" t="n">
        <v>22</v>
      </c>
      <c r="E31" s="47"/>
      <c r="F31" s="48" t="n">
        <v>2313</v>
      </c>
      <c r="G31" s="48" t="n">
        <v>2478</v>
      </c>
      <c r="H31" s="49" t="n">
        <f aca="false">F31+G31</f>
        <v>4791</v>
      </c>
      <c r="I31" s="50"/>
      <c r="J31" s="51"/>
      <c r="K31" s="52"/>
      <c r="L31" s="53"/>
      <c r="M31" s="54"/>
    </row>
    <row r="32" customFormat="false" ht="12.75" hidden="false" customHeight="true" outlineLevel="2" collapsed="false">
      <c r="A32" s="26" t="n">
        <v>5</v>
      </c>
      <c r="B32" s="26" t="n">
        <v>2</v>
      </c>
      <c r="C32" s="45"/>
      <c r="D32" s="46" t="n">
        <v>23</v>
      </c>
      <c r="E32" s="47"/>
      <c r="F32" s="48" t="n">
        <v>2321</v>
      </c>
      <c r="G32" s="48" t="n">
        <v>2422</v>
      </c>
      <c r="H32" s="49" t="n">
        <f aca="false">F32+G32</f>
        <v>4743</v>
      </c>
      <c r="I32" s="50"/>
      <c r="J32" s="51"/>
      <c r="K32" s="52"/>
      <c r="L32" s="53"/>
      <c r="M32" s="54"/>
    </row>
    <row r="33" customFormat="false" ht="12.75" hidden="false" customHeight="true" outlineLevel="2" collapsed="false">
      <c r="A33" s="26" t="n">
        <v>5</v>
      </c>
      <c r="B33" s="26" t="n">
        <v>2</v>
      </c>
      <c r="C33" s="45"/>
      <c r="D33" s="46" t="n">
        <v>24</v>
      </c>
      <c r="E33" s="47"/>
      <c r="F33" s="48" t="n">
        <v>2412</v>
      </c>
      <c r="G33" s="48" t="n">
        <v>2602</v>
      </c>
      <c r="H33" s="49" t="n">
        <f aca="false">F33+G33</f>
        <v>5014</v>
      </c>
      <c r="I33" s="50"/>
      <c r="J33" s="51" t="n">
        <v>22</v>
      </c>
      <c r="K33" s="52" t="n">
        <v>24</v>
      </c>
      <c r="L33" s="53" t="n">
        <f aca="false">ROUND(SUM(H31:H33)/$H$59,3)*100</f>
        <v>4.1</v>
      </c>
      <c r="M33" s="63" t="s">
        <v>2574</v>
      </c>
    </row>
    <row r="34" customFormat="false" ht="12.75" hidden="false" customHeight="true" outlineLevel="1" collapsed="false">
      <c r="A34" s="65" t="s">
        <v>2579</v>
      </c>
      <c r="C34" s="56"/>
      <c r="D34" s="68" t="n">
        <v>20</v>
      </c>
      <c r="E34" s="69" t="n">
        <v>24</v>
      </c>
      <c r="F34" s="59" t="n">
        <f aca="false">SUBTOTAL(9,F29:F33)</f>
        <v>11620</v>
      </c>
      <c r="G34" s="59" t="n">
        <f aca="false">SUBTOTAL(9,G29:G33)</f>
        <v>12455</v>
      </c>
      <c r="H34" s="66" t="n">
        <f aca="false">SUBTOTAL(9,H29:H33)</f>
        <v>24075</v>
      </c>
      <c r="I34" s="67"/>
      <c r="J34" s="51"/>
      <c r="K34" s="52"/>
      <c r="L34" s="53"/>
      <c r="M34" s="54"/>
    </row>
    <row r="35" customFormat="false" ht="12.75" hidden="false" customHeight="true" outlineLevel="2" collapsed="false">
      <c r="B35" s="26" t="n">
        <v>2</v>
      </c>
      <c r="C35" s="45"/>
      <c r="D35" s="46" t="n">
        <v>25</v>
      </c>
      <c r="E35" s="47" t="n">
        <v>29</v>
      </c>
      <c r="F35" s="48" t="n">
        <v>13892</v>
      </c>
      <c r="G35" s="48" t="n">
        <v>14812</v>
      </c>
      <c r="H35" s="49" t="n">
        <f aca="false">F35+G35</f>
        <v>28704</v>
      </c>
      <c r="I35" s="50"/>
      <c r="J35" s="51"/>
      <c r="K35" s="52"/>
      <c r="L35" s="53"/>
      <c r="M35" s="54"/>
    </row>
    <row r="36" customFormat="false" ht="12.75" hidden="false" customHeight="true" outlineLevel="2" collapsed="false">
      <c r="B36" s="26" t="n">
        <v>2</v>
      </c>
      <c r="C36" s="45"/>
      <c r="D36" s="46" t="n">
        <v>30</v>
      </c>
      <c r="E36" s="47" t="n">
        <v>34</v>
      </c>
      <c r="F36" s="48" t="n">
        <v>17773</v>
      </c>
      <c r="G36" s="48" t="n">
        <v>19095</v>
      </c>
      <c r="H36" s="49" t="n">
        <f aca="false">F36+G36</f>
        <v>36868</v>
      </c>
      <c r="I36" s="50"/>
      <c r="J36" s="51"/>
      <c r="K36" s="52"/>
      <c r="L36" s="53"/>
      <c r="M36" s="54"/>
    </row>
    <row r="37" customFormat="false" ht="12.75" hidden="false" customHeight="true" outlineLevel="2" collapsed="false">
      <c r="B37" s="26" t="n">
        <v>2</v>
      </c>
      <c r="C37" s="45"/>
      <c r="D37" s="46" t="n">
        <v>35</v>
      </c>
      <c r="E37" s="47" t="n">
        <v>39</v>
      </c>
      <c r="F37" s="48" t="n">
        <v>13703</v>
      </c>
      <c r="G37" s="48" t="n">
        <v>14867</v>
      </c>
      <c r="H37" s="49" t="n">
        <f aca="false">F37+G37</f>
        <v>28570</v>
      </c>
      <c r="I37" s="50"/>
      <c r="J37" s="51"/>
      <c r="K37" s="52"/>
      <c r="L37" s="53"/>
      <c r="M37" s="54"/>
    </row>
    <row r="38" customFormat="false" ht="12.75" hidden="false" customHeight="true" outlineLevel="2" collapsed="false">
      <c r="B38" s="26" t="n">
        <v>2</v>
      </c>
      <c r="C38" s="45"/>
      <c r="D38" s="46" t="n">
        <v>40</v>
      </c>
      <c r="E38" s="47" t="n">
        <v>44</v>
      </c>
      <c r="F38" s="48" t="n">
        <v>12727</v>
      </c>
      <c r="G38" s="48" t="n">
        <v>12553</v>
      </c>
      <c r="H38" s="49" t="n">
        <f aca="false">F38+G38</f>
        <v>25280</v>
      </c>
      <c r="I38" s="50"/>
      <c r="J38" s="51"/>
      <c r="K38" s="52"/>
      <c r="L38" s="53"/>
      <c r="M38" s="54"/>
    </row>
    <row r="39" customFormat="false" ht="12.75" hidden="false" customHeight="true" outlineLevel="2" collapsed="false">
      <c r="B39" s="26" t="n">
        <v>2</v>
      </c>
      <c r="C39" s="45"/>
      <c r="D39" s="46" t="n">
        <v>45</v>
      </c>
      <c r="E39" s="47" t="n">
        <v>49</v>
      </c>
      <c r="F39" s="48" t="n">
        <v>12607</v>
      </c>
      <c r="G39" s="48" t="n">
        <v>12322</v>
      </c>
      <c r="H39" s="49" t="n">
        <f aca="false">F39+G39</f>
        <v>24929</v>
      </c>
      <c r="I39" s="50"/>
      <c r="J39" s="51"/>
      <c r="K39" s="52"/>
      <c r="L39" s="53"/>
      <c r="M39" s="54"/>
    </row>
    <row r="40" customFormat="false" ht="12.75" hidden="false" customHeight="true" outlineLevel="2" collapsed="false">
      <c r="B40" s="26" t="n">
        <v>2</v>
      </c>
      <c r="C40" s="45"/>
      <c r="D40" s="46" t="n">
        <v>50</v>
      </c>
      <c r="E40" s="47" t="n">
        <v>54</v>
      </c>
      <c r="F40" s="48" t="n">
        <v>10509</v>
      </c>
      <c r="G40" s="48" t="n">
        <v>10946</v>
      </c>
      <c r="H40" s="49" t="n">
        <f aca="false">F40+G40</f>
        <v>21455</v>
      </c>
      <c r="I40" s="50"/>
      <c r="J40" s="51"/>
      <c r="K40" s="52"/>
      <c r="L40" s="53"/>
      <c r="M40" s="54"/>
    </row>
    <row r="41" customFormat="false" ht="12.75" hidden="false" customHeight="true" outlineLevel="2" collapsed="false">
      <c r="B41" s="26" t="n">
        <v>2</v>
      </c>
      <c r="C41" s="45"/>
      <c r="D41" s="46" t="n">
        <v>55</v>
      </c>
      <c r="E41" s="47" t="n">
        <v>59</v>
      </c>
      <c r="F41" s="48" t="n">
        <v>8201</v>
      </c>
      <c r="G41" s="48" t="n">
        <v>9199</v>
      </c>
      <c r="H41" s="49" t="n">
        <f aca="false">F41+G41</f>
        <v>17400</v>
      </c>
      <c r="I41" s="50"/>
      <c r="J41" s="51"/>
      <c r="K41" s="52"/>
      <c r="L41" s="53"/>
      <c r="M41" s="54"/>
    </row>
    <row r="42" customFormat="false" ht="12.75" hidden="false" customHeight="true" outlineLevel="2" collapsed="false">
      <c r="B42" s="26" t="n">
        <v>2</v>
      </c>
      <c r="C42" s="45"/>
      <c r="D42" s="46" t="n">
        <v>60</v>
      </c>
      <c r="E42" s="47" t="n">
        <v>64</v>
      </c>
      <c r="F42" s="48" t="n">
        <v>5981</v>
      </c>
      <c r="G42" s="48" t="n">
        <v>7352</v>
      </c>
      <c r="H42" s="49" t="n">
        <f aca="false">F42+G42</f>
        <v>13333</v>
      </c>
      <c r="I42" s="50"/>
      <c r="J42" s="51"/>
      <c r="K42" s="52"/>
      <c r="L42" s="53"/>
      <c r="M42" s="54"/>
    </row>
    <row r="43" customFormat="false" ht="12.75" hidden="false" customHeight="true" outlineLevel="2" collapsed="false">
      <c r="B43" s="65" t="s">
        <v>2575</v>
      </c>
      <c r="C43" s="56" t="s">
        <v>2577</v>
      </c>
      <c r="D43" s="68" t="n">
        <v>15</v>
      </c>
      <c r="E43" s="69" t="n">
        <v>64</v>
      </c>
      <c r="F43" s="59" t="n">
        <f aca="false">SUM(F23:F27)+SUM(F29:F33)+SUM(F35:F42)</f>
        <v>119512</v>
      </c>
      <c r="G43" s="59" t="n">
        <f aca="false">SUM(G23:G27)+SUM(G29:G33)+SUM(G35:G42)</f>
        <v>125705</v>
      </c>
      <c r="H43" s="66" t="n">
        <f aca="false">F43+G43</f>
        <v>245217</v>
      </c>
      <c r="I43" s="67"/>
      <c r="J43" s="51"/>
      <c r="K43" s="52"/>
      <c r="L43" s="53"/>
      <c r="M43" s="54"/>
    </row>
    <row r="44" customFormat="false" ht="12.75" hidden="false" customHeight="true" outlineLevel="2" collapsed="false">
      <c r="A44" s="26" t="n">
        <v>7</v>
      </c>
      <c r="B44" s="26" t="n">
        <v>3</v>
      </c>
      <c r="C44" s="45"/>
      <c r="D44" s="46" t="n">
        <v>65</v>
      </c>
      <c r="E44" s="47"/>
      <c r="F44" s="48" t="n">
        <v>1154</v>
      </c>
      <c r="G44" s="48" t="n">
        <v>1285</v>
      </c>
      <c r="H44" s="49" t="n">
        <f aca="false">F44+G44</f>
        <v>2439</v>
      </c>
      <c r="I44" s="50"/>
      <c r="J44" s="51"/>
      <c r="K44" s="52"/>
      <c r="L44" s="53"/>
      <c r="M44" s="54"/>
    </row>
    <row r="45" customFormat="false" ht="12.75" hidden="false" customHeight="true" outlineLevel="2" collapsed="false">
      <c r="A45" s="26" t="n">
        <v>7</v>
      </c>
      <c r="B45" s="26" t="n">
        <v>3</v>
      </c>
      <c r="C45" s="45"/>
      <c r="D45" s="46" t="n">
        <v>66</v>
      </c>
      <c r="E45" s="47"/>
      <c r="F45" s="48" t="n">
        <v>1016</v>
      </c>
      <c r="G45" s="48" t="n">
        <v>1168</v>
      </c>
      <c r="H45" s="49" t="n">
        <f aca="false">F45+G45</f>
        <v>2184</v>
      </c>
      <c r="I45" s="50"/>
      <c r="J45" s="51"/>
      <c r="K45" s="52"/>
      <c r="L45" s="53"/>
      <c r="M45" s="54"/>
    </row>
    <row r="46" customFormat="false" ht="12.75" hidden="false" customHeight="true" outlineLevel="2" collapsed="false">
      <c r="A46" s="26" t="n">
        <v>7</v>
      </c>
      <c r="B46" s="26" t="n">
        <v>3</v>
      </c>
      <c r="C46" s="45"/>
      <c r="D46" s="46" t="n">
        <v>67</v>
      </c>
      <c r="E46" s="47"/>
      <c r="F46" s="48" t="n">
        <v>1033</v>
      </c>
      <c r="G46" s="48" t="n">
        <v>1164</v>
      </c>
      <c r="H46" s="49" t="n">
        <f aca="false">F46+G46</f>
        <v>2197</v>
      </c>
      <c r="I46" s="50"/>
      <c r="J46" s="51"/>
      <c r="K46" s="52"/>
      <c r="L46" s="53"/>
      <c r="M46" s="54"/>
    </row>
    <row r="47" customFormat="false" ht="12.75" hidden="false" customHeight="true" outlineLevel="2" collapsed="false">
      <c r="A47" s="26" t="n">
        <v>7</v>
      </c>
      <c r="B47" s="26" t="n">
        <v>3</v>
      </c>
      <c r="C47" s="45"/>
      <c r="D47" s="46" t="n">
        <v>68</v>
      </c>
      <c r="E47" s="47"/>
      <c r="F47" s="48" t="n">
        <v>913</v>
      </c>
      <c r="G47" s="48" t="n">
        <v>1066</v>
      </c>
      <c r="H47" s="49" t="n">
        <f aca="false">F47+G47</f>
        <v>1979</v>
      </c>
      <c r="I47" s="50"/>
      <c r="J47" s="51"/>
      <c r="K47" s="52"/>
      <c r="L47" s="53"/>
      <c r="M47" s="54"/>
    </row>
    <row r="48" customFormat="false" ht="12.75" hidden="false" customHeight="true" outlineLevel="2" collapsed="false">
      <c r="A48" s="26" t="n">
        <v>7</v>
      </c>
      <c r="B48" s="26" t="n">
        <v>3</v>
      </c>
      <c r="C48" s="45"/>
      <c r="D48" s="46" t="n">
        <v>69</v>
      </c>
      <c r="E48" s="47"/>
      <c r="F48" s="48" t="n">
        <v>885</v>
      </c>
      <c r="G48" s="48" t="n">
        <v>1071</v>
      </c>
      <c r="H48" s="49" t="n">
        <f aca="false">F48+G48</f>
        <v>1956</v>
      </c>
      <c r="I48" s="50"/>
      <c r="J48" s="51"/>
      <c r="K48" s="52"/>
      <c r="L48" s="53"/>
      <c r="M48" s="54"/>
    </row>
    <row r="49" customFormat="false" ht="12.75" hidden="false" customHeight="true" outlineLevel="1" collapsed="false">
      <c r="A49" s="65" t="s">
        <v>2580</v>
      </c>
      <c r="C49" s="56"/>
      <c r="D49" s="57" t="n">
        <v>65</v>
      </c>
      <c r="E49" s="58" t="n">
        <v>69</v>
      </c>
      <c r="F49" s="59" t="n">
        <f aca="false">SUBTOTAL(9,F44:F48)</f>
        <v>5001</v>
      </c>
      <c r="G49" s="59" t="n">
        <f aca="false">SUBTOTAL(9,G44:G48)</f>
        <v>5754</v>
      </c>
      <c r="H49" s="60" t="n">
        <f aca="false">SUBTOTAL(9,H44:H48)</f>
        <v>10755</v>
      </c>
      <c r="I49" s="61"/>
      <c r="J49" s="62"/>
      <c r="K49" s="52"/>
      <c r="L49" s="53"/>
      <c r="M49" s="54"/>
    </row>
    <row r="50" customFormat="false" ht="12.75" hidden="false" customHeight="true" outlineLevel="2" collapsed="false">
      <c r="A50" s="26" t="n">
        <v>8</v>
      </c>
      <c r="B50" s="26" t="n">
        <v>3</v>
      </c>
      <c r="C50" s="45"/>
      <c r="D50" s="46" t="n">
        <v>70</v>
      </c>
      <c r="E50" s="47" t="n">
        <v>74</v>
      </c>
      <c r="F50" s="48" t="n">
        <v>3517</v>
      </c>
      <c r="G50" s="48" t="n">
        <v>4273</v>
      </c>
      <c r="H50" s="49" t="n">
        <f aca="false">F50+G50</f>
        <v>7790</v>
      </c>
      <c r="I50" s="50"/>
      <c r="J50" s="51"/>
      <c r="K50" s="52"/>
      <c r="L50" s="53"/>
      <c r="M50" s="54"/>
    </row>
    <row r="51" customFormat="false" ht="12.75" hidden="false" customHeight="true" outlineLevel="2" collapsed="false">
      <c r="A51" s="26" t="n">
        <v>8</v>
      </c>
      <c r="B51" s="26" t="n">
        <v>3</v>
      </c>
      <c r="C51" s="45"/>
      <c r="D51" s="46" t="n">
        <v>75</v>
      </c>
      <c r="E51" s="47" t="n">
        <v>79</v>
      </c>
      <c r="F51" s="48" t="n">
        <v>2041</v>
      </c>
      <c r="G51" s="48" t="n">
        <v>2778</v>
      </c>
      <c r="H51" s="49" t="n">
        <f aca="false">F51+G51</f>
        <v>4819</v>
      </c>
      <c r="I51" s="50"/>
      <c r="J51" s="51"/>
      <c r="K51" s="52"/>
      <c r="L51" s="53"/>
      <c r="M51" s="54"/>
    </row>
    <row r="52" customFormat="false" ht="12.75" hidden="false" customHeight="true" outlineLevel="2" collapsed="false">
      <c r="A52" s="26" t="n">
        <v>8</v>
      </c>
      <c r="B52" s="26" t="n">
        <v>3</v>
      </c>
      <c r="C52" s="45"/>
      <c r="D52" s="46" t="n">
        <v>80</v>
      </c>
      <c r="E52" s="47" t="n">
        <v>84</v>
      </c>
      <c r="F52" s="48" t="n">
        <v>1046</v>
      </c>
      <c r="G52" s="48" t="n">
        <v>1566</v>
      </c>
      <c r="H52" s="49" t="n">
        <f aca="false">F52+G52</f>
        <v>2612</v>
      </c>
      <c r="I52" s="50"/>
      <c r="J52" s="51"/>
      <c r="K52" s="52"/>
      <c r="L52" s="53"/>
      <c r="M52" s="54"/>
    </row>
    <row r="53" customFormat="false" ht="12.75" hidden="false" customHeight="true" outlineLevel="2" collapsed="false">
      <c r="A53" s="26" t="n">
        <v>8</v>
      </c>
      <c r="B53" s="26" t="n">
        <v>3</v>
      </c>
      <c r="C53" s="45"/>
      <c r="D53" s="46" t="n">
        <v>85</v>
      </c>
      <c r="E53" s="47" t="n">
        <v>89</v>
      </c>
      <c r="F53" s="48" t="n">
        <v>312</v>
      </c>
      <c r="G53" s="48" t="n">
        <v>542</v>
      </c>
      <c r="H53" s="49" t="n">
        <f aca="false">F53+G53</f>
        <v>854</v>
      </c>
      <c r="I53" s="50"/>
      <c r="J53" s="51"/>
      <c r="K53" s="52"/>
      <c r="L53" s="53"/>
      <c r="M53" s="54"/>
    </row>
    <row r="54" customFormat="false" ht="12.75" hidden="false" customHeight="true" outlineLevel="2" collapsed="false">
      <c r="A54" s="26" t="n">
        <v>8</v>
      </c>
      <c r="B54" s="26" t="n">
        <v>3</v>
      </c>
      <c r="C54" s="45"/>
      <c r="D54" s="46" t="n">
        <v>90</v>
      </c>
      <c r="E54" s="47" t="n">
        <v>94</v>
      </c>
      <c r="F54" s="48" t="n">
        <v>67</v>
      </c>
      <c r="G54" s="48" t="n">
        <v>148</v>
      </c>
      <c r="H54" s="49" t="n">
        <f aca="false">F54+G54</f>
        <v>215</v>
      </c>
      <c r="I54" s="50"/>
      <c r="J54" s="51"/>
      <c r="K54" s="52"/>
      <c r="L54" s="53"/>
      <c r="M54" s="54"/>
    </row>
    <row r="55" customFormat="false" ht="12.75" hidden="false" customHeight="true" outlineLevel="2" collapsed="false">
      <c r="A55" s="26" t="n">
        <v>8</v>
      </c>
      <c r="B55" s="26" t="n">
        <v>3</v>
      </c>
      <c r="C55" s="45"/>
      <c r="D55" s="46" t="n">
        <v>95</v>
      </c>
      <c r="E55" s="47" t="n">
        <v>99</v>
      </c>
      <c r="F55" s="48" t="n">
        <v>11</v>
      </c>
      <c r="G55" s="48" t="n">
        <v>18</v>
      </c>
      <c r="H55" s="49" t="n">
        <f aca="false">F55+G55</f>
        <v>29</v>
      </c>
      <c r="I55" s="50"/>
      <c r="J55" s="51"/>
      <c r="K55" s="52"/>
      <c r="L55" s="53"/>
      <c r="M55" s="54"/>
    </row>
    <row r="56" customFormat="false" ht="12.75" hidden="false" customHeight="true" outlineLevel="2" collapsed="false">
      <c r="A56" s="26" t="n">
        <v>8</v>
      </c>
      <c r="B56" s="26" t="n">
        <v>3</v>
      </c>
      <c r="C56" s="45"/>
      <c r="D56" s="46" t="n">
        <v>100</v>
      </c>
      <c r="E56" s="70" t="s">
        <v>2581</v>
      </c>
      <c r="F56" s="48" t="n">
        <v>1</v>
      </c>
      <c r="G56" s="48" t="n">
        <v>2</v>
      </c>
      <c r="H56" s="49" t="n">
        <f aca="false">F56+G56</f>
        <v>3</v>
      </c>
      <c r="I56" s="50"/>
      <c r="J56" s="51"/>
      <c r="K56" s="52"/>
      <c r="L56" s="53"/>
      <c r="M56" s="54"/>
    </row>
    <row r="57" customFormat="false" ht="12.75" hidden="false" customHeight="true" outlineLevel="2" collapsed="false">
      <c r="B57" s="26" t="s">
        <v>2582</v>
      </c>
      <c r="C57" s="56"/>
      <c r="D57" s="57" t="n">
        <v>65</v>
      </c>
      <c r="E57" s="71" t="s">
        <v>2581</v>
      </c>
      <c r="F57" s="59" t="n">
        <f aca="false">SUM(F44:F48)+SUM(F50:F56)</f>
        <v>11996</v>
      </c>
      <c r="G57" s="59" t="n">
        <f aca="false">SUM(G44:G48)+SUM(G50:G56)</f>
        <v>15081</v>
      </c>
      <c r="H57" s="60" t="n">
        <f aca="false">F57+G57</f>
        <v>27077</v>
      </c>
      <c r="I57" s="61"/>
      <c r="J57" s="62"/>
      <c r="K57" s="52"/>
      <c r="L57" s="53"/>
      <c r="M57" s="54"/>
    </row>
    <row r="58" customFormat="false" ht="12.75" hidden="false" customHeight="true" outlineLevel="2" collapsed="false">
      <c r="A58" s="26" t="n">
        <v>8</v>
      </c>
      <c r="C58" s="45"/>
      <c r="D58" s="72" t="s">
        <v>2511</v>
      </c>
      <c r="E58" s="73"/>
      <c r="F58" s="48" t="n">
        <v>0</v>
      </c>
      <c r="G58" s="48" t="n">
        <v>0</v>
      </c>
      <c r="H58" s="49" t="n">
        <f aca="false">F58+G58</f>
        <v>0</v>
      </c>
      <c r="I58" s="50"/>
      <c r="J58" s="74" t="s">
        <v>2583</v>
      </c>
      <c r="K58" s="52"/>
      <c r="L58" s="53" t="n">
        <f aca="false">ROUND((H22+H57)/H43,3)*100</f>
        <v>44.8</v>
      </c>
      <c r="M58" s="63" t="s">
        <v>2574</v>
      </c>
    </row>
    <row r="59" customFormat="false" ht="12.75" hidden="false" customHeight="true" outlineLevel="0" collapsed="false">
      <c r="A59" s="75" t="s">
        <v>2584</v>
      </c>
      <c r="C59" s="56"/>
      <c r="D59" s="76" t="s">
        <v>2585</v>
      </c>
      <c r="E59" s="77"/>
      <c r="F59" s="59" t="n">
        <f aca="false">SUM(F4:F8,F10:F14,F16:F20,F23:F27,F29:F33,F35:F42,F44:F48,F50:F56,F58)</f>
        <v>173790</v>
      </c>
      <c r="G59" s="59" t="n">
        <f aca="false">SUM(G4:G8,G10:G14,G16:G20,G23:G27,G29:G33,G35:G42,G44:G48,G50:G56,G58)</f>
        <v>181351</v>
      </c>
      <c r="H59" s="66" t="n">
        <f aca="false">F59+G59</f>
        <v>355141</v>
      </c>
      <c r="I59" s="67"/>
      <c r="J59" s="74" t="s">
        <v>2586</v>
      </c>
      <c r="K59" s="52"/>
      <c r="L59" s="53" t="n">
        <f aca="false">ROUND(G59/F59,3)*100</f>
        <v>104.4</v>
      </c>
      <c r="M59" s="63" t="s">
        <v>2574</v>
      </c>
    </row>
    <row r="60" customFormat="false" ht="12.75" hidden="false" customHeight="true" outlineLevel="0" collapsed="false">
      <c r="C60" s="45"/>
      <c r="D60" s="72" t="s">
        <v>2535</v>
      </c>
      <c r="E60" s="73"/>
      <c r="F60" s="78"/>
      <c r="G60" s="78"/>
      <c r="H60" s="64" t="n">
        <v>124513</v>
      </c>
      <c r="I60" s="79"/>
      <c r="J60" s="62" t="s">
        <v>2587</v>
      </c>
      <c r="K60" s="52"/>
      <c r="L60" s="53" t="n">
        <f aca="false">ROUND(H59/H60,3)</f>
        <v>2.852</v>
      </c>
      <c r="M60" s="63" t="s">
        <v>2588</v>
      </c>
    </row>
  </sheetData>
  <sheetProtection sheet="true" objects="true" scenarios="true" selectLockedCells="true"/>
  <mergeCells count="5">
    <mergeCell ref="C1:J2"/>
    <mergeCell ref="K1:K2"/>
    <mergeCell ref="L1:L2"/>
    <mergeCell ref="C3:E3"/>
    <mergeCell ref="J3:M3"/>
  </mergeCells>
  <dataValidations count="1">
    <dataValidation allowBlank="true" error="0～999999の整数を入力してください。" errorStyle="stop" errorTitle="正しい数値を入れてください" operator="between" showDropDown="false" showErrorMessage="true" showInputMessage="false" sqref="F3:G8 F10:G14 F16:G20 F23:G27 F29:G33 F35:G48 F50:G58 F60:G1060" type="whole">
      <formula1>0</formula1>
      <formula2>999999</formula2>
    </dataValidation>
  </dataValidations>
  <printOptions headings="false" gridLines="false" gridLinesSet="true" horizontalCentered="false" verticalCentered="false"/>
  <pageMargins left="1.20972222222222" right="0.2" top="0.2" bottom="0.1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oumu048</cp:lastModifiedBy>
  <cp:lastPrinted>2008-03-13T05:52:57Z</cp:lastPrinted>
  <dcterms:modified xsi:type="dcterms:W3CDTF">2010-03-26T03:02:51Z</dcterms:modified>
  <cp:revision>0</cp:revision>
  <dc:subject/>
  <dc:title/>
</cp:coreProperties>
</file>