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definedNames>
    <definedName function="false" hidden="false" localSheetId="0" name="_xlnm.Print_Area" vbProcedure="false">'167'!$B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4"/>
        <rFont val="ＭＳ Ｐ明朝"/>
        <family val="1"/>
        <charset val="128"/>
      </rPr>
      <t xml:space="preserve">167</t>
    </r>
    <r>
      <rPr>
        <b val="true"/>
        <sz val="14"/>
        <rFont val="Noto Sans"/>
        <family val="2"/>
      </rPr>
      <t xml:space="preserve">　一般職業紹介産業別求人数及び充足数</t>
    </r>
  </si>
  <si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　求人数</t>
    </r>
  </si>
  <si>
    <t xml:space="preserve">単位　人</t>
  </si>
  <si>
    <t xml:space="preserve">産　 　　　　　業　　　　　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1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2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3)</t>
    </r>
  </si>
  <si>
    <t xml:space="preserve">総数</t>
  </si>
  <si>
    <t xml:space="preserve">農業，林業，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 </t>
  </si>
  <si>
    <t xml:space="preserve">情報通信業　　　　　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公務，分類不能の産業</t>
  </si>
  <si>
    <t xml:space="preserve">注　旭川公共職業安定所管内分。</t>
  </si>
  <si>
    <t xml:space="preserve">資料　旭川公共職業安定所</t>
  </si>
  <si>
    <r>
      <rPr>
        <sz val="10.5"/>
        <rFont val="ＭＳ Ｐ明朝"/>
        <family val="1"/>
        <charset val="128"/>
      </rPr>
      <t xml:space="preserve">(2)</t>
    </r>
    <r>
      <rPr>
        <sz val="10.5"/>
        <rFont val="Noto Sans"/>
        <family val="2"/>
      </rPr>
      <t xml:space="preserve">　充足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49"/>
  <sheetViews>
    <sheetView showFormulas="false" showGridLines="false" showRowColHeaders="true" showZeros="true" rightToLeft="false" tabSelected="true" showOutlineSymbols="true" defaultGridColor="true" view="pageBreakPreview" topLeftCell="A9" colorId="64" zoomScale="90" zoomScaleNormal="100" zoomScalePageLayoutView="9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6.12"/>
    <col collapsed="false" customWidth="true" hidden="false" outlineLevel="0" max="4" min="4" style="1" width="1.62"/>
    <col collapsed="false" customWidth="true" hidden="false" outlineLevel="0" max="11" min="5" style="1" width="9.87"/>
    <col collapsed="false" customWidth="true" hidden="false" outlineLevel="0" max="12" min="12" style="1" width="5.62"/>
    <col collapsed="false" customWidth="true" hidden="false" outlineLevel="0" max="13" min="13" style="1" width="25.62"/>
    <col collapsed="false" customWidth="true" hidden="false" outlineLevel="0" max="14" min="14" style="1" width="5.62"/>
    <col collapsed="false" customWidth="true" hidden="false" outlineLevel="0" max="15" min="15" style="1" width="1.62"/>
    <col collapsed="false" customWidth="false" hidden="false" outlineLevel="0" max="29" min="16" style="2" width="8.99"/>
    <col collapsed="false" customWidth="true" hidden="false" outlineLevel="0" max="32" min="30" style="1" width="4.12"/>
    <col collapsed="false" customWidth="false" hidden="false" outlineLevel="0" max="257" min="33" style="1" width="8.99"/>
  </cols>
  <sheetData>
    <row r="1" s="3" customFormat="true" ht="15.6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5"/>
      <c r="M1" s="5"/>
      <c r="N1" s="5"/>
    </row>
    <row r="2" s="6" customFormat="true" ht="15.6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6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6"/>
      <c r="M3" s="6"/>
      <c r="N3" s="6"/>
      <c r="O3" s="6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7.1" hidden="false" customHeight="true" outlineLevel="0" collapsed="false">
      <c r="B4" s="9" t="s">
        <v>2</v>
      </c>
      <c r="F4" s="10"/>
      <c r="G4" s="10"/>
      <c r="H4" s="10"/>
      <c r="I4" s="10"/>
      <c r="J4" s="10"/>
      <c r="K4" s="10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1"/>
      <c r="AE4" s="11"/>
      <c r="AF4" s="11"/>
      <c r="AG4" s="11"/>
      <c r="AH4" s="11"/>
    </row>
    <row r="5" customFormat="false" ht="33.95" hidden="false" customHeight="true" outlineLevel="0" collapsed="false">
      <c r="B5" s="12" t="s">
        <v>3</v>
      </c>
      <c r="C5" s="12"/>
      <c r="D5" s="13"/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1"/>
      <c r="AE5" s="11"/>
      <c r="AF5" s="11"/>
      <c r="AG5" s="11"/>
      <c r="AH5" s="11"/>
    </row>
    <row r="6" s="16" customFormat="true" ht="17.1" hidden="false" customHeight="true" outlineLevel="0" collapsed="false">
      <c r="B6" s="17" t="s">
        <v>11</v>
      </c>
      <c r="C6" s="17"/>
      <c r="D6" s="17"/>
      <c r="E6" s="18" t="n">
        <v>27870</v>
      </c>
      <c r="F6" s="18" t="n">
        <f aca="false">SUM(F7:F24)</f>
        <v>29272</v>
      </c>
      <c r="G6" s="18" t="n">
        <f aca="false">SUM(G7:G24)</f>
        <v>28442</v>
      </c>
      <c r="H6" s="18" t="n">
        <f aca="false">SUM(H7:H24)</f>
        <v>25842</v>
      </c>
      <c r="I6" s="18" t="n">
        <f aca="false">SUM(I7:I24)</f>
        <v>27321</v>
      </c>
      <c r="J6" s="19" t="n">
        <f aca="false">SUM(J7:J24)</f>
        <v>29205</v>
      </c>
      <c r="K6" s="19" t="n">
        <f aca="false">SUM(K7:K24)</f>
        <v>26127</v>
      </c>
      <c r="AE6" s="20"/>
      <c r="AF6" s="20"/>
      <c r="AG6" s="20"/>
      <c r="AH6" s="20"/>
    </row>
    <row r="7" customFormat="false" ht="17.1" hidden="false" customHeight="true" outlineLevel="0" collapsed="false">
      <c r="B7" s="11"/>
      <c r="C7" s="21" t="s">
        <v>12</v>
      </c>
      <c r="D7" s="22"/>
      <c r="E7" s="23" t="n">
        <v>296</v>
      </c>
      <c r="F7" s="23" t="n">
        <v>374</v>
      </c>
      <c r="G7" s="23" t="n">
        <v>318</v>
      </c>
      <c r="H7" s="23" t="n">
        <v>301</v>
      </c>
      <c r="I7" s="23" t="n">
        <v>331</v>
      </c>
      <c r="J7" s="24" t="n">
        <v>346</v>
      </c>
      <c r="K7" s="24" t="n">
        <v>315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1"/>
      <c r="AE7" s="25"/>
      <c r="AF7" s="25"/>
      <c r="AG7" s="26"/>
      <c r="AH7" s="26"/>
    </row>
    <row r="8" customFormat="false" ht="17.1" hidden="false" customHeight="true" outlineLevel="0" collapsed="false">
      <c r="B8" s="11"/>
      <c r="C8" s="21" t="s">
        <v>13</v>
      </c>
      <c r="D8" s="22"/>
      <c r="E8" s="23" t="n">
        <v>18</v>
      </c>
      <c r="F8" s="23" t="n">
        <v>14</v>
      </c>
      <c r="G8" s="23" t="n">
        <v>13</v>
      </c>
      <c r="H8" s="23" t="n">
        <v>16</v>
      </c>
      <c r="I8" s="23" t="n">
        <v>16</v>
      </c>
      <c r="J8" s="24" t="n">
        <v>19</v>
      </c>
      <c r="K8" s="24" t="n">
        <v>13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1"/>
      <c r="AE8" s="27"/>
      <c r="AF8" s="27"/>
      <c r="AG8" s="28"/>
      <c r="AH8" s="28"/>
    </row>
    <row r="9" customFormat="false" ht="17.1" hidden="false" customHeight="true" outlineLevel="0" collapsed="false">
      <c r="B9" s="11"/>
      <c r="C9" s="21" t="s">
        <v>14</v>
      </c>
      <c r="D9" s="22"/>
      <c r="E9" s="23" t="n">
        <v>2970</v>
      </c>
      <c r="F9" s="23" t="n">
        <v>3257</v>
      </c>
      <c r="G9" s="23" t="n">
        <v>3196</v>
      </c>
      <c r="H9" s="23" t="n">
        <v>3410</v>
      </c>
      <c r="I9" s="23" t="n">
        <v>3580</v>
      </c>
      <c r="J9" s="24" t="n">
        <v>3867</v>
      </c>
      <c r="K9" s="24" t="n">
        <v>3145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1"/>
      <c r="AE9" s="27"/>
      <c r="AF9" s="27"/>
      <c r="AG9" s="28"/>
      <c r="AH9" s="28"/>
    </row>
    <row r="10" customFormat="false" ht="17.1" hidden="false" customHeight="true" outlineLevel="0" collapsed="false">
      <c r="B10" s="11"/>
      <c r="C10" s="21" t="s">
        <v>15</v>
      </c>
      <c r="D10" s="22"/>
      <c r="E10" s="23" t="n">
        <v>2237</v>
      </c>
      <c r="F10" s="23" t="n">
        <v>2126</v>
      </c>
      <c r="G10" s="23" t="n">
        <v>2190</v>
      </c>
      <c r="H10" s="23" t="n">
        <v>1810</v>
      </c>
      <c r="I10" s="23" t="n">
        <v>2213</v>
      </c>
      <c r="J10" s="24" t="n">
        <v>2385</v>
      </c>
      <c r="K10" s="24" t="n">
        <v>2192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1"/>
      <c r="AE10" s="27"/>
      <c r="AF10" s="27"/>
      <c r="AG10" s="28"/>
      <c r="AH10" s="28"/>
    </row>
    <row r="11" customFormat="false" ht="17.1" hidden="false" customHeight="true" outlineLevel="0" collapsed="false">
      <c r="B11" s="11"/>
      <c r="C11" s="29" t="s">
        <v>16</v>
      </c>
      <c r="D11" s="30"/>
      <c r="E11" s="23" t="n">
        <v>23</v>
      </c>
      <c r="F11" s="23" t="n">
        <v>26</v>
      </c>
      <c r="G11" s="23" t="n">
        <v>27</v>
      </c>
      <c r="H11" s="23" t="n">
        <v>44</v>
      </c>
      <c r="I11" s="23" t="n">
        <v>46</v>
      </c>
      <c r="J11" s="24" t="n">
        <v>53</v>
      </c>
      <c r="K11" s="24" t="n">
        <v>78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1"/>
      <c r="AE11" s="27"/>
      <c r="AF11" s="27"/>
      <c r="AG11" s="28"/>
      <c r="AH11" s="28"/>
    </row>
    <row r="12" customFormat="false" ht="17.1" hidden="false" customHeight="true" outlineLevel="0" collapsed="false">
      <c r="B12" s="11"/>
      <c r="C12" s="29" t="s">
        <v>17</v>
      </c>
      <c r="D12" s="30"/>
      <c r="E12" s="23" t="n">
        <v>117</v>
      </c>
      <c r="F12" s="23" t="n">
        <v>135</v>
      </c>
      <c r="G12" s="23" t="n">
        <v>111</v>
      </c>
      <c r="H12" s="23" t="n">
        <v>137</v>
      </c>
      <c r="I12" s="23" t="n">
        <v>116</v>
      </c>
      <c r="J12" s="24" t="n">
        <v>103</v>
      </c>
      <c r="K12" s="24" t="n">
        <v>58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1"/>
      <c r="AE12" s="31"/>
      <c r="AF12" s="31"/>
      <c r="AG12" s="28"/>
      <c r="AH12" s="28"/>
    </row>
    <row r="13" customFormat="false" ht="17.1" hidden="false" customHeight="true" outlineLevel="0" collapsed="false">
      <c r="B13" s="11"/>
      <c r="C13" s="29" t="s">
        <v>18</v>
      </c>
      <c r="D13" s="30"/>
      <c r="E13" s="23" t="n">
        <v>1433</v>
      </c>
      <c r="F13" s="23" t="n">
        <v>1611</v>
      </c>
      <c r="G13" s="23" t="n">
        <v>1437</v>
      </c>
      <c r="H13" s="23" t="n">
        <v>1237</v>
      </c>
      <c r="I13" s="23" t="n">
        <v>1343</v>
      </c>
      <c r="J13" s="24" t="n">
        <v>1412</v>
      </c>
      <c r="K13" s="24" t="n">
        <v>1223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1"/>
      <c r="AE13" s="27"/>
      <c r="AF13" s="27"/>
      <c r="AG13" s="28"/>
      <c r="AH13" s="28"/>
    </row>
    <row r="14" customFormat="false" ht="17.1" hidden="false" customHeight="true" outlineLevel="0" collapsed="false">
      <c r="B14" s="11"/>
      <c r="C14" s="29" t="s">
        <v>19</v>
      </c>
      <c r="D14" s="30"/>
      <c r="E14" s="23" t="n">
        <v>3696</v>
      </c>
      <c r="F14" s="23" t="n">
        <v>4026</v>
      </c>
      <c r="G14" s="23" t="n">
        <v>3609</v>
      </c>
      <c r="H14" s="23" t="n">
        <v>3015</v>
      </c>
      <c r="I14" s="23" t="n">
        <v>3080</v>
      </c>
      <c r="J14" s="24" t="n">
        <v>3660</v>
      </c>
      <c r="K14" s="24" t="n">
        <v>3055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1"/>
      <c r="AE14" s="27"/>
      <c r="AF14" s="27"/>
      <c r="AG14" s="28"/>
      <c r="AH14" s="28"/>
    </row>
    <row r="15" customFormat="false" ht="17.1" hidden="false" customHeight="true" outlineLevel="0" collapsed="false">
      <c r="B15" s="11"/>
      <c r="C15" s="32" t="s">
        <v>20</v>
      </c>
      <c r="D15" s="33"/>
      <c r="E15" s="23" t="n">
        <v>1153</v>
      </c>
      <c r="F15" s="23" t="n">
        <v>1242</v>
      </c>
      <c r="G15" s="23" t="n">
        <v>1191</v>
      </c>
      <c r="H15" s="23" t="n">
        <v>958</v>
      </c>
      <c r="I15" s="23" t="n">
        <v>945</v>
      </c>
      <c r="J15" s="24" t="n">
        <v>757</v>
      </c>
      <c r="K15" s="24" t="n">
        <v>494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1"/>
      <c r="AE15" s="27"/>
      <c r="AF15" s="27"/>
      <c r="AG15" s="28"/>
      <c r="AH15" s="28"/>
    </row>
    <row r="16" customFormat="false" ht="17.1" hidden="false" customHeight="true" outlineLevel="0" collapsed="false">
      <c r="B16" s="11"/>
      <c r="C16" s="32" t="s">
        <v>21</v>
      </c>
      <c r="D16" s="33"/>
      <c r="E16" s="23" t="n">
        <v>304</v>
      </c>
      <c r="F16" s="23" t="n">
        <v>351</v>
      </c>
      <c r="G16" s="23" t="n">
        <v>408</v>
      </c>
      <c r="H16" s="23" t="n">
        <v>189</v>
      </c>
      <c r="I16" s="23" t="n">
        <v>280</v>
      </c>
      <c r="J16" s="24" t="n">
        <v>325</v>
      </c>
      <c r="K16" s="24" t="n">
        <v>323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1"/>
      <c r="AE16" s="27"/>
      <c r="AF16" s="27"/>
      <c r="AG16" s="28"/>
      <c r="AH16" s="28"/>
    </row>
    <row r="17" customFormat="false" ht="17.1" hidden="false" customHeight="true" outlineLevel="0" collapsed="false">
      <c r="B17" s="11"/>
      <c r="C17" s="34" t="s">
        <v>22</v>
      </c>
      <c r="D17" s="35"/>
      <c r="E17" s="23" t="n">
        <v>423</v>
      </c>
      <c r="F17" s="23" t="n">
        <v>428</v>
      </c>
      <c r="G17" s="23" t="n">
        <v>497</v>
      </c>
      <c r="H17" s="23" t="n">
        <v>483</v>
      </c>
      <c r="I17" s="23" t="n">
        <v>489</v>
      </c>
      <c r="J17" s="24" t="n">
        <v>525</v>
      </c>
      <c r="K17" s="24" t="n">
        <v>469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1"/>
      <c r="AE17" s="27"/>
      <c r="AF17" s="27"/>
      <c r="AG17" s="28"/>
      <c r="AH17" s="28"/>
    </row>
    <row r="18" customFormat="false" ht="17.1" hidden="false" customHeight="true" outlineLevel="0" collapsed="false">
      <c r="B18" s="11"/>
      <c r="C18" s="29" t="s">
        <v>23</v>
      </c>
      <c r="D18" s="30"/>
      <c r="E18" s="23" t="n">
        <v>1869</v>
      </c>
      <c r="F18" s="23" t="n">
        <v>1848</v>
      </c>
      <c r="G18" s="23" t="n">
        <v>1730</v>
      </c>
      <c r="H18" s="23" t="n">
        <v>1124</v>
      </c>
      <c r="I18" s="23" t="n">
        <v>1375</v>
      </c>
      <c r="J18" s="24" t="n">
        <v>1865</v>
      </c>
      <c r="K18" s="24" t="n">
        <v>1844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1"/>
      <c r="AE18" s="21"/>
      <c r="AF18" s="21"/>
      <c r="AG18" s="28"/>
      <c r="AH18" s="28"/>
    </row>
    <row r="19" customFormat="false" ht="17.1" hidden="false" customHeight="true" outlineLevel="0" collapsed="false">
      <c r="B19" s="11"/>
      <c r="C19" s="32" t="s">
        <v>24</v>
      </c>
      <c r="D19" s="33"/>
      <c r="E19" s="23" t="n">
        <v>678</v>
      </c>
      <c r="F19" s="23" t="n">
        <v>702</v>
      </c>
      <c r="G19" s="23" t="n">
        <v>698</v>
      </c>
      <c r="H19" s="23" t="n">
        <v>587</v>
      </c>
      <c r="I19" s="23" t="n">
        <v>584</v>
      </c>
      <c r="J19" s="24" t="n">
        <v>666</v>
      </c>
      <c r="K19" s="24" t="n">
        <v>433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1"/>
      <c r="AE19" s="11"/>
      <c r="AF19" s="21"/>
      <c r="AG19" s="28"/>
      <c r="AH19" s="28"/>
    </row>
    <row r="20" customFormat="false" ht="17.1" hidden="false" customHeight="true" outlineLevel="0" collapsed="false">
      <c r="B20" s="11"/>
      <c r="C20" s="32" t="s">
        <v>25</v>
      </c>
      <c r="D20" s="33"/>
      <c r="E20" s="23" t="n">
        <v>350</v>
      </c>
      <c r="F20" s="23" t="n">
        <v>342</v>
      </c>
      <c r="G20" s="23" t="n">
        <v>381</v>
      </c>
      <c r="H20" s="23" t="n">
        <v>320</v>
      </c>
      <c r="I20" s="23" t="n">
        <v>311</v>
      </c>
      <c r="J20" s="24" t="n">
        <v>355</v>
      </c>
      <c r="K20" s="24" t="n">
        <v>338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1"/>
      <c r="AE20" s="11"/>
      <c r="AF20" s="21"/>
      <c r="AG20" s="28"/>
      <c r="AH20" s="28"/>
    </row>
    <row r="21" customFormat="false" ht="17.1" hidden="false" customHeight="true" outlineLevel="0" collapsed="false">
      <c r="B21" s="11"/>
      <c r="C21" s="34" t="s">
        <v>26</v>
      </c>
      <c r="D21" s="36"/>
      <c r="E21" s="23" t="n">
        <v>7985</v>
      </c>
      <c r="F21" s="23" t="n">
        <v>8267</v>
      </c>
      <c r="G21" s="23" t="n">
        <v>8429</v>
      </c>
      <c r="H21" s="23" t="n">
        <v>8583</v>
      </c>
      <c r="I21" s="23" t="n">
        <v>9007</v>
      </c>
      <c r="J21" s="24" t="n">
        <v>8891</v>
      </c>
      <c r="K21" s="24" t="n">
        <v>8428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1"/>
      <c r="AE21" s="11"/>
      <c r="AF21" s="21"/>
      <c r="AG21" s="28"/>
      <c r="AH21" s="28"/>
    </row>
    <row r="22" customFormat="false" ht="17.1" hidden="false" customHeight="true" outlineLevel="0" collapsed="false">
      <c r="B22" s="11"/>
      <c r="C22" s="32" t="s">
        <v>27</v>
      </c>
      <c r="D22" s="33"/>
      <c r="E22" s="23" t="n">
        <v>207</v>
      </c>
      <c r="F22" s="23" t="n">
        <v>162</v>
      </c>
      <c r="G22" s="23" t="n">
        <v>187</v>
      </c>
      <c r="H22" s="23" t="n">
        <v>146</v>
      </c>
      <c r="I22" s="23" t="n">
        <v>177</v>
      </c>
      <c r="J22" s="24" t="n">
        <v>184</v>
      </c>
      <c r="K22" s="24" t="n">
        <v>11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1"/>
      <c r="AE22" s="11"/>
      <c r="AF22" s="21"/>
      <c r="AG22" s="28"/>
      <c r="AH22" s="28"/>
    </row>
    <row r="23" customFormat="false" ht="17.1" hidden="false" customHeight="true" outlineLevel="0" collapsed="false">
      <c r="B23" s="11"/>
      <c r="C23" s="37" t="s">
        <v>28</v>
      </c>
      <c r="D23" s="35"/>
      <c r="E23" s="23" t="n">
        <v>3338</v>
      </c>
      <c r="F23" s="23" t="n">
        <v>3528</v>
      </c>
      <c r="G23" s="23" t="n">
        <v>3086</v>
      </c>
      <c r="H23" s="23" t="n">
        <v>2659</v>
      </c>
      <c r="I23" s="23" t="n">
        <v>2743</v>
      </c>
      <c r="J23" s="24" t="n">
        <v>2954</v>
      </c>
      <c r="K23" s="24" t="n">
        <v>2884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1"/>
      <c r="AE23" s="11"/>
      <c r="AF23" s="21"/>
      <c r="AG23" s="28"/>
      <c r="AH23" s="28"/>
    </row>
    <row r="24" customFormat="false" ht="17.1" hidden="false" customHeight="true" outlineLevel="0" collapsed="false">
      <c r="B24" s="38"/>
      <c r="C24" s="39" t="s">
        <v>29</v>
      </c>
      <c r="D24" s="40"/>
      <c r="E24" s="41" t="n">
        <v>773</v>
      </c>
      <c r="F24" s="41" t="n">
        <v>833</v>
      </c>
      <c r="G24" s="41" t="n">
        <v>934</v>
      </c>
      <c r="H24" s="41" t="n">
        <v>823</v>
      </c>
      <c r="I24" s="41" t="n">
        <v>685</v>
      </c>
      <c r="J24" s="42" t="n">
        <v>838</v>
      </c>
      <c r="K24" s="42" t="n">
        <v>719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1"/>
      <c r="AE24" s="11"/>
      <c r="AF24" s="21"/>
      <c r="AG24" s="28"/>
      <c r="AH24" s="28"/>
    </row>
    <row r="25" customFormat="false" ht="17.1" hidden="false" customHeight="true" outlineLevel="0" collapsed="false">
      <c r="B25" s="9" t="s">
        <v>30</v>
      </c>
      <c r="E25" s="28"/>
      <c r="F25" s="28"/>
      <c r="G25" s="28"/>
      <c r="H25" s="28"/>
      <c r="I25" s="43"/>
      <c r="J25" s="43"/>
      <c r="K25" s="44" t="s">
        <v>31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1"/>
      <c r="AE25" s="11"/>
      <c r="AF25" s="21"/>
      <c r="AG25" s="28"/>
      <c r="AH25" s="28"/>
    </row>
    <row r="26" s="6" customFormat="true" ht="17.1" hidden="false" customHeight="true" outlineLevel="0" collapsed="false">
      <c r="E26" s="45"/>
      <c r="F26" s="45"/>
      <c r="G26" s="45"/>
      <c r="H26" s="45"/>
      <c r="I26" s="46"/>
      <c r="J26" s="46"/>
      <c r="K26" s="46"/>
      <c r="AF26" s="47"/>
      <c r="AG26" s="45"/>
      <c r="AH26" s="45"/>
    </row>
    <row r="27" customFormat="false" ht="15.6" hidden="false" customHeight="true" outlineLevel="0" collapsed="false">
      <c r="C27" s="7" t="s">
        <v>32</v>
      </c>
      <c r="D27" s="7"/>
      <c r="E27" s="7"/>
      <c r="F27" s="7"/>
      <c r="G27" s="7"/>
      <c r="H27" s="7"/>
      <c r="I27" s="7"/>
      <c r="J27" s="7"/>
      <c r="K27" s="7"/>
      <c r="L27" s="48"/>
      <c r="M27" s="48"/>
      <c r="N27" s="48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1"/>
      <c r="AE27" s="11"/>
      <c r="AF27" s="21"/>
      <c r="AG27" s="28"/>
      <c r="AH27" s="28"/>
    </row>
    <row r="28" customFormat="false" ht="17.1" hidden="false" customHeight="true" outlineLevel="0" collapsed="false">
      <c r="B28" s="9" t="s">
        <v>2</v>
      </c>
      <c r="C28" s="10"/>
      <c r="D28" s="11"/>
      <c r="E28" s="49"/>
      <c r="F28" s="49"/>
      <c r="G28" s="49"/>
      <c r="H28" s="49"/>
      <c r="I28" s="49"/>
      <c r="J28" s="49"/>
      <c r="K28" s="49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1"/>
      <c r="AE28" s="11"/>
      <c r="AF28" s="21"/>
      <c r="AG28" s="28"/>
      <c r="AH28" s="28"/>
    </row>
    <row r="29" customFormat="false" ht="33.95" hidden="false" customHeight="true" outlineLevel="0" collapsed="false">
      <c r="B29" s="12" t="s">
        <v>3</v>
      </c>
      <c r="C29" s="12"/>
      <c r="D29" s="50"/>
      <c r="E29" s="14" t="s">
        <v>4</v>
      </c>
      <c r="F29" s="14" t="s">
        <v>5</v>
      </c>
      <c r="G29" s="14" t="s">
        <v>6</v>
      </c>
      <c r="H29" s="14" t="s">
        <v>7</v>
      </c>
      <c r="I29" s="14" t="s">
        <v>8</v>
      </c>
      <c r="J29" s="14" t="s">
        <v>9</v>
      </c>
      <c r="K29" s="15" t="s">
        <v>10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1"/>
      <c r="AE29" s="11"/>
      <c r="AF29" s="11"/>
      <c r="AG29" s="11"/>
      <c r="AH29" s="11"/>
    </row>
    <row r="30" s="16" customFormat="true" ht="17.1" hidden="false" customHeight="true" outlineLevel="0" collapsed="false">
      <c r="B30" s="17" t="s">
        <v>11</v>
      </c>
      <c r="C30" s="17"/>
      <c r="D30" s="17"/>
      <c r="E30" s="18" t="n">
        <v>4667</v>
      </c>
      <c r="F30" s="18" t="n">
        <f aca="false">SUM(F31:F48)</f>
        <v>4272</v>
      </c>
      <c r="G30" s="18" t="n">
        <f aca="false">SUM(G31:G48)</f>
        <v>4052</v>
      </c>
      <c r="H30" s="18" t="n">
        <f aca="false">SUM(H31:H48)</f>
        <v>3299</v>
      </c>
      <c r="I30" s="18" t="n">
        <f aca="false">SUM(I31:I48)</f>
        <v>3118</v>
      </c>
      <c r="J30" s="18" t="n">
        <f aca="false">SUM(J31:J48)</f>
        <v>3086</v>
      </c>
      <c r="K30" s="18" t="n">
        <f aca="false">SUM(K31:K48)</f>
        <v>3135</v>
      </c>
      <c r="AE30" s="20"/>
      <c r="AF30" s="20"/>
      <c r="AG30" s="20"/>
      <c r="AH30" s="20"/>
    </row>
    <row r="31" customFormat="false" ht="17.1" hidden="false" customHeight="true" outlineLevel="0" collapsed="false">
      <c r="B31" s="11"/>
      <c r="C31" s="21" t="s">
        <v>12</v>
      </c>
      <c r="D31" s="22"/>
      <c r="E31" s="23" t="n">
        <v>72</v>
      </c>
      <c r="F31" s="23" t="n">
        <v>73</v>
      </c>
      <c r="G31" s="23" t="n">
        <v>67</v>
      </c>
      <c r="H31" s="23" t="n">
        <v>68</v>
      </c>
      <c r="I31" s="23" t="n">
        <v>70</v>
      </c>
      <c r="J31" s="24" t="n">
        <v>47</v>
      </c>
      <c r="K31" s="24" t="n">
        <v>41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1"/>
      <c r="AE31" s="25"/>
      <c r="AF31" s="25"/>
      <c r="AG31" s="26"/>
      <c r="AH31" s="26"/>
    </row>
    <row r="32" customFormat="false" ht="17.1" hidden="false" customHeight="true" outlineLevel="0" collapsed="false">
      <c r="B32" s="11"/>
      <c r="C32" s="21" t="s">
        <v>13</v>
      </c>
      <c r="D32" s="22"/>
      <c r="E32" s="23" t="n">
        <v>3</v>
      </c>
      <c r="F32" s="23" t="n">
        <v>3</v>
      </c>
      <c r="G32" s="23" t="n">
        <v>2</v>
      </c>
      <c r="H32" s="23" t="n">
        <v>1</v>
      </c>
      <c r="I32" s="23" t="n">
        <v>3</v>
      </c>
      <c r="J32" s="24" t="n">
        <v>2</v>
      </c>
      <c r="K32" s="24" t="n">
        <v>3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1"/>
      <c r="AE32" s="27"/>
      <c r="AF32" s="27"/>
      <c r="AG32" s="28"/>
      <c r="AH32" s="28"/>
    </row>
    <row r="33" customFormat="false" ht="17.1" hidden="false" customHeight="true" outlineLevel="0" collapsed="false">
      <c r="B33" s="11"/>
      <c r="C33" s="21" t="s">
        <v>14</v>
      </c>
      <c r="D33" s="22"/>
      <c r="E33" s="23" t="n">
        <v>314</v>
      </c>
      <c r="F33" s="23" t="n">
        <v>252</v>
      </c>
      <c r="G33" s="23" t="n">
        <v>238</v>
      </c>
      <c r="H33" s="23" t="n">
        <v>217</v>
      </c>
      <c r="I33" s="23" t="n">
        <v>149</v>
      </c>
      <c r="J33" s="24" t="n">
        <v>193</v>
      </c>
      <c r="K33" s="24" t="n">
        <v>186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1"/>
      <c r="AE33" s="27"/>
      <c r="AF33" s="27"/>
      <c r="AG33" s="28"/>
      <c r="AH33" s="28"/>
    </row>
    <row r="34" customFormat="false" ht="17.1" hidden="false" customHeight="true" outlineLevel="0" collapsed="false">
      <c r="B34" s="11"/>
      <c r="C34" s="21" t="s">
        <v>15</v>
      </c>
      <c r="D34" s="22"/>
      <c r="E34" s="23" t="n">
        <v>448</v>
      </c>
      <c r="F34" s="23" t="n">
        <v>407</v>
      </c>
      <c r="G34" s="23" t="n">
        <v>362</v>
      </c>
      <c r="H34" s="23" t="n">
        <v>247</v>
      </c>
      <c r="I34" s="23" t="n">
        <v>257</v>
      </c>
      <c r="J34" s="24" t="n">
        <v>274</v>
      </c>
      <c r="K34" s="24" t="n">
        <v>258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1"/>
      <c r="AE34" s="27"/>
      <c r="AF34" s="27"/>
      <c r="AG34" s="28"/>
      <c r="AH34" s="28"/>
    </row>
    <row r="35" customFormat="false" ht="17.1" hidden="false" customHeight="true" outlineLevel="0" collapsed="false">
      <c r="B35" s="11"/>
      <c r="C35" s="29" t="s">
        <v>16</v>
      </c>
      <c r="D35" s="30"/>
      <c r="E35" s="23" t="n">
        <v>7</v>
      </c>
      <c r="F35" s="23" t="n">
        <v>6</v>
      </c>
      <c r="G35" s="23" t="n">
        <v>9</v>
      </c>
      <c r="H35" s="23" t="n">
        <v>9</v>
      </c>
      <c r="I35" s="23" t="n">
        <v>6</v>
      </c>
      <c r="J35" s="24" t="n">
        <v>3</v>
      </c>
      <c r="K35" s="24" t="n">
        <v>6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1"/>
      <c r="AE35" s="27"/>
      <c r="AF35" s="27"/>
      <c r="AG35" s="28"/>
      <c r="AH35" s="28"/>
    </row>
    <row r="36" customFormat="false" ht="17.1" hidden="false" customHeight="true" outlineLevel="0" collapsed="false">
      <c r="B36" s="11"/>
      <c r="C36" s="29" t="s">
        <v>17</v>
      </c>
      <c r="D36" s="30"/>
      <c r="E36" s="23" t="n">
        <v>18</v>
      </c>
      <c r="F36" s="23" t="n">
        <v>24</v>
      </c>
      <c r="G36" s="23" t="n">
        <v>14</v>
      </c>
      <c r="H36" s="23" t="n">
        <v>17</v>
      </c>
      <c r="I36" s="23" t="n">
        <v>15</v>
      </c>
      <c r="J36" s="24" t="n">
        <v>12</v>
      </c>
      <c r="K36" s="24" t="n">
        <v>8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1"/>
      <c r="AE36" s="31"/>
      <c r="AF36" s="31"/>
      <c r="AG36" s="28"/>
      <c r="AH36" s="28"/>
    </row>
    <row r="37" customFormat="false" ht="17.1" hidden="false" customHeight="true" outlineLevel="0" collapsed="false">
      <c r="B37" s="11"/>
      <c r="C37" s="29" t="s">
        <v>18</v>
      </c>
      <c r="D37" s="30"/>
      <c r="E37" s="23" t="n">
        <v>218</v>
      </c>
      <c r="F37" s="23" t="n">
        <v>218</v>
      </c>
      <c r="G37" s="23" t="n">
        <v>183</v>
      </c>
      <c r="H37" s="23" t="n">
        <v>123</v>
      </c>
      <c r="I37" s="23" t="n">
        <v>103</v>
      </c>
      <c r="J37" s="24" t="n">
        <v>117</v>
      </c>
      <c r="K37" s="24" t="n">
        <v>131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1"/>
      <c r="AE37" s="27"/>
      <c r="AF37" s="27"/>
      <c r="AG37" s="28"/>
      <c r="AH37" s="28"/>
    </row>
    <row r="38" customFormat="false" ht="17.1" hidden="false" customHeight="true" outlineLevel="0" collapsed="false">
      <c r="B38" s="11"/>
      <c r="C38" s="29" t="s">
        <v>19</v>
      </c>
      <c r="D38" s="30"/>
      <c r="E38" s="23" t="n">
        <v>589</v>
      </c>
      <c r="F38" s="23" t="n">
        <v>512</v>
      </c>
      <c r="G38" s="23" t="n">
        <v>488</v>
      </c>
      <c r="H38" s="23" t="n">
        <v>380</v>
      </c>
      <c r="I38" s="23" t="n">
        <v>390</v>
      </c>
      <c r="J38" s="24" t="n">
        <v>370</v>
      </c>
      <c r="K38" s="24" t="n">
        <v>361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1"/>
      <c r="AE38" s="27"/>
      <c r="AF38" s="27"/>
      <c r="AG38" s="28"/>
      <c r="AH38" s="28"/>
    </row>
    <row r="39" customFormat="false" ht="17.1" hidden="false" customHeight="true" outlineLevel="0" collapsed="false">
      <c r="B39" s="11"/>
      <c r="C39" s="32" t="s">
        <v>20</v>
      </c>
      <c r="D39" s="33"/>
      <c r="E39" s="23" t="n">
        <v>39</v>
      </c>
      <c r="F39" s="23" t="n">
        <v>34</v>
      </c>
      <c r="G39" s="23" t="n">
        <v>31</v>
      </c>
      <c r="H39" s="23" t="n">
        <v>31</v>
      </c>
      <c r="I39" s="23" t="n">
        <v>29</v>
      </c>
      <c r="J39" s="24" t="n">
        <v>25</v>
      </c>
      <c r="K39" s="24" t="n">
        <v>19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1"/>
      <c r="AE39" s="27"/>
      <c r="AF39" s="27"/>
      <c r="AG39" s="28"/>
      <c r="AH39" s="28"/>
    </row>
    <row r="40" customFormat="false" ht="17.1" hidden="false" customHeight="true" outlineLevel="0" collapsed="false">
      <c r="B40" s="11"/>
      <c r="C40" s="32" t="s">
        <v>21</v>
      </c>
      <c r="D40" s="33"/>
      <c r="E40" s="23" t="n">
        <v>80</v>
      </c>
      <c r="F40" s="23" t="n">
        <v>88</v>
      </c>
      <c r="G40" s="23" t="n">
        <v>58</v>
      </c>
      <c r="H40" s="23" t="n">
        <v>35</v>
      </c>
      <c r="I40" s="23" t="n">
        <v>50</v>
      </c>
      <c r="J40" s="24" t="n">
        <v>33</v>
      </c>
      <c r="K40" s="24" t="n">
        <v>56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1"/>
      <c r="AE40" s="27"/>
      <c r="AF40" s="27"/>
      <c r="AG40" s="28"/>
      <c r="AH40" s="28"/>
    </row>
    <row r="41" customFormat="false" ht="17.1" hidden="false" customHeight="true" outlineLevel="0" collapsed="false">
      <c r="B41" s="11"/>
      <c r="C41" s="34" t="s">
        <v>22</v>
      </c>
      <c r="D41" s="35"/>
      <c r="E41" s="23" t="n">
        <v>105</v>
      </c>
      <c r="F41" s="23" t="n">
        <v>109</v>
      </c>
      <c r="G41" s="23" t="n">
        <v>88</v>
      </c>
      <c r="H41" s="23" t="n">
        <v>112</v>
      </c>
      <c r="I41" s="23" t="n">
        <v>99</v>
      </c>
      <c r="J41" s="24" t="n">
        <v>76</v>
      </c>
      <c r="K41" s="24" t="n">
        <v>80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1"/>
      <c r="AE41" s="27"/>
      <c r="AF41" s="27"/>
      <c r="AG41" s="28"/>
      <c r="AH41" s="28"/>
    </row>
    <row r="42" customFormat="false" ht="17.1" hidden="false" customHeight="true" outlineLevel="0" collapsed="false">
      <c r="B42" s="11"/>
      <c r="C42" s="29" t="s">
        <v>23</v>
      </c>
      <c r="D42" s="30"/>
      <c r="E42" s="23" t="n">
        <v>182</v>
      </c>
      <c r="F42" s="23" t="n">
        <v>149</v>
      </c>
      <c r="G42" s="23" t="n">
        <v>173</v>
      </c>
      <c r="H42" s="23" t="n">
        <v>90</v>
      </c>
      <c r="I42" s="23" t="n">
        <v>121</v>
      </c>
      <c r="J42" s="24" t="n">
        <v>129</v>
      </c>
      <c r="K42" s="24" t="n">
        <v>12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1"/>
      <c r="AE42" s="21"/>
      <c r="AF42" s="21"/>
      <c r="AG42" s="28"/>
      <c r="AH42" s="28"/>
    </row>
    <row r="43" customFormat="false" ht="17.1" hidden="false" customHeight="true" outlineLevel="0" collapsed="false">
      <c r="B43" s="11"/>
      <c r="C43" s="32" t="s">
        <v>24</v>
      </c>
      <c r="D43" s="33"/>
      <c r="E43" s="23" t="n">
        <v>77</v>
      </c>
      <c r="F43" s="23" t="n">
        <v>52</v>
      </c>
      <c r="G43" s="23" t="n">
        <v>51</v>
      </c>
      <c r="H43" s="23" t="n">
        <v>28</v>
      </c>
      <c r="I43" s="23" t="n">
        <v>32</v>
      </c>
      <c r="J43" s="24" t="n">
        <v>55</v>
      </c>
      <c r="K43" s="24" t="n">
        <v>49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1"/>
      <c r="AE43" s="11"/>
      <c r="AF43" s="21"/>
      <c r="AG43" s="28"/>
      <c r="AH43" s="28"/>
    </row>
    <row r="44" customFormat="false" ht="17.1" hidden="false" customHeight="true" outlineLevel="0" collapsed="false">
      <c r="B44" s="11"/>
      <c r="C44" s="32" t="s">
        <v>25</v>
      </c>
      <c r="D44" s="33"/>
      <c r="E44" s="23" t="n">
        <v>83</v>
      </c>
      <c r="F44" s="23" t="n">
        <v>85</v>
      </c>
      <c r="G44" s="23" t="n">
        <v>82</v>
      </c>
      <c r="H44" s="23" t="n">
        <v>80</v>
      </c>
      <c r="I44" s="23" t="n">
        <v>68</v>
      </c>
      <c r="J44" s="24" t="n">
        <v>65</v>
      </c>
      <c r="K44" s="24" t="n">
        <v>79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1"/>
      <c r="AE44" s="11"/>
      <c r="AF44" s="21"/>
      <c r="AG44" s="28"/>
      <c r="AH44" s="28"/>
    </row>
    <row r="45" customFormat="false" ht="17.1" hidden="false" customHeight="true" outlineLevel="0" collapsed="false">
      <c r="B45" s="11"/>
      <c r="C45" s="34" t="s">
        <v>26</v>
      </c>
      <c r="D45" s="36"/>
      <c r="E45" s="23" t="n">
        <v>1512</v>
      </c>
      <c r="F45" s="23" t="n">
        <v>1401</v>
      </c>
      <c r="G45" s="23" t="n">
        <v>1388</v>
      </c>
      <c r="H45" s="23" t="n">
        <v>1176</v>
      </c>
      <c r="I45" s="23" t="n">
        <v>1105</v>
      </c>
      <c r="J45" s="24" t="n">
        <v>997</v>
      </c>
      <c r="K45" s="24" t="n">
        <v>1027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1"/>
      <c r="AE45" s="11"/>
      <c r="AF45" s="21"/>
      <c r="AG45" s="28"/>
      <c r="AH45" s="28"/>
    </row>
    <row r="46" customFormat="false" ht="17.1" hidden="false" customHeight="true" outlineLevel="0" collapsed="false">
      <c r="B46" s="11"/>
      <c r="C46" s="32" t="s">
        <v>27</v>
      </c>
      <c r="D46" s="33"/>
      <c r="E46" s="23" t="n">
        <v>50</v>
      </c>
      <c r="F46" s="23" t="n">
        <v>26</v>
      </c>
      <c r="G46" s="23" t="n">
        <v>42</v>
      </c>
      <c r="H46" s="23" t="n">
        <v>33</v>
      </c>
      <c r="I46" s="23" t="n">
        <v>43</v>
      </c>
      <c r="J46" s="24" t="n">
        <v>28</v>
      </c>
      <c r="K46" s="24" t="n">
        <v>31</v>
      </c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1"/>
      <c r="AE46" s="11"/>
      <c r="AF46" s="21"/>
      <c r="AG46" s="28"/>
      <c r="AH46" s="28"/>
    </row>
    <row r="47" customFormat="false" ht="17.1" hidden="false" customHeight="true" outlineLevel="0" collapsed="false">
      <c r="B47" s="11"/>
      <c r="C47" s="37" t="s">
        <v>28</v>
      </c>
      <c r="D47" s="35"/>
      <c r="E47" s="23" t="n">
        <v>461</v>
      </c>
      <c r="F47" s="23" t="n">
        <v>463</v>
      </c>
      <c r="G47" s="23" t="n">
        <v>391</v>
      </c>
      <c r="H47" s="23" t="n">
        <v>289</v>
      </c>
      <c r="I47" s="23" t="n">
        <v>300</v>
      </c>
      <c r="J47" s="24" t="n">
        <v>319</v>
      </c>
      <c r="K47" s="24" t="n">
        <v>330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1"/>
      <c r="AE47" s="11"/>
      <c r="AF47" s="21"/>
      <c r="AG47" s="28"/>
      <c r="AH47" s="28"/>
    </row>
    <row r="48" customFormat="false" ht="17.1" hidden="false" customHeight="true" outlineLevel="0" collapsed="false">
      <c r="B48" s="38"/>
      <c r="C48" s="39" t="s">
        <v>29</v>
      </c>
      <c r="D48" s="40"/>
      <c r="E48" s="41" t="n">
        <v>409</v>
      </c>
      <c r="F48" s="41" t="n">
        <v>370</v>
      </c>
      <c r="G48" s="41" t="n">
        <v>385</v>
      </c>
      <c r="H48" s="41" t="n">
        <v>363</v>
      </c>
      <c r="I48" s="41" t="n">
        <v>278</v>
      </c>
      <c r="J48" s="42" t="n">
        <v>341</v>
      </c>
      <c r="K48" s="42" t="n">
        <v>347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1"/>
      <c r="AE48" s="11"/>
      <c r="AF48" s="21"/>
      <c r="AG48" s="28"/>
      <c r="AH48" s="28"/>
    </row>
    <row r="49" customFormat="false" ht="17.1" hidden="false" customHeight="true" outlineLevel="0" collapsed="false">
      <c r="B49" s="9" t="s">
        <v>30</v>
      </c>
      <c r="E49" s="51"/>
      <c r="F49" s="52"/>
      <c r="G49" s="53"/>
      <c r="H49" s="11"/>
      <c r="I49" s="43"/>
      <c r="J49" s="43"/>
      <c r="K49" s="44" t="s">
        <v>31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1"/>
      <c r="AE49" s="11"/>
      <c r="AF49" s="21"/>
      <c r="AG49" s="28"/>
      <c r="AH49" s="28"/>
    </row>
  </sheetData>
  <mergeCells count="55">
    <mergeCell ref="C1:K1"/>
    <mergeCell ref="C3:K3"/>
    <mergeCell ref="B5:C5"/>
    <mergeCell ref="B6:D6"/>
    <mergeCell ref="AE6:AF6"/>
    <mergeCell ref="AG6:AH6"/>
    <mergeCell ref="AE7:AF7"/>
    <mergeCell ref="AG7:AH7"/>
    <mergeCell ref="AE8:AF8"/>
    <mergeCell ref="AG8:AH8"/>
    <mergeCell ref="AE9:AF9"/>
    <mergeCell ref="AG9:AH9"/>
    <mergeCell ref="AE10:AF10"/>
    <mergeCell ref="AG10:AH10"/>
    <mergeCell ref="AE11:AF11"/>
    <mergeCell ref="AG11:AH11"/>
    <mergeCell ref="AE12:AF12"/>
    <mergeCell ref="AG12:AH12"/>
    <mergeCell ref="AE13:AF13"/>
    <mergeCell ref="AG13:AH13"/>
    <mergeCell ref="AE14:AF14"/>
    <mergeCell ref="AG14:AH14"/>
    <mergeCell ref="AE15:AF15"/>
    <mergeCell ref="AG15:AH15"/>
    <mergeCell ref="AE16:AF16"/>
    <mergeCell ref="AG16:AH16"/>
    <mergeCell ref="AE17:AF17"/>
    <mergeCell ref="AG17:AH17"/>
    <mergeCell ref="C27:K27"/>
    <mergeCell ref="B29:C29"/>
    <mergeCell ref="B30:D30"/>
    <mergeCell ref="AE30:AF30"/>
    <mergeCell ref="AG30:AH30"/>
    <mergeCell ref="AE31:AF31"/>
    <mergeCell ref="AG31:AH31"/>
    <mergeCell ref="AE32:AF32"/>
    <mergeCell ref="AG32:AH32"/>
    <mergeCell ref="AE33:AF33"/>
    <mergeCell ref="AG33:AH33"/>
    <mergeCell ref="AE34:AF34"/>
    <mergeCell ref="AG34:AH34"/>
    <mergeCell ref="AE35:AF35"/>
    <mergeCell ref="AG35:AH35"/>
    <mergeCell ref="AE36:AF36"/>
    <mergeCell ref="AG36:AH36"/>
    <mergeCell ref="AE37:AF37"/>
    <mergeCell ref="AG37:AH37"/>
    <mergeCell ref="AE38:AF38"/>
    <mergeCell ref="AG38:AH38"/>
    <mergeCell ref="AE39:AF39"/>
    <mergeCell ref="AG39:AH39"/>
    <mergeCell ref="AE40:AF40"/>
    <mergeCell ref="AG40:AH40"/>
    <mergeCell ref="AE41:AF41"/>
    <mergeCell ref="AG41:AH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47:19Z</dcterms:created>
  <dc:creator>総務部総務課</dc:creator>
  <dc:description/>
  <dc:language>en-US</dc:language>
  <cp:lastModifiedBy>一戸　奈都子</cp:lastModifiedBy>
  <cp:lastPrinted>2025-01-31T05:14:34Z</cp:lastPrinted>
  <dcterms:modified xsi:type="dcterms:W3CDTF">2025-01-31T05:14:54Z</dcterms:modified>
  <cp:revision>0</cp:revision>
  <dc:subject/>
  <dc:title/>
</cp:coreProperties>
</file>