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" sheetId="1" state="visible" r:id="rId2"/>
  </sheets>
  <definedNames>
    <definedName function="false" hidden="false" localSheetId="0" name="_xlnm.Print_Area" vbProcedure="false">'151'!$B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2">
  <si>
    <r>
      <rPr>
        <b val="true"/>
        <sz val="14"/>
        <rFont val="ＭＳ Ｐ明朝"/>
        <family val="1"/>
        <charset val="128"/>
      </rPr>
      <t xml:space="preserve">151</t>
    </r>
    <r>
      <rPr>
        <b val="true"/>
        <sz val="14"/>
        <rFont val="Noto Sans"/>
        <family val="2"/>
      </rPr>
      <t xml:space="preserve">　刑事事件処理状況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旭川地方裁判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庁</t>
    </r>
    <r>
      <rPr>
        <sz val="10"/>
        <rFont val="ＭＳ Ｐ明朝"/>
        <family val="1"/>
        <charset val="128"/>
      </rPr>
      <t xml:space="preserve">)</t>
    </r>
  </si>
  <si>
    <t xml:space="preserve">単位　件</t>
  </si>
  <si>
    <t xml:space="preserve">種        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度
</t>
    </r>
    <r>
      <rPr>
        <sz val="10"/>
        <rFont val="ＭＳ Ｐ明朝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0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1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2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23)</t>
    </r>
  </si>
  <si>
    <t xml:space="preserve">総　数</t>
  </si>
  <si>
    <t xml:space="preserve">新 受</t>
  </si>
  <si>
    <t xml:space="preserve">既 済</t>
  </si>
  <si>
    <t xml:space="preserve">未 済</t>
  </si>
  <si>
    <t xml:space="preserve">通　常
第一審</t>
  </si>
  <si>
    <t xml:space="preserve">その他</t>
  </si>
  <si>
    <t xml:space="preserve">-</t>
  </si>
  <si>
    <r>
      <rPr>
        <sz val="10"/>
        <rFont val="Noto Sans"/>
        <family val="2"/>
      </rPr>
      <t xml:space="preserve">注　年度は，司法年度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）である。</t>
    </r>
  </si>
  <si>
    <t xml:space="preserve">資料　旭川地方裁判所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旭川簡易裁判所</t>
    </r>
  </si>
  <si>
    <t xml:space="preserve">略　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21" activeCellId="0" sqref="B21:J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75"/>
    <col collapsed="false" customWidth="true" hidden="false" outlineLevel="0" max="3" min="3" style="1" width="6.87"/>
    <col collapsed="false" customWidth="true" hidden="false" outlineLevel="0" max="10" min="4" style="1" width="10.37"/>
    <col collapsed="false" customWidth="true" hidden="false" outlineLevel="0" max="11" min="11" style="1" width="5.25"/>
    <col collapsed="false" customWidth="false" hidden="false" outlineLevel="0" max="257" min="12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B4" s="5" t="s">
        <v>2</v>
      </c>
    </row>
    <row r="5" s="6" customFormat="true" ht="15" hidden="false" customHeight="true" outlineLevel="0" collapsed="false">
      <c r="B5" s="7" t="s">
        <v>3</v>
      </c>
      <c r="C5" s="7"/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9" t="s">
        <v>10</v>
      </c>
    </row>
    <row r="6" s="6" customFormat="true" ht="15" hidden="false" customHeight="true" outlineLevel="0" collapsed="false">
      <c r="B6" s="7"/>
      <c r="C6" s="7"/>
      <c r="D6" s="8"/>
      <c r="E6" s="8"/>
      <c r="F6" s="8"/>
      <c r="G6" s="8"/>
      <c r="H6" s="8"/>
      <c r="I6" s="8"/>
      <c r="J6" s="9"/>
    </row>
    <row r="7" customFormat="false" ht="15" hidden="false" customHeight="true" outlineLevel="0" collapsed="false">
      <c r="B7" s="10" t="s">
        <v>11</v>
      </c>
      <c r="C7" s="11" t="s">
        <v>12</v>
      </c>
      <c r="D7" s="12" t="n">
        <f aca="false">SUM(D10,D13)</f>
        <v>617</v>
      </c>
      <c r="E7" s="12" t="n">
        <f aca="false">SUM(E10,E13)</f>
        <v>674</v>
      </c>
      <c r="F7" s="12" t="n">
        <f aca="false">SUM(F10,F13)</f>
        <v>438</v>
      </c>
      <c r="G7" s="12" t="n">
        <f aca="false">SUM(G10,G13)</f>
        <v>557</v>
      </c>
      <c r="H7" s="12" t="n">
        <f aca="false">SUM(H10,H13)</f>
        <v>606</v>
      </c>
      <c r="I7" s="13" t="n">
        <f aca="false">SUM(I10,I13)</f>
        <v>573</v>
      </c>
      <c r="J7" s="13" t="n">
        <f aca="false">SUM(J10,J13)</f>
        <v>1013</v>
      </c>
    </row>
    <row r="8" customFormat="false" ht="15" hidden="false" customHeight="true" outlineLevel="0" collapsed="false">
      <c r="B8" s="10"/>
      <c r="C8" s="14" t="s">
        <v>13</v>
      </c>
      <c r="D8" s="15" t="n">
        <f aca="false">SUM(D11,D14)</f>
        <v>603</v>
      </c>
      <c r="E8" s="15" t="n">
        <f aca="false">SUM(E11,E14)</f>
        <v>654</v>
      </c>
      <c r="F8" s="15" t="n">
        <f aca="false">SUM(F11,F14)</f>
        <v>475</v>
      </c>
      <c r="G8" s="15" t="n">
        <f aca="false">SUM(G11,G14)</f>
        <v>539</v>
      </c>
      <c r="H8" s="15" t="n">
        <f aca="false">SUM(H11,H14)</f>
        <v>604</v>
      </c>
      <c r="I8" s="16" t="n">
        <f aca="false">SUM(I11,I14)</f>
        <v>574</v>
      </c>
      <c r="J8" s="16" t="n">
        <f aca="false">SUM(J11,J14)</f>
        <v>1006</v>
      </c>
    </row>
    <row r="9" customFormat="false" ht="15" hidden="false" customHeight="true" outlineLevel="0" collapsed="false">
      <c r="B9" s="10"/>
      <c r="C9" s="17" t="s">
        <v>14</v>
      </c>
      <c r="D9" s="15" t="n">
        <f aca="false">SUM(D12,D15)</f>
        <v>68</v>
      </c>
      <c r="E9" s="15" t="n">
        <f aca="false">SUM(E12,E15)</f>
        <v>88</v>
      </c>
      <c r="F9" s="15" t="n">
        <f aca="false">SUM(F12,F15)</f>
        <v>51</v>
      </c>
      <c r="G9" s="15" t="n">
        <f aca="false">SUM(G12,G15)</f>
        <v>69</v>
      </c>
      <c r="H9" s="15" t="n">
        <f aca="false">SUM(H12,H15)</f>
        <v>71</v>
      </c>
      <c r="I9" s="16" t="n">
        <f aca="false">SUM(I12,I15)</f>
        <v>70</v>
      </c>
      <c r="J9" s="18" t="n">
        <f aca="false">SUM(J12,J15)</f>
        <v>77</v>
      </c>
    </row>
    <row r="10" customFormat="false" ht="15" hidden="false" customHeight="true" outlineLevel="0" collapsed="false">
      <c r="B10" s="19" t="s">
        <v>15</v>
      </c>
      <c r="C10" s="20" t="s">
        <v>12</v>
      </c>
      <c r="D10" s="21" t="n">
        <v>211</v>
      </c>
      <c r="E10" s="21" t="n">
        <v>212</v>
      </c>
      <c r="F10" s="21" t="n">
        <v>155</v>
      </c>
      <c r="G10" s="21" t="n">
        <v>186</v>
      </c>
      <c r="H10" s="21" t="n">
        <v>173</v>
      </c>
      <c r="I10" s="22" t="n">
        <v>152</v>
      </c>
      <c r="J10" s="23" t="n">
        <v>197</v>
      </c>
    </row>
    <row r="11" customFormat="false" ht="15" hidden="false" customHeight="true" outlineLevel="0" collapsed="false">
      <c r="B11" s="19"/>
      <c r="C11" s="24" t="s">
        <v>13</v>
      </c>
      <c r="D11" s="25" t="n">
        <v>199</v>
      </c>
      <c r="E11" s="25" t="n">
        <v>195</v>
      </c>
      <c r="F11" s="25" t="n">
        <v>185</v>
      </c>
      <c r="G11" s="25" t="n">
        <v>170</v>
      </c>
      <c r="H11" s="25" t="n">
        <v>169</v>
      </c>
      <c r="I11" s="25" t="n">
        <v>156</v>
      </c>
      <c r="J11" s="26" t="n">
        <v>189</v>
      </c>
    </row>
    <row r="12" customFormat="false" ht="15" hidden="false" customHeight="true" outlineLevel="0" collapsed="false">
      <c r="B12" s="19"/>
      <c r="C12" s="27" t="s">
        <v>14</v>
      </c>
      <c r="D12" s="25" t="n">
        <v>64</v>
      </c>
      <c r="E12" s="25" t="n">
        <v>81</v>
      </c>
      <c r="F12" s="25" t="n">
        <v>51</v>
      </c>
      <c r="G12" s="25" t="n">
        <v>67</v>
      </c>
      <c r="H12" s="25" t="n">
        <v>71</v>
      </c>
      <c r="I12" s="25" t="n">
        <v>67</v>
      </c>
      <c r="J12" s="26" t="n">
        <v>75</v>
      </c>
    </row>
    <row r="13" customFormat="false" ht="15" hidden="false" customHeight="true" outlineLevel="0" collapsed="false">
      <c r="B13" s="28" t="s">
        <v>16</v>
      </c>
      <c r="C13" s="24" t="s">
        <v>12</v>
      </c>
      <c r="D13" s="25" t="n">
        <v>406</v>
      </c>
      <c r="E13" s="25" t="n">
        <v>462</v>
      </c>
      <c r="F13" s="25" t="n">
        <v>283</v>
      </c>
      <c r="G13" s="25" t="n">
        <v>371</v>
      </c>
      <c r="H13" s="25" t="n">
        <v>433</v>
      </c>
      <c r="I13" s="25" t="n">
        <v>421</v>
      </c>
      <c r="J13" s="26" t="n">
        <v>816</v>
      </c>
    </row>
    <row r="14" customFormat="false" ht="15" hidden="false" customHeight="true" outlineLevel="0" collapsed="false">
      <c r="B14" s="28"/>
      <c r="C14" s="24" t="s">
        <v>13</v>
      </c>
      <c r="D14" s="25" t="n">
        <v>404</v>
      </c>
      <c r="E14" s="25" t="n">
        <v>459</v>
      </c>
      <c r="F14" s="25" t="n">
        <v>290</v>
      </c>
      <c r="G14" s="25" t="n">
        <v>369</v>
      </c>
      <c r="H14" s="25" t="n">
        <v>435</v>
      </c>
      <c r="I14" s="25" t="n">
        <v>418</v>
      </c>
      <c r="J14" s="26" t="n">
        <v>817</v>
      </c>
    </row>
    <row r="15" customFormat="false" ht="15" hidden="false" customHeight="true" outlineLevel="0" collapsed="false">
      <c r="B15" s="28"/>
      <c r="C15" s="27" t="s">
        <v>14</v>
      </c>
      <c r="D15" s="29" t="n">
        <v>4</v>
      </c>
      <c r="E15" s="29" t="n">
        <v>7</v>
      </c>
      <c r="F15" s="29" t="s">
        <v>17</v>
      </c>
      <c r="G15" s="29" t="n">
        <v>2</v>
      </c>
      <c r="H15" s="29" t="s">
        <v>17</v>
      </c>
      <c r="I15" s="29" t="n">
        <v>3</v>
      </c>
      <c r="J15" s="30" t="n">
        <v>2</v>
      </c>
    </row>
    <row r="16" customFormat="false" ht="15" hidden="false" customHeight="true" outlineLevel="0" collapsed="false">
      <c r="B16" s="5" t="s">
        <v>18</v>
      </c>
      <c r="H16" s="31"/>
      <c r="I16" s="31"/>
      <c r="J16" s="32" t="s">
        <v>19</v>
      </c>
      <c r="K16" s="33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B20" s="4" t="s">
        <v>20</v>
      </c>
      <c r="C20" s="4"/>
      <c r="D20" s="4"/>
      <c r="E20" s="4"/>
      <c r="F20" s="4"/>
      <c r="G20" s="4"/>
      <c r="H20" s="4"/>
      <c r="I20" s="4"/>
      <c r="J20" s="4"/>
    </row>
    <row r="21" customFormat="false" ht="15" hidden="false" customHeight="true" outlineLevel="0" collapsed="false">
      <c r="B21" s="5" t="s">
        <v>2</v>
      </c>
    </row>
    <row r="22" customFormat="false" ht="15" hidden="false" customHeight="true" outlineLevel="0" collapsed="false">
      <c r="B22" s="34" t="s">
        <v>3</v>
      </c>
      <c r="C22" s="34"/>
      <c r="D22" s="8" t="s">
        <v>4</v>
      </c>
      <c r="E22" s="8" t="s">
        <v>5</v>
      </c>
      <c r="F22" s="8" t="s">
        <v>6</v>
      </c>
      <c r="G22" s="8" t="s">
        <v>7</v>
      </c>
      <c r="H22" s="8" t="s">
        <v>8</v>
      </c>
      <c r="I22" s="8" t="s">
        <v>9</v>
      </c>
      <c r="J22" s="9" t="s">
        <v>10</v>
      </c>
    </row>
    <row r="23" customFormat="false" ht="15" hidden="false" customHeight="true" outlineLevel="0" collapsed="false">
      <c r="B23" s="34"/>
      <c r="C23" s="34"/>
      <c r="D23" s="8"/>
      <c r="E23" s="8"/>
      <c r="F23" s="8"/>
      <c r="G23" s="8"/>
      <c r="H23" s="8"/>
      <c r="I23" s="8"/>
      <c r="J23" s="9"/>
    </row>
    <row r="24" customFormat="false" ht="15" hidden="false" customHeight="true" outlineLevel="0" collapsed="false">
      <c r="B24" s="10" t="s">
        <v>11</v>
      </c>
      <c r="C24" s="14" t="s">
        <v>12</v>
      </c>
      <c r="D24" s="35" t="n">
        <f aca="false">SUM(D27,D30,D33)</f>
        <v>2788</v>
      </c>
      <c r="E24" s="35" t="n">
        <f aca="false">SUM(E27,E30,E33)</f>
        <v>2770</v>
      </c>
      <c r="F24" s="35" t="n">
        <f aca="false">SUM(F27,F30,F33)</f>
        <v>2100</v>
      </c>
      <c r="G24" s="35" t="n">
        <f aca="false">SUM(G27,G30,G33)</f>
        <v>2077</v>
      </c>
      <c r="H24" s="35" t="n">
        <f aca="false">SUM(H27,H30,H33)</f>
        <v>2231</v>
      </c>
      <c r="I24" s="35" t="n">
        <f aca="false">SUM(I27,I30,I33)</f>
        <v>1926</v>
      </c>
      <c r="J24" s="35" t="n">
        <f aca="false">SUM(J27,J30,J33)</f>
        <v>1884</v>
      </c>
    </row>
    <row r="25" customFormat="false" ht="15" hidden="false" customHeight="true" outlineLevel="0" collapsed="false">
      <c r="B25" s="10"/>
      <c r="C25" s="14" t="s">
        <v>13</v>
      </c>
      <c r="D25" s="36" t="n">
        <f aca="false">SUM(D28,D31,D34)</f>
        <v>2794</v>
      </c>
      <c r="E25" s="36" t="n">
        <f aca="false">SUM(E28,E31,E34)</f>
        <v>2775</v>
      </c>
      <c r="F25" s="36" t="n">
        <f aca="false">SUM(F28,F31,F34)</f>
        <v>2082</v>
      </c>
      <c r="G25" s="36" t="n">
        <f aca="false">SUM(G28,G31,G34)</f>
        <v>2078</v>
      </c>
      <c r="H25" s="36" t="n">
        <f aca="false">SUM(H28,H31,H34)</f>
        <v>2248</v>
      </c>
      <c r="I25" s="36" t="n">
        <f aca="false">SUM(I28,I31,I34)</f>
        <v>1918</v>
      </c>
      <c r="J25" s="36" t="n">
        <f aca="false">SUM(J28,J31,J34)</f>
        <v>1895</v>
      </c>
    </row>
    <row r="26" customFormat="false" ht="15" hidden="false" customHeight="true" outlineLevel="0" collapsed="false">
      <c r="B26" s="10"/>
      <c r="C26" s="17" t="s">
        <v>14</v>
      </c>
      <c r="D26" s="37" t="n">
        <f aca="false">SUM(D29,D32,D35)</f>
        <v>18</v>
      </c>
      <c r="E26" s="37" t="n">
        <f aca="false">SUM(E29,E32,E35)</f>
        <v>13</v>
      </c>
      <c r="F26" s="37" t="n">
        <f aca="false">SUM(F29,F32,F35)</f>
        <v>31</v>
      </c>
      <c r="G26" s="37" t="n">
        <f aca="false">SUM(G29,G32,G35)</f>
        <v>30</v>
      </c>
      <c r="H26" s="37" t="n">
        <f aca="false">SUM(H29,H32,H35)</f>
        <v>13</v>
      </c>
      <c r="I26" s="38" t="n">
        <f aca="false">SUM(I29,I32,I35)</f>
        <v>21</v>
      </c>
      <c r="J26" s="39" t="n">
        <f aca="false">SUM(J29,J32,J35)</f>
        <v>10</v>
      </c>
    </row>
    <row r="27" customFormat="false" ht="15" hidden="false" customHeight="true" outlineLevel="0" collapsed="false">
      <c r="B27" s="19" t="s">
        <v>15</v>
      </c>
      <c r="C27" s="24" t="s">
        <v>12</v>
      </c>
      <c r="D27" s="21" t="n">
        <v>57</v>
      </c>
      <c r="E27" s="21" t="n">
        <v>28</v>
      </c>
      <c r="F27" s="21" t="n">
        <v>28</v>
      </c>
      <c r="G27" s="21" t="n">
        <v>49</v>
      </c>
      <c r="H27" s="21" t="n">
        <v>42</v>
      </c>
      <c r="I27" s="22" t="n">
        <v>15</v>
      </c>
      <c r="J27" s="23" t="n">
        <v>12</v>
      </c>
    </row>
    <row r="28" customFormat="false" ht="15" hidden="false" customHeight="true" outlineLevel="0" collapsed="false">
      <c r="B28" s="19"/>
      <c r="C28" s="24" t="s">
        <v>13</v>
      </c>
      <c r="D28" s="25" t="n">
        <v>60</v>
      </c>
      <c r="E28" s="25" t="n">
        <v>34</v>
      </c>
      <c r="F28" s="25" t="n">
        <v>30</v>
      </c>
      <c r="G28" s="25" t="n">
        <v>43</v>
      </c>
      <c r="H28" s="25" t="n">
        <v>42</v>
      </c>
      <c r="I28" s="25" t="n">
        <v>22</v>
      </c>
      <c r="J28" s="26" t="n">
        <v>10</v>
      </c>
    </row>
    <row r="29" customFormat="false" ht="15" hidden="false" customHeight="true" outlineLevel="0" collapsed="false">
      <c r="B29" s="19"/>
      <c r="C29" s="27" t="s">
        <v>14</v>
      </c>
      <c r="D29" s="40" t="n">
        <v>12</v>
      </c>
      <c r="E29" s="40" t="n">
        <v>6</v>
      </c>
      <c r="F29" s="40" t="n">
        <v>4</v>
      </c>
      <c r="G29" s="40" t="n">
        <v>10</v>
      </c>
      <c r="H29" s="40" t="n">
        <v>10</v>
      </c>
      <c r="I29" s="40" t="n">
        <v>3</v>
      </c>
      <c r="J29" s="23" t="n">
        <v>5</v>
      </c>
    </row>
    <row r="30" customFormat="false" ht="15" hidden="false" customHeight="true" outlineLevel="0" collapsed="false">
      <c r="B30" s="28" t="s">
        <v>21</v>
      </c>
      <c r="C30" s="24" t="s">
        <v>12</v>
      </c>
      <c r="D30" s="25" t="n">
        <v>938</v>
      </c>
      <c r="E30" s="25" t="n">
        <v>797</v>
      </c>
      <c r="F30" s="25" t="n">
        <v>711</v>
      </c>
      <c r="G30" s="25" t="n">
        <v>571</v>
      </c>
      <c r="H30" s="25" t="n">
        <v>515</v>
      </c>
      <c r="I30" s="25" t="n">
        <v>419</v>
      </c>
      <c r="J30" s="26" t="n">
        <v>461</v>
      </c>
    </row>
    <row r="31" customFormat="false" ht="15" hidden="false" customHeight="true" outlineLevel="0" collapsed="false">
      <c r="B31" s="28"/>
      <c r="C31" s="27" t="s">
        <v>13</v>
      </c>
      <c r="D31" s="25" t="n">
        <v>941</v>
      </c>
      <c r="E31" s="25" t="n">
        <v>796</v>
      </c>
      <c r="F31" s="25" t="n">
        <v>692</v>
      </c>
      <c r="G31" s="25" t="n">
        <v>577</v>
      </c>
      <c r="H31" s="25" t="n">
        <v>532</v>
      </c>
      <c r="I31" s="25" t="n">
        <v>404</v>
      </c>
      <c r="J31" s="26" t="n">
        <v>474</v>
      </c>
    </row>
    <row r="32" customFormat="false" ht="15" hidden="false" customHeight="true" outlineLevel="0" collapsed="false">
      <c r="B32" s="28"/>
      <c r="C32" s="41" t="s">
        <v>14</v>
      </c>
      <c r="D32" s="25" t="n">
        <v>6</v>
      </c>
      <c r="E32" s="25" t="n">
        <v>7</v>
      </c>
      <c r="F32" s="25" t="n">
        <v>26</v>
      </c>
      <c r="G32" s="25" t="n">
        <v>20</v>
      </c>
      <c r="H32" s="25" t="n">
        <v>3</v>
      </c>
      <c r="I32" s="25" t="n">
        <v>18</v>
      </c>
      <c r="J32" s="26" t="n">
        <v>5</v>
      </c>
    </row>
    <row r="33" customFormat="false" ht="15" hidden="false" customHeight="true" outlineLevel="0" collapsed="false">
      <c r="B33" s="28" t="s">
        <v>16</v>
      </c>
      <c r="C33" s="24" t="s">
        <v>12</v>
      </c>
      <c r="D33" s="25" t="n">
        <v>1793</v>
      </c>
      <c r="E33" s="25" t="n">
        <v>1945</v>
      </c>
      <c r="F33" s="25" t="n">
        <v>1361</v>
      </c>
      <c r="G33" s="25" t="n">
        <v>1457</v>
      </c>
      <c r="H33" s="25" t="n">
        <v>1674</v>
      </c>
      <c r="I33" s="25" t="n">
        <v>1492</v>
      </c>
      <c r="J33" s="26" t="n">
        <v>1411</v>
      </c>
    </row>
    <row r="34" customFormat="false" ht="15" hidden="false" customHeight="true" outlineLevel="0" collapsed="false">
      <c r="B34" s="28"/>
      <c r="C34" s="24" t="s">
        <v>13</v>
      </c>
      <c r="D34" s="25" t="n">
        <v>1793</v>
      </c>
      <c r="E34" s="25" t="n">
        <v>1945</v>
      </c>
      <c r="F34" s="25" t="n">
        <v>1360</v>
      </c>
      <c r="G34" s="25" t="n">
        <v>1458</v>
      </c>
      <c r="H34" s="25" t="n">
        <v>1674</v>
      </c>
      <c r="I34" s="25" t="n">
        <v>1492</v>
      </c>
      <c r="J34" s="26" t="n">
        <v>1411</v>
      </c>
    </row>
    <row r="35" customFormat="false" ht="15" hidden="false" customHeight="true" outlineLevel="0" collapsed="false">
      <c r="B35" s="28"/>
      <c r="C35" s="27" t="s">
        <v>14</v>
      </c>
      <c r="D35" s="42" t="s">
        <v>17</v>
      </c>
      <c r="E35" s="42" t="s">
        <v>17</v>
      </c>
      <c r="F35" s="42" t="n">
        <v>1</v>
      </c>
      <c r="G35" s="42" t="s">
        <v>17</v>
      </c>
      <c r="H35" s="42" t="s">
        <v>17</v>
      </c>
      <c r="I35" s="42" t="s">
        <v>17</v>
      </c>
      <c r="J35" s="30" t="s">
        <v>17</v>
      </c>
    </row>
    <row r="36" customFormat="false" ht="15" hidden="false" customHeight="true" outlineLevel="0" collapsed="false">
      <c r="B36" s="5" t="s">
        <v>18</v>
      </c>
      <c r="H36" s="31"/>
      <c r="I36" s="31"/>
      <c r="J36" s="32" t="s">
        <v>19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6">
    <mergeCell ref="B1:J1"/>
    <mergeCell ref="B3:J3"/>
    <mergeCell ref="B5:C6"/>
    <mergeCell ref="D5:D6"/>
    <mergeCell ref="E5:E6"/>
    <mergeCell ref="F5:F6"/>
    <mergeCell ref="G5:G6"/>
    <mergeCell ref="H5:H6"/>
    <mergeCell ref="I5:I6"/>
    <mergeCell ref="J5:J6"/>
    <mergeCell ref="B7:B9"/>
    <mergeCell ref="B10:B12"/>
    <mergeCell ref="B13:B15"/>
    <mergeCell ref="B20:J20"/>
    <mergeCell ref="B22:C23"/>
    <mergeCell ref="D22:D23"/>
    <mergeCell ref="E22:E23"/>
    <mergeCell ref="F22:F23"/>
    <mergeCell ref="G22:G23"/>
    <mergeCell ref="H22:H23"/>
    <mergeCell ref="I22:I23"/>
    <mergeCell ref="J22:J23"/>
    <mergeCell ref="B24:B26"/>
    <mergeCell ref="B27:B29"/>
    <mergeCell ref="B30:B32"/>
    <mergeCell ref="B33:B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2:04:12Z</dcterms:created>
  <dc:creator>総務部総務課</dc:creator>
  <dc:description/>
  <dc:language>en-US</dc:language>
  <cp:lastModifiedBy>一戸　奈都子</cp:lastModifiedBy>
  <cp:lastPrinted>2021-12-17T05:58:55Z</cp:lastPrinted>
  <dcterms:modified xsi:type="dcterms:W3CDTF">2025-02-19T07:53:59Z</dcterms:modified>
  <cp:revision>0</cp:revision>
  <dc:subject/>
  <dc:title/>
</cp:coreProperties>
</file>