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B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ＭＳ Ｐ明朝"/>
        <family val="1"/>
        <charset val="1"/>
      </rPr>
      <t xml:space="preserve">140  </t>
    </r>
    <r>
      <rPr>
        <b val="true"/>
        <sz val="14"/>
        <rFont val="Noto Sans"/>
        <family val="2"/>
      </rPr>
      <t xml:space="preserve">年  度  別</t>
    </r>
  </si>
  <si>
    <t xml:space="preserve">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"/>
      </rPr>
      <t xml:space="preserve">(2023)</t>
    </r>
  </si>
  <si>
    <t xml:space="preserve">決  算  額</t>
  </si>
  <si>
    <t xml:space="preserve">対前年度比</t>
  </si>
  <si>
    <t xml:space="preserve">総額</t>
  </si>
  <si>
    <t xml:space="preserve">現年度計</t>
  </si>
  <si>
    <t xml:space="preserve">市民税</t>
  </si>
  <si>
    <t xml:space="preserve">個人</t>
  </si>
  <si>
    <t xml:space="preserve">法人</t>
  </si>
  <si>
    <t xml:space="preserve">固定資産税</t>
  </si>
  <si>
    <t xml:space="preserve">純固定資産税</t>
  </si>
  <si>
    <t xml:space="preserve">交付金・納付金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0.0%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  <font>
      <b val="true"/>
      <sz val="9"/>
      <name val="ＭＳ Ｐ明朝"/>
      <family val="1"/>
      <charset val="1"/>
    </font>
    <font>
      <sz val="9"/>
      <name val="ＭＳ Ｐ明朝"/>
      <family val="1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75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true" hidden="false" outlineLevel="0" max="10" min="9" style="1" width="1.6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49"/>
    <col collapsed="false" customWidth="true" hidden="false" outlineLevel="0" max="15" min="15" style="1" width="11.12"/>
    <col collapsed="false" customWidth="true" hidden="false" outlineLevel="0" max="16" min="16" style="1" width="9.49"/>
    <col collapsed="false" customWidth="true" hidden="false" outlineLevel="0" max="17" min="17" style="1" width="11.12"/>
    <col collapsed="false" customWidth="true" hidden="false" outlineLevel="0" max="18" min="18" style="1" width="9.4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D1" s="3"/>
      <c r="E1" s="4"/>
      <c r="F1" s="3"/>
      <c r="G1" s="4"/>
      <c r="H1" s="3" t="s">
        <v>0</v>
      </c>
      <c r="I1" s="5"/>
      <c r="J1" s="5"/>
      <c r="K1" s="6" t="s">
        <v>1</v>
      </c>
      <c r="L1" s="7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B2" s="8" t="s">
        <v>2</v>
      </c>
    </row>
    <row r="3" customFormat="false" ht="18" hidden="false" customHeight="true" outlineLevel="0" collapsed="false">
      <c r="B3" s="9" t="s">
        <v>3</v>
      </c>
      <c r="C3" s="10" t="s">
        <v>4</v>
      </c>
      <c r="D3" s="10"/>
      <c r="E3" s="10" t="s">
        <v>5</v>
      </c>
      <c r="F3" s="10"/>
      <c r="G3" s="11" t="s">
        <v>6</v>
      </c>
      <c r="H3" s="11"/>
      <c r="I3" s="12"/>
      <c r="J3" s="13"/>
      <c r="K3" s="14" t="s">
        <v>7</v>
      </c>
      <c r="L3" s="14"/>
      <c r="M3" s="14" t="s">
        <v>8</v>
      </c>
      <c r="N3" s="14"/>
      <c r="O3" s="14" t="s">
        <v>9</v>
      </c>
      <c r="P3" s="14"/>
      <c r="Q3" s="15" t="s">
        <v>10</v>
      </c>
      <c r="R3" s="15"/>
    </row>
    <row r="4" customFormat="false" ht="18" hidden="false" customHeight="true" outlineLevel="0" collapsed="false">
      <c r="B4" s="9"/>
      <c r="C4" s="16" t="s">
        <v>11</v>
      </c>
      <c r="D4" s="16" t="s">
        <v>12</v>
      </c>
      <c r="E4" s="16" t="s">
        <v>11</v>
      </c>
      <c r="F4" s="16" t="s">
        <v>12</v>
      </c>
      <c r="G4" s="17" t="s">
        <v>11</v>
      </c>
      <c r="H4" s="16" t="s">
        <v>12</v>
      </c>
      <c r="I4" s="12"/>
      <c r="J4" s="12"/>
      <c r="K4" s="18" t="s">
        <v>11</v>
      </c>
      <c r="L4" s="18" t="s">
        <v>12</v>
      </c>
      <c r="M4" s="18" t="s">
        <v>11</v>
      </c>
      <c r="N4" s="18" t="s">
        <v>12</v>
      </c>
      <c r="O4" s="16" t="s">
        <v>11</v>
      </c>
      <c r="P4" s="18" t="s">
        <v>12</v>
      </c>
      <c r="Q4" s="19" t="s">
        <v>11</v>
      </c>
      <c r="R4" s="20" t="s">
        <v>12</v>
      </c>
    </row>
    <row r="5" s="21" customFormat="true" ht="20.1" hidden="false" customHeight="true" outlineLevel="0" collapsed="false">
      <c r="B5" s="22" t="s">
        <v>13</v>
      </c>
      <c r="C5" s="23" t="n">
        <v>40022339</v>
      </c>
      <c r="D5" s="24" t="n">
        <v>100.1</v>
      </c>
      <c r="E5" s="25" t="n">
        <v>39956307</v>
      </c>
      <c r="F5" s="24" t="n">
        <v>99.8</v>
      </c>
      <c r="G5" s="26" t="n">
        <v>40283960</v>
      </c>
      <c r="H5" s="27" t="n">
        <v>100.8</v>
      </c>
      <c r="I5" s="24"/>
      <c r="J5" s="28"/>
      <c r="K5" s="26" t="n">
        <f aca="false">K6+K18</f>
        <v>39827865</v>
      </c>
      <c r="L5" s="27" t="n">
        <f aca="false">ROUND(K5/G5*100,1)</f>
        <v>98.9</v>
      </c>
      <c r="M5" s="26" t="n">
        <f aca="false">M6+M18</f>
        <v>39773268</v>
      </c>
      <c r="N5" s="27" t="n">
        <f aca="false">ROUND(M5/K5*100,1)</f>
        <v>99.9</v>
      </c>
      <c r="O5" s="26" t="n">
        <f aca="false">O6+O18</f>
        <v>40481178</v>
      </c>
      <c r="P5" s="27" t="n">
        <f aca="false">ROUND(O5/M5*100,1)</f>
        <v>101.8</v>
      </c>
      <c r="Q5" s="26" t="n">
        <f aca="false">Q6+Q18</f>
        <v>40731282</v>
      </c>
      <c r="R5" s="27" t="n">
        <f aca="false">ROUND(Q5/O5*100,1)</f>
        <v>100.6</v>
      </c>
    </row>
    <row r="6" s="29" customFormat="true" ht="20.1" hidden="false" customHeight="true" outlineLevel="0" collapsed="false">
      <c r="B6" s="30" t="s">
        <v>14</v>
      </c>
      <c r="C6" s="31" t="n">
        <v>39568374</v>
      </c>
      <c r="D6" s="32" t="n">
        <v>100.3</v>
      </c>
      <c r="E6" s="33" t="n">
        <v>39585252</v>
      </c>
      <c r="F6" s="32" t="n">
        <v>100</v>
      </c>
      <c r="G6" s="34" t="n">
        <v>40015572</v>
      </c>
      <c r="H6" s="35" t="n">
        <v>101.1</v>
      </c>
      <c r="I6" s="32"/>
      <c r="J6" s="36"/>
      <c r="K6" s="34" t="n">
        <f aca="false">SUBTOTAL(9,K7:K17)</f>
        <v>39593662</v>
      </c>
      <c r="L6" s="35" t="n">
        <f aca="false">ROUND(K6/G6*100,1)</f>
        <v>98.9</v>
      </c>
      <c r="M6" s="34" t="n">
        <f aca="false">SUBTOTAL(9,M7:M17)</f>
        <v>39231475</v>
      </c>
      <c r="N6" s="35" t="n">
        <f aca="false">ROUND(M6/K6*100,1)</f>
        <v>99.1</v>
      </c>
      <c r="O6" s="34" t="n">
        <f aca="false">SUBTOTAL(9,O7:O17)</f>
        <v>40356666</v>
      </c>
      <c r="P6" s="35" t="n">
        <f aca="false">ROUND(O6/M6*100,1)</f>
        <v>102.9</v>
      </c>
      <c r="Q6" s="34" t="n">
        <f aca="false">SUBTOTAL(9,Q7:Q17)</f>
        <v>40626110</v>
      </c>
      <c r="R6" s="35" t="n">
        <f aca="false">ROUND(Q6/O6*100,1)</f>
        <v>100.7</v>
      </c>
    </row>
    <row r="7" s="29" customFormat="true" ht="20.1" hidden="false" customHeight="true" outlineLevel="0" collapsed="false">
      <c r="B7" s="37" t="s">
        <v>15</v>
      </c>
      <c r="C7" s="31" t="n">
        <v>17341584</v>
      </c>
      <c r="D7" s="32" t="n">
        <v>100.4</v>
      </c>
      <c r="E7" s="33" t="n">
        <v>17578935</v>
      </c>
      <c r="F7" s="32" t="n">
        <v>101.4</v>
      </c>
      <c r="G7" s="34" t="n">
        <v>17745156</v>
      </c>
      <c r="H7" s="35" t="n">
        <v>100.9</v>
      </c>
      <c r="I7" s="32"/>
      <c r="J7" s="36"/>
      <c r="K7" s="34" t="n">
        <f aca="false">SUBTOTAL(9,K8:K9)</f>
        <v>17459700</v>
      </c>
      <c r="L7" s="35" t="n">
        <f aca="false">ROUND(K7/G7*100,1)</f>
        <v>98.4</v>
      </c>
      <c r="M7" s="34" t="n">
        <f aca="false">SUBTOTAL(9,M8:M9)</f>
        <v>17506356</v>
      </c>
      <c r="N7" s="35" t="n">
        <f aca="false">ROUND(M7/K7*100,1)</f>
        <v>100.3</v>
      </c>
      <c r="O7" s="34" t="n">
        <f aca="false">SUBTOTAL(9,O8:O9)</f>
        <v>17543549</v>
      </c>
      <c r="P7" s="35" t="n">
        <f aca="false">ROUND(O7/M7*100,1)</f>
        <v>100.2</v>
      </c>
      <c r="Q7" s="34" t="n">
        <f aca="false">SUBTOTAL(9,Q8:Q9)</f>
        <v>17545767</v>
      </c>
      <c r="R7" s="35" t="n">
        <f aca="false">ROUND(Q7/O7*100,1)</f>
        <v>100</v>
      </c>
    </row>
    <row r="8" s="29" customFormat="true" ht="20.1" hidden="false" customHeight="true" outlineLevel="0" collapsed="false">
      <c r="B8" s="38" t="s">
        <v>16</v>
      </c>
      <c r="C8" s="39" t="n">
        <v>14228788</v>
      </c>
      <c r="D8" s="32" t="n">
        <v>101.1</v>
      </c>
      <c r="E8" s="33" t="n">
        <v>14378846</v>
      </c>
      <c r="F8" s="32" t="n">
        <v>101.1</v>
      </c>
      <c r="G8" s="34" t="n">
        <v>14465476</v>
      </c>
      <c r="H8" s="35" t="n">
        <v>100.6</v>
      </c>
      <c r="I8" s="32"/>
      <c r="J8" s="36"/>
      <c r="K8" s="34" t="n">
        <v>14692294</v>
      </c>
      <c r="L8" s="35" t="n">
        <f aca="false">ROUND(K8/G8*100,1)</f>
        <v>101.6</v>
      </c>
      <c r="M8" s="34" t="n">
        <v>14710960</v>
      </c>
      <c r="N8" s="35" t="n">
        <f aca="false">ROUND(M8/K8*100,1)</f>
        <v>100.1</v>
      </c>
      <c r="O8" s="34" t="n">
        <v>14747960</v>
      </c>
      <c r="P8" s="35" t="n">
        <f aca="false">ROUND(O8/M8*100,1)</f>
        <v>100.3</v>
      </c>
      <c r="Q8" s="34" t="n">
        <v>14910709</v>
      </c>
      <c r="R8" s="35" t="n">
        <f aca="false">ROUND(Q8/O8*100,1)</f>
        <v>101.1</v>
      </c>
    </row>
    <row r="9" s="29" customFormat="true" ht="20.1" hidden="false" customHeight="true" outlineLevel="0" collapsed="false">
      <c r="B9" s="38" t="s">
        <v>17</v>
      </c>
      <c r="C9" s="39" t="n">
        <v>3112796</v>
      </c>
      <c r="D9" s="32" t="n">
        <v>97.3</v>
      </c>
      <c r="E9" s="33" t="n">
        <v>3200089</v>
      </c>
      <c r="F9" s="32" t="n">
        <v>102.8</v>
      </c>
      <c r="G9" s="34" t="n">
        <v>3279680</v>
      </c>
      <c r="H9" s="35" t="n">
        <v>102.5</v>
      </c>
      <c r="I9" s="32"/>
      <c r="J9" s="36"/>
      <c r="K9" s="34" t="n">
        <v>2767406</v>
      </c>
      <c r="L9" s="35" t="n">
        <f aca="false">ROUND(K9/G9*100,1)</f>
        <v>84.4</v>
      </c>
      <c r="M9" s="34" t="n">
        <v>2795396</v>
      </c>
      <c r="N9" s="35" t="n">
        <f aca="false">ROUND(M9/K9*100,1)</f>
        <v>101</v>
      </c>
      <c r="O9" s="34" t="n">
        <v>2795589</v>
      </c>
      <c r="P9" s="35" t="n">
        <f aca="false">ROUND(O9/M9*100,1)</f>
        <v>100</v>
      </c>
      <c r="Q9" s="34" t="n">
        <v>2635058</v>
      </c>
      <c r="R9" s="35" t="n">
        <f aca="false">ROUND(Q9/O9*100,1)</f>
        <v>94.3</v>
      </c>
    </row>
    <row r="10" s="29" customFormat="true" ht="20.1" hidden="false" customHeight="true" outlineLevel="0" collapsed="false">
      <c r="B10" s="37" t="s">
        <v>18</v>
      </c>
      <c r="C10" s="39" t="n">
        <v>14475392</v>
      </c>
      <c r="D10" s="32" t="n">
        <v>100.7</v>
      </c>
      <c r="E10" s="33" t="n">
        <v>14335021</v>
      </c>
      <c r="F10" s="32" t="n">
        <v>99</v>
      </c>
      <c r="G10" s="34" t="n">
        <v>14481508</v>
      </c>
      <c r="H10" s="35" t="n">
        <v>101</v>
      </c>
      <c r="I10" s="32"/>
      <c r="J10" s="36"/>
      <c r="K10" s="34" t="n">
        <f aca="false">SUBTOTAL(9,K11:K12)</f>
        <v>14486966</v>
      </c>
      <c r="L10" s="35" t="n">
        <f aca="false">ROUND(K10/G10*100,1)</f>
        <v>100</v>
      </c>
      <c r="M10" s="34" t="n">
        <f aca="false">SUBTOTAL(9,M11:M12)</f>
        <v>13897775</v>
      </c>
      <c r="N10" s="35" t="n">
        <f aca="false">ROUND(M10/K10*100,1)</f>
        <v>95.9</v>
      </c>
      <c r="O10" s="34" t="n">
        <f aca="false">SUBTOTAL(9,O11:O12)</f>
        <v>14622396</v>
      </c>
      <c r="P10" s="35" t="n">
        <f aca="false">ROUND(O10/M10*100,1)</f>
        <v>105.2</v>
      </c>
      <c r="Q10" s="34" t="n">
        <f aca="false">SUBTOTAL(9,Q11:Q12)</f>
        <v>14813040</v>
      </c>
      <c r="R10" s="35" t="n">
        <f aca="false">ROUND(Q10/O10*100,1)</f>
        <v>101.3</v>
      </c>
    </row>
    <row r="11" s="29" customFormat="true" ht="20.1" hidden="false" customHeight="true" outlineLevel="0" collapsed="false">
      <c r="B11" s="40" t="s">
        <v>19</v>
      </c>
      <c r="C11" s="39" t="n">
        <v>14400979</v>
      </c>
      <c r="D11" s="32" t="n">
        <v>100.8</v>
      </c>
      <c r="E11" s="33" t="n">
        <v>14263591</v>
      </c>
      <c r="F11" s="32" t="n">
        <v>99</v>
      </c>
      <c r="G11" s="34" t="n">
        <v>14408661</v>
      </c>
      <c r="H11" s="35" t="n">
        <v>101</v>
      </c>
      <c r="I11" s="32"/>
      <c r="J11" s="36"/>
      <c r="K11" s="34" t="n">
        <v>14401522</v>
      </c>
      <c r="L11" s="35" t="n">
        <f aca="false">ROUND(K11/G11*100,1)</f>
        <v>100</v>
      </c>
      <c r="M11" s="34" t="n">
        <v>13813471</v>
      </c>
      <c r="N11" s="35" t="n">
        <f aca="false">ROUND(M11/K11*100,1)</f>
        <v>95.9</v>
      </c>
      <c r="O11" s="34" t="n">
        <v>14541088</v>
      </c>
      <c r="P11" s="35" t="n">
        <f aca="false">ROUND(O11/M11*100,1)</f>
        <v>105.3</v>
      </c>
      <c r="Q11" s="34" t="n">
        <v>14731790</v>
      </c>
      <c r="R11" s="35" t="n">
        <f aca="false">ROUND(Q11/O11*100,1)</f>
        <v>101.3</v>
      </c>
    </row>
    <row r="12" s="29" customFormat="true" ht="20.1" hidden="false" customHeight="true" outlineLevel="0" collapsed="false">
      <c r="B12" s="40" t="s">
        <v>20</v>
      </c>
      <c r="C12" s="39" t="n">
        <v>74413</v>
      </c>
      <c r="D12" s="32" t="n">
        <v>84.3</v>
      </c>
      <c r="E12" s="33" t="n">
        <v>71430</v>
      </c>
      <c r="F12" s="32" t="n">
        <v>96</v>
      </c>
      <c r="G12" s="34" t="n">
        <v>72847</v>
      </c>
      <c r="H12" s="35" t="n">
        <v>102</v>
      </c>
      <c r="I12" s="32"/>
      <c r="J12" s="36"/>
      <c r="K12" s="34" t="n">
        <v>85444</v>
      </c>
      <c r="L12" s="35" t="n">
        <f aca="false">ROUND(K12/G12*100,1)</f>
        <v>117.3</v>
      </c>
      <c r="M12" s="34" t="n">
        <v>84304</v>
      </c>
      <c r="N12" s="35" t="n">
        <f aca="false">ROUND(M12/K12*100,1)</f>
        <v>98.7</v>
      </c>
      <c r="O12" s="34" t="n">
        <v>81308</v>
      </c>
      <c r="P12" s="35" t="n">
        <f aca="false">ROUND(O12/M12*100,1)</f>
        <v>96.4</v>
      </c>
      <c r="Q12" s="34" t="n">
        <v>81250</v>
      </c>
      <c r="R12" s="35" t="n">
        <f aca="false">ROUND(Q12/O12*100,1)</f>
        <v>99.9</v>
      </c>
    </row>
    <row r="13" s="29" customFormat="true" ht="20.1" hidden="false" customHeight="true" outlineLevel="0" collapsed="false">
      <c r="B13" s="37" t="s">
        <v>21</v>
      </c>
      <c r="C13" s="39" t="n">
        <v>660143</v>
      </c>
      <c r="D13" s="32" t="n">
        <v>104.7</v>
      </c>
      <c r="E13" s="33" t="n">
        <v>685511</v>
      </c>
      <c r="F13" s="32" t="n">
        <v>103.8</v>
      </c>
      <c r="G13" s="34" t="n">
        <v>714221</v>
      </c>
      <c r="H13" s="35" t="n">
        <v>104.2</v>
      </c>
      <c r="I13" s="32"/>
      <c r="J13" s="36"/>
      <c r="K13" s="34" t="n">
        <v>757342</v>
      </c>
      <c r="L13" s="35" t="n">
        <f aca="false">ROUND(K13/G13*100,1)</f>
        <v>106</v>
      </c>
      <c r="M13" s="34" t="n">
        <v>785277</v>
      </c>
      <c r="N13" s="35" t="n">
        <f aca="false">ROUND(M13/K13*100,1)</f>
        <v>103.7</v>
      </c>
      <c r="O13" s="34" t="n">
        <v>831914</v>
      </c>
      <c r="P13" s="35" t="n">
        <f aca="false">ROUND(O13/M13*100,1)</f>
        <v>105.9</v>
      </c>
      <c r="Q13" s="34" t="n">
        <v>856697</v>
      </c>
      <c r="R13" s="35" t="n">
        <f aca="false">ROUND(Q13/O13*100,1)</f>
        <v>103</v>
      </c>
    </row>
    <row r="14" s="29" customFormat="true" ht="20.1" hidden="false" customHeight="true" outlineLevel="0" collapsed="false">
      <c r="B14" s="37" t="s">
        <v>22</v>
      </c>
      <c r="C14" s="39" t="n">
        <v>2850113</v>
      </c>
      <c r="D14" s="32" t="n">
        <v>95.7</v>
      </c>
      <c r="E14" s="33" t="n">
        <v>2767721</v>
      </c>
      <c r="F14" s="32" t="n">
        <v>97.1</v>
      </c>
      <c r="G14" s="34" t="n">
        <v>2763939</v>
      </c>
      <c r="H14" s="35" t="n">
        <v>99.9</v>
      </c>
      <c r="I14" s="32"/>
      <c r="J14" s="36"/>
      <c r="K14" s="34" t="n">
        <v>2641036</v>
      </c>
      <c r="L14" s="35" t="n">
        <f aca="false">ROUND(K14/G14*100,1)</f>
        <v>95.6</v>
      </c>
      <c r="M14" s="34" t="n">
        <v>2857966</v>
      </c>
      <c r="N14" s="35" t="n">
        <f aca="false">ROUND(M14/K14*100,1)</f>
        <v>108.2</v>
      </c>
      <c r="O14" s="34" t="n">
        <v>3035453</v>
      </c>
      <c r="P14" s="35" t="n">
        <f aca="false">ROUND(O14/M14*100,1)</f>
        <v>106.2</v>
      </c>
      <c r="Q14" s="34" t="n">
        <v>3034776</v>
      </c>
      <c r="R14" s="35" t="n">
        <f aca="false">ROUND(Q14/O14*100,1)</f>
        <v>100</v>
      </c>
    </row>
    <row r="15" s="29" customFormat="true" ht="20.1" hidden="false" customHeight="true" outlineLevel="0" collapsed="false">
      <c r="B15" s="37" t="s">
        <v>23</v>
      </c>
      <c r="C15" s="39" t="n">
        <v>25451</v>
      </c>
      <c r="D15" s="32" t="n">
        <v>114</v>
      </c>
      <c r="E15" s="33" t="n">
        <v>28191</v>
      </c>
      <c r="F15" s="32" t="n">
        <v>110.8</v>
      </c>
      <c r="G15" s="34" t="n">
        <v>29056</v>
      </c>
      <c r="H15" s="35" t="n">
        <v>103.1</v>
      </c>
      <c r="I15" s="32"/>
      <c r="J15" s="36"/>
      <c r="K15" s="34" t="n">
        <v>14167</v>
      </c>
      <c r="L15" s="35" t="n">
        <f aca="false">ROUND(K15/G15*100,1)</f>
        <v>48.8</v>
      </c>
      <c r="M15" s="34" t="n">
        <v>29507</v>
      </c>
      <c r="N15" s="35" t="n">
        <f aca="false">ROUND(M15/K15*100,1)</f>
        <v>208.3</v>
      </c>
      <c r="O15" s="34" t="n">
        <v>42313</v>
      </c>
      <c r="P15" s="35" t="n">
        <f aca="false">ROUND(O15/M15*100,1)</f>
        <v>143.4</v>
      </c>
      <c r="Q15" s="34" t="n">
        <v>43353</v>
      </c>
      <c r="R15" s="35" t="n">
        <f aca="false">ROUND(Q15/O15*100,1)</f>
        <v>102.5</v>
      </c>
    </row>
    <row r="16" s="29" customFormat="true" ht="20.1" hidden="false" customHeight="true" outlineLevel="0" collapsed="false">
      <c r="B16" s="37" t="s">
        <v>24</v>
      </c>
      <c r="C16" s="39" t="n">
        <v>1320448</v>
      </c>
      <c r="D16" s="32" t="n">
        <v>100.4</v>
      </c>
      <c r="E16" s="33" t="n">
        <v>1326548</v>
      </c>
      <c r="F16" s="32" t="n">
        <v>100.5</v>
      </c>
      <c r="G16" s="34" t="n">
        <v>1385433</v>
      </c>
      <c r="H16" s="35" t="n">
        <v>104.4</v>
      </c>
      <c r="I16" s="32"/>
      <c r="J16" s="36"/>
      <c r="K16" s="34" t="n">
        <v>1335955</v>
      </c>
      <c r="L16" s="35" t="n">
        <f aca="false">ROUND(K16/G16*100,1)</f>
        <v>96.4</v>
      </c>
      <c r="M16" s="34" t="n">
        <v>1361498</v>
      </c>
      <c r="N16" s="35" t="n">
        <f aca="false">ROUND(M16/K16*100,1)</f>
        <v>101.9</v>
      </c>
      <c r="O16" s="34" t="n">
        <v>1359754</v>
      </c>
      <c r="P16" s="35" t="n">
        <f aca="false">ROUND(O16/M16*100,1)</f>
        <v>99.9</v>
      </c>
      <c r="Q16" s="34" t="n">
        <v>1381057</v>
      </c>
      <c r="R16" s="35" t="n">
        <f aca="false">ROUND(Q16/O16*100,1)</f>
        <v>101.6</v>
      </c>
    </row>
    <row r="17" s="29" customFormat="true" ht="20.1" hidden="false" customHeight="true" outlineLevel="0" collapsed="false">
      <c r="B17" s="37" t="s">
        <v>25</v>
      </c>
      <c r="C17" s="39" t="n">
        <v>2895243</v>
      </c>
      <c r="D17" s="32" t="n">
        <v>101</v>
      </c>
      <c r="E17" s="33" t="n">
        <v>2863325</v>
      </c>
      <c r="F17" s="32" t="n">
        <v>98.9</v>
      </c>
      <c r="G17" s="34" t="n">
        <v>2896259</v>
      </c>
      <c r="H17" s="35" t="n">
        <v>101.2</v>
      </c>
      <c r="I17" s="32"/>
      <c r="J17" s="36"/>
      <c r="K17" s="34" t="n">
        <v>2898496</v>
      </c>
      <c r="L17" s="35" t="n">
        <f aca="false">ROUND(K17/G17*100,1)</f>
        <v>100.1</v>
      </c>
      <c r="M17" s="34" t="n">
        <v>2793096</v>
      </c>
      <c r="N17" s="35" t="n">
        <f aca="false">ROUND(M17/K17*100,1)</f>
        <v>96.4</v>
      </c>
      <c r="O17" s="34" t="n">
        <v>2921287</v>
      </c>
      <c r="P17" s="35" t="n">
        <f aca="false">ROUND(O17/M17*100,1)</f>
        <v>104.6</v>
      </c>
      <c r="Q17" s="34" t="n">
        <v>2951420</v>
      </c>
      <c r="R17" s="35" t="n">
        <f aca="false">ROUND(Q17/O17*100,1)</f>
        <v>101</v>
      </c>
    </row>
    <row r="18" s="29" customFormat="true" ht="20.1" hidden="false" customHeight="true" outlineLevel="0" collapsed="false">
      <c r="B18" s="41" t="s">
        <v>26</v>
      </c>
      <c r="C18" s="42" t="n">
        <v>453965</v>
      </c>
      <c r="D18" s="43" t="n">
        <v>86.7</v>
      </c>
      <c r="E18" s="44" t="n">
        <v>371055</v>
      </c>
      <c r="F18" s="43" t="n">
        <v>81.7</v>
      </c>
      <c r="G18" s="45" t="n">
        <v>268388</v>
      </c>
      <c r="H18" s="46" t="n">
        <v>72.3</v>
      </c>
      <c r="I18" s="32"/>
      <c r="J18" s="36"/>
      <c r="K18" s="45" t="n">
        <v>234203</v>
      </c>
      <c r="L18" s="46" t="n">
        <f aca="false">ROUND(K18/G18*100,1)</f>
        <v>87.3</v>
      </c>
      <c r="M18" s="45" t="n">
        <v>541793</v>
      </c>
      <c r="N18" s="46" t="n">
        <f aca="false">ROUND(M18/K18*100,1)</f>
        <v>231.3</v>
      </c>
      <c r="O18" s="45" t="n">
        <v>124512</v>
      </c>
      <c r="P18" s="46" t="n">
        <f aca="false">ROUND(O18/M18*100,1)</f>
        <v>23</v>
      </c>
      <c r="Q18" s="45" t="n">
        <v>105172</v>
      </c>
      <c r="R18" s="46" t="n">
        <f aca="false">ROUND(Q18/O18*100,1)</f>
        <v>84.5</v>
      </c>
    </row>
    <row r="19" customFormat="false" ht="18" hidden="false" customHeight="true" outlineLevel="0" collapsed="false">
      <c r="C19" s="47"/>
      <c r="D19" s="48"/>
      <c r="E19" s="47"/>
      <c r="H19" s="49"/>
      <c r="I19" s="50"/>
      <c r="J19" s="50"/>
      <c r="K19" s="49"/>
      <c r="L19" s="51"/>
      <c r="M19" s="49"/>
      <c r="N19" s="51"/>
      <c r="O19" s="49"/>
      <c r="P19" s="51"/>
      <c r="Q19" s="49"/>
      <c r="R19" s="52" t="s">
        <v>27</v>
      </c>
    </row>
    <row r="21" customFormat="false" ht="13.5" hidden="false" customHeight="true" outlineLevel="0" collapsed="false">
      <c r="F21" s="53"/>
      <c r="G21" s="53"/>
      <c r="H21" s="53"/>
      <c r="K21" s="53"/>
      <c r="M21" s="53"/>
      <c r="O21" s="53"/>
      <c r="Q21" s="53"/>
    </row>
    <row r="22" customFormat="false" ht="13.5" hidden="false" customHeight="true" outlineLevel="0" collapsed="false">
      <c r="F22" s="53"/>
      <c r="H22" s="53"/>
      <c r="L22" s="53"/>
      <c r="N22" s="53"/>
      <c r="P22" s="53"/>
      <c r="R22" s="53"/>
    </row>
    <row r="23" customFormat="false" ht="13.5" hidden="false" customHeight="true" outlineLevel="0" collapsed="false">
      <c r="G23" s="54"/>
      <c r="H23" s="54"/>
      <c r="I23" s="54"/>
      <c r="J23" s="54"/>
      <c r="K23" s="54"/>
      <c r="L23" s="54"/>
      <c r="M23" s="54"/>
    </row>
    <row r="24" customFormat="false" ht="13.5" hidden="false" customHeight="true" outlineLevel="0" collapsed="false">
      <c r="F24" s="53"/>
      <c r="G24" s="53"/>
      <c r="H24" s="53"/>
      <c r="K24" s="53"/>
      <c r="M24" s="53"/>
      <c r="O24" s="53"/>
      <c r="Q24" s="53"/>
    </row>
    <row r="25" customFormat="false" ht="13.5" hidden="false" customHeight="true" outlineLevel="0" collapsed="false">
      <c r="F25" s="53"/>
      <c r="G25" s="53"/>
      <c r="H25" s="53"/>
      <c r="K25" s="53"/>
      <c r="M25" s="53"/>
      <c r="O25" s="53"/>
      <c r="Q25" s="53"/>
    </row>
  </sheetData>
  <mergeCells count="9">
    <mergeCell ref="B3:B4"/>
    <mergeCell ref="C3:D3"/>
    <mergeCell ref="E3:F3"/>
    <mergeCell ref="G3:H3"/>
    <mergeCell ref="K3:L3"/>
    <mergeCell ref="M3:N3"/>
    <mergeCell ref="O3:P3"/>
    <mergeCell ref="Q3:R3"/>
    <mergeCell ref="H23:M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soumu091</cp:lastModifiedBy>
  <cp:lastPrinted>2022-01-06T08:55:44Z</cp:lastPrinted>
  <dcterms:modified xsi:type="dcterms:W3CDTF">2024-08-22T05:05:18Z</dcterms:modified>
  <cp:revision>0</cp:revision>
  <dc:subject/>
  <dc:title/>
</cp:coreProperties>
</file>