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B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ＭＳ Ｐ明朝"/>
        <family val="1"/>
        <charset val="1"/>
      </rPr>
      <t xml:space="preserve">130</t>
    </r>
    <r>
      <rPr>
        <b val="true"/>
        <sz val="14"/>
        <rFont val="Noto Sans"/>
        <family val="2"/>
      </rPr>
      <t xml:space="preserve">　身体障害者手帳交付者数</t>
    </r>
  </si>
  <si>
    <t xml:space="preserve">単位　人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"/>
      </rPr>
      <t xml:space="preserve">5</t>
    </r>
    <r>
      <rPr>
        <sz val="9"/>
        <rFont val="Noto Sans"/>
        <family val="2"/>
      </rPr>
      <t xml:space="preserve">年度末現在</t>
    </r>
  </si>
  <si>
    <t xml:space="preserve">障害別</t>
  </si>
  <si>
    <t xml:space="preserve">　　 　　等級
年齢別</t>
  </si>
  <si>
    <t xml:space="preserve">総　数</t>
  </si>
  <si>
    <t xml:space="preserve">小　計</t>
  </si>
  <si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"/>
      </rPr>
      <t xml:space="preserve">2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"/>
      </rPr>
      <t xml:space="preserve">4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"/>
      </rPr>
      <t xml:space="preserve">5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"/>
      </rPr>
      <t xml:space="preserve">6</t>
    </r>
    <r>
      <rPr>
        <sz val="9"/>
        <rFont val="Noto Sans"/>
        <family val="2"/>
      </rPr>
      <t xml:space="preserve">　級</t>
    </r>
  </si>
  <si>
    <t xml:space="preserve">総数</t>
  </si>
  <si>
    <r>
      <rPr>
        <b val="true"/>
        <sz val="8"/>
        <rFont val="ＭＳ Ｐ明朝"/>
        <family val="1"/>
        <charset val="1"/>
      </rPr>
      <t xml:space="preserve">18</t>
    </r>
    <r>
      <rPr>
        <b val="true"/>
        <sz val="8"/>
        <rFont val="Noto Sans"/>
        <family val="2"/>
      </rPr>
      <t xml:space="preserve">歳未満</t>
    </r>
  </si>
  <si>
    <r>
      <rPr>
        <b val="true"/>
        <sz val="8"/>
        <rFont val="ＭＳ Ｐ明朝"/>
        <family val="1"/>
        <charset val="1"/>
      </rPr>
      <t xml:space="preserve">18</t>
    </r>
    <r>
      <rPr>
        <b val="true"/>
        <sz val="8"/>
        <rFont val="Noto Sans"/>
        <family val="2"/>
      </rPr>
      <t xml:space="preserve">歳以上</t>
    </r>
  </si>
  <si>
    <t xml:space="preserve">視覚</t>
  </si>
  <si>
    <r>
      <rPr>
        <sz val="8"/>
        <rFont val="ＭＳ Ｐ明朝"/>
        <family val="1"/>
        <charset val="1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Ｐ明朝"/>
        <family val="1"/>
        <charset val="1"/>
      </rPr>
      <t xml:space="preserve">18</t>
    </r>
    <r>
      <rPr>
        <sz val="8"/>
        <rFont val="Noto Sans"/>
        <family val="2"/>
      </rPr>
      <t xml:space="preserve">歳以上</t>
    </r>
  </si>
  <si>
    <t xml:space="preserve">聴覚</t>
  </si>
  <si>
    <t xml:space="preserve">言語</t>
  </si>
  <si>
    <t xml:space="preserve">肢体</t>
  </si>
  <si>
    <t xml:space="preserve">内部</t>
  </si>
  <si>
    <t xml:space="preserve">資料　福祉保険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sz val="6.5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"/>
    </font>
    <font>
      <b val="true"/>
      <sz val="8"/>
      <name val="ＭＳ Ｐ明朝"/>
      <family val="1"/>
      <charset val="1"/>
    </font>
    <font>
      <b val="true"/>
      <sz val="8"/>
      <name val="Noto Sans"/>
      <family val="2"/>
    </font>
    <font>
      <sz val="8"/>
      <name val="ＭＳ Ｐ明朝"/>
      <family val="1"/>
      <charset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hair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2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3" min="3" style="1" width="7.49"/>
    <col collapsed="false" customWidth="true" hidden="false" outlineLevel="0" max="11" min="4" style="1" width="8.6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N1" s="4"/>
    </row>
    <row r="2" s="5" customFormat="true" ht="15" hidden="false" customHeight="true" outlineLevel="0" collapsed="false">
      <c r="B2" s="6" t="s">
        <v>1</v>
      </c>
      <c r="D2" s="4"/>
      <c r="K2" s="7" t="s">
        <v>2</v>
      </c>
      <c r="O2" s="4"/>
    </row>
    <row r="3" s="5" customFormat="true" ht="27" hidden="false" customHeight="true" outlineLevel="0" collapsed="false"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</row>
    <row r="4" s="14" customFormat="true" ht="15" hidden="false" customHeight="true" outlineLevel="0" collapsed="false">
      <c r="B4" s="15" t="s">
        <v>13</v>
      </c>
      <c r="C4" s="16" t="s">
        <v>14</v>
      </c>
      <c r="D4" s="17" t="n">
        <f aca="false">SUM(E4:E5)</f>
        <v>15935</v>
      </c>
      <c r="E4" s="18" t="n">
        <f aca="false">IF(SUM(F4:K4)=0,"-",SUM(F4:K4))</f>
        <v>198</v>
      </c>
      <c r="F4" s="18" t="n">
        <f aca="false">IF(SUM(F6,F8,F10,F12,F14)=0,"-",SUM(F6,F8,F10,F12,F14))</f>
        <v>94</v>
      </c>
      <c r="G4" s="18" t="n">
        <f aca="false">IF(SUM(G6,G8,G10,G12,G14)=0,"-",SUM(G6,G8,G10,G12,G14))</f>
        <v>34</v>
      </c>
      <c r="H4" s="18" t="n">
        <f aca="false">IF(SUM(H6,H8,H10,H12,H14)=0,"-",SUM(H6,H8,H10,H12,H14))</f>
        <v>25</v>
      </c>
      <c r="I4" s="18" t="n">
        <f aca="false">IF(SUM(I6,I8,I10,I12,I14)=0,"-",SUM(I6,I8,I10,I12,I14))</f>
        <v>28</v>
      </c>
      <c r="J4" s="18" t="n">
        <f aca="false">IF(SUM(J6,J8,J10,J12,J14)=0,"-",SUM(J6,J8,J10,J12,J14))</f>
        <v>4</v>
      </c>
      <c r="K4" s="19" t="n">
        <f aca="false">IF(SUM(K6,K8,K10,K12,K14)=0,"-",SUM(K6,K8,K10,K12,K14))</f>
        <v>13</v>
      </c>
    </row>
    <row r="5" s="14" customFormat="true" ht="15" hidden="false" customHeight="true" outlineLevel="0" collapsed="false">
      <c r="B5" s="15"/>
      <c r="C5" s="20" t="s">
        <v>15</v>
      </c>
      <c r="D5" s="17"/>
      <c r="E5" s="21" t="n">
        <f aca="false">IF(SUM(F5:K5)=0,"-",SUM(F5:K5))</f>
        <v>15737</v>
      </c>
      <c r="F5" s="21" t="n">
        <f aca="false">IF(SUM(F7,F9,F11,F13,F15)=0,"-",SUM(F7,F9,F11,F13,F15))</f>
        <v>4639</v>
      </c>
      <c r="G5" s="21" t="n">
        <f aca="false">IF(SUM(G7,G9,G11,G13,G15)=0,"-",SUM(G7,G9,G11,G13,G15))</f>
        <v>2370</v>
      </c>
      <c r="H5" s="21" t="n">
        <f aca="false">IF(SUM(H7,H9,H11,H13,H15)=0,"-",SUM(H7,H9,H11,H13,H15))</f>
        <v>2221</v>
      </c>
      <c r="I5" s="21" t="n">
        <f aca="false">IF(SUM(I7,I9,I11,I13,I15)=0,"-",SUM(I7,I9,I11,I13,I15))</f>
        <v>3929</v>
      </c>
      <c r="J5" s="21" t="n">
        <f aca="false">IF(SUM(J7,J9,J11,J13,J15)=0,"-",SUM(J7,J9,J11,J13,J15))</f>
        <v>1410</v>
      </c>
      <c r="K5" s="22" t="n">
        <f aca="false">IF(SUM(K7,K9,K11,K13,K15)=0,"-",SUM(K7,K9,K11,K13,K15))</f>
        <v>1168</v>
      </c>
    </row>
    <row r="6" s="5" customFormat="true" ht="15" hidden="false" customHeight="true" outlineLevel="0" collapsed="false">
      <c r="B6" s="23" t="s">
        <v>16</v>
      </c>
      <c r="C6" s="24" t="s">
        <v>17</v>
      </c>
      <c r="D6" s="25" t="n">
        <f aca="false">SUM(E6:E7)</f>
        <v>957</v>
      </c>
      <c r="E6" s="26" t="n">
        <f aca="false">IF(SUM(F6:K6)=0,"-",SUM(F6:K6))</f>
        <v>11</v>
      </c>
      <c r="F6" s="26" t="n">
        <v>5</v>
      </c>
      <c r="G6" s="26" t="n">
        <v>1</v>
      </c>
      <c r="H6" s="26" t="n">
        <v>0</v>
      </c>
      <c r="I6" s="26" t="n">
        <v>1</v>
      </c>
      <c r="J6" s="26" t="n">
        <v>2</v>
      </c>
      <c r="K6" s="27" t="n">
        <v>2</v>
      </c>
    </row>
    <row r="7" s="5" customFormat="true" ht="15" hidden="false" customHeight="true" outlineLevel="0" collapsed="false">
      <c r="B7" s="23"/>
      <c r="C7" s="28" t="s">
        <v>18</v>
      </c>
      <c r="D7" s="25"/>
      <c r="E7" s="26" t="n">
        <f aca="false">IF(SUM(F7:K7)=0,"-",SUM(F7:K7))</f>
        <v>946</v>
      </c>
      <c r="F7" s="26" t="n">
        <v>301</v>
      </c>
      <c r="G7" s="26" t="n">
        <v>292</v>
      </c>
      <c r="H7" s="26" t="n">
        <v>72</v>
      </c>
      <c r="I7" s="26" t="n">
        <v>82</v>
      </c>
      <c r="J7" s="26" t="n">
        <v>143</v>
      </c>
      <c r="K7" s="27" t="n">
        <v>56</v>
      </c>
    </row>
    <row r="8" s="5" customFormat="true" ht="15" hidden="false" customHeight="true" outlineLevel="0" collapsed="false">
      <c r="B8" s="23" t="s">
        <v>19</v>
      </c>
      <c r="C8" s="24" t="s">
        <v>17</v>
      </c>
      <c r="D8" s="25" t="n">
        <f aca="false">SUM(E8:E9)</f>
        <v>1798</v>
      </c>
      <c r="E8" s="26" t="n">
        <f aca="false">IF(SUM(F8:K8)=0,"-",SUM(F8:K8))</f>
        <v>26</v>
      </c>
      <c r="F8" s="26" t="n">
        <v>0</v>
      </c>
      <c r="G8" s="26" t="n">
        <v>10</v>
      </c>
      <c r="H8" s="26" t="n">
        <v>4</v>
      </c>
      <c r="I8" s="26" t="n">
        <v>2</v>
      </c>
      <c r="J8" s="26" t="n">
        <v>0</v>
      </c>
      <c r="K8" s="27" t="n">
        <v>10</v>
      </c>
    </row>
    <row r="9" s="5" customFormat="true" ht="15" hidden="false" customHeight="true" outlineLevel="0" collapsed="false">
      <c r="B9" s="23"/>
      <c r="C9" s="28" t="s">
        <v>18</v>
      </c>
      <c r="D9" s="25"/>
      <c r="E9" s="26" t="n">
        <f aca="false">IF(SUM(F9:K9)=0,"-",SUM(F9:K9))</f>
        <v>1772</v>
      </c>
      <c r="F9" s="26" t="n">
        <v>65</v>
      </c>
      <c r="G9" s="26" t="n">
        <v>330</v>
      </c>
      <c r="H9" s="26" t="n">
        <v>194</v>
      </c>
      <c r="I9" s="26" t="n">
        <v>455</v>
      </c>
      <c r="J9" s="26" t="n">
        <v>7</v>
      </c>
      <c r="K9" s="27" t="n">
        <v>721</v>
      </c>
    </row>
    <row r="10" s="5" customFormat="true" ht="15" hidden="false" customHeight="true" outlineLevel="0" collapsed="false">
      <c r="B10" s="23" t="s">
        <v>20</v>
      </c>
      <c r="C10" s="24" t="s">
        <v>17</v>
      </c>
      <c r="D10" s="25" t="n">
        <f aca="false">SUM(E10:E11)</f>
        <v>158</v>
      </c>
      <c r="E10" s="26" t="str">
        <f aca="false">IF(SUM(F10:K10)=0,"-",SUM(F10:K10))</f>
        <v>-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 t="n">
        <v>0</v>
      </c>
    </row>
    <row r="11" s="5" customFormat="true" ht="15" hidden="false" customHeight="true" outlineLevel="0" collapsed="false">
      <c r="B11" s="23"/>
      <c r="C11" s="28" t="s">
        <v>18</v>
      </c>
      <c r="D11" s="25"/>
      <c r="E11" s="26" t="n">
        <f aca="false">IF(SUM(F11:K11)=0,"-",SUM(F11:K11))</f>
        <v>158</v>
      </c>
      <c r="F11" s="26" t="n">
        <v>6</v>
      </c>
      <c r="G11" s="26" t="n">
        <v>15</v>
      </c>
      <c r="H11" s="26" t="n">
        <v>86</v>
      </c>
      <c r="I11" s="26" t="n">
        <v>51</v>
      </c>
      <c r="J11" s="26" t="n">
        <v>0</v>
      </c>
      <c r="K11" s="27" t="n">
        <v>0</v>
      </c>
    </row>
    <row r="12" s="5" customFormat="true" ht="15" hidden="false" customHeight="true" outlineLevel="0" collapsed="false">
      <c r="B12" s="23" t="s">
        <v>21</v>
      </c>
      <c r="C12" s="24" t="s">
        <v>17</v>
      </c>
      <c r="D12" s="25" t="n">
        <f aca="false">SUM(E12:E13)</f>
        <v>8333</v>
      </c>
      <c r="E12" s="26" t="n">
        <f aca="false">IF(SUM(F12:K12)=0,"-",SUM(F12:K12))</f>
        <v>123</v>
      </c>
      <c r="F12" s="26" t="n">
        <v>74</v>
      </c>
      <c r="G12" s="26" t="n">
        <v>23</v>
      </c>
      <c r="H12" s="26" t="n">
        <v>11</v>
      </c>
      <c r="I12" s="26" t="n">
        <v>12</v>
      </c>
      <c r="J12" s="26" t="n">
        <v>2</v>
      </c>
      <c r="K12" s="27" t="n">
        <v>1</v>
      </c>
    </row>
    <row r="13" s="5" customFormat="true" ht="15" hidden="false" customHeight="true" outlineLevel="0" collapsed="false">
      <c r="B13" s="23"/>
      <c r="C13" s="28" t="s">
        <v>18</v>
      </c>
      <c r="D13" s="25"/>
      <c r="E13" s="26" t="n">
        <f aca="false">IF(SUM(F13:K13)=0,"-",SUM(F13:K13))</f>
        <v>8210</v>
      </c>
      <c r="F13" s="26" t="n">
        <v>1283</v>
      </c>
      <c r="G13" s="26" t="n">
        <v>1683</v>
      </c>
      <c r="H13" s="26" t="n">
        <v>1288</v>
      </c>
      <c r="I13" s="26" t="n">
        <v>2305</v>
      </c>
      <c r="J13" s="26" t="n">
        <v>1260</v>
      </c>
      <c r="K13" s="27" t="n">
        <v>391</v>
      </c>
    </row>
    <row r="14" s="5" customFormat="true" ht="15" hidden="false" customHeight="true" outlineLevel="0" collapsed="false">
      <c r="B14" s="23" t="s">
        <v>22</v>
      </c>
      <c r="C14" s="24" t="s">
        <v>17</v>
      </c>
      <c r="D14" s="29" t="n">
        <f aca="false">SUM(E14:E15)</f>
        <v>4689</v>
      </c>
      <c r="E14" s="26" t="n">
        <f aca="false">IF(SUM(F14:K14)=0,"-",SUM(F14:K14))</f>
        <v>38</v>
      </c>
      <c r="F14" s="26" t="n">
        <v>15</v>
      </c>
      <c r="G14" s="26" t="n">
        <v>0</v>
      </c>
      <c r="H14" s="26" t="n">
        <v>10</v>
      </c>
      <c r="I14" s="26" t="n">
        <v>13</v>
      </c>
      <c r="J14" s="26" t="n">
        <v>0</v>
      </c>
      <c r="K14" s="26" t="n">
        <v>0</v>
      </c>
    </row>
    <row r="15" s="5" customFormat="true" ht="15" hidden="false" customHeight="true" outlineLevel="0" collapsed="false">
      <c r="B15" s="23"/>
      <c r="C15" s="28" t="s">
        <v>18</v>
      </c>
      <c r="D15" s="29"/>
      <c r="E15" s="30" t="n">
        <f aca="false">IF(SUM(F15:K15)=0,"-",SUM(F15:K15))</f>
        <v>4651</v>
      </c>
      <c r="F15" s="30" t="n">
        <v>2984</v>
      </c>
      <c r="G15" s="30" t="n">
        <v>50</v>
      </c>
      <c r="H15" s="30" t="n">
        <v>581</v>
      </c>
      <c r="I15" s="30" t="n">
        <v>1036</v>
      </c>
      <c r="J15" s="30" t="n">
        <v>0</v>
      </c>
      <c r="K15" s="30" t="n">
        <v>0</v>
      </c>
    </row>
    <row r="16" s="5" customFormat="true" ht="15" hidden="false" customHeight="true" outlineLevel="0" collapsed="false">
      <c r="D16" s="4"/>
      <c r="K16" s="7" t="s">
        <v>23</v>
      </c>
    </row>
  </sheetData>
  <mergeCells count="13">
    <mergeCell ref="B1:K1"/>
    <mergeCell ref="B4:B5"/>
    <mergeCell ref="D4:D5"/>
    <mergeCell ref="B6:B7"/>
    <mergeCell ref="D6:D7"/>
    <mergeCell ref="B8:B9"/>
    <mergeCell ref="D8:D9"/>
    <mergeCell ref="B10:B11"/>
    <mergeCell ref="D10:D11"/>
    <mergeCell ref="B12:B13"/>
    <mergeCell ref="D12:D13"/>
    <mergeCell ref="B14:B15"/>
    <mergeCell ref="D14:D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総務部総務課</dc:creator>
  <dc:description/>
  <dc:language>en-US</dc:language>
  <cp:lastModifiedBy>soumu091</cp:lastModifiedBy>
  <cp:lastPrinted>2020-01-31T07:31:15Z</cp:lastPrinted>
  <dcterms:modified xsi:type="dcterms:W3CDTF">2024-10-04T02:24:28Z</dcterms:modified>
  <cp:revision>0</cp:revision>
  <dc:subject/>
  <dc:title/>
</cp:coreProperties>
</file>