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7" sheetId="1" state="visible" r:id="rId2"/>
  </sheets>
  <definedNames>
    <definedName function="false" hidden="false" localSheetId="0" name="_xlnm.Print_Area" vbProcedure="false">'127'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ＭＳ Ｐ明朝"/>
        <family val="1"/>
        <charset val="128"/>
      </rPr>
      <t xml:space="preserve">127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</t>
    </r>
  </si>
  <si>
    <t xml:space="preserve">(2018)</t>
  </si>
  <si>
    <t xml:space="preserve">(2019)</t>
  </si>
  <si>
    <t xml:space="preserve">(2020)</t>
  </si>
  <si>
    <t xml:space="preserve">(2021)</t>
  </si>
  <si>
    <t xml:space="preserve">(2022)</t>
  </si>
  <si>
    <t xml:space="preserve">(2023)</t>
  </si>
  <si>
    <t xml:space="preserve">総額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生業扶助費</t>
  </si>
  <si>
    <t xml:space="preserve">葬祭扶助費</t>
  </si>
  <si>
    <t xml:space="preserve">施設委託事務費</t>
  </si>
  <si>
    <t xml:space="preserve">就労自立給付金</t>
  </si>
  <si>
    <t xml:space="preserve">進学準備給付金</t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8" activeCellId="0" sqref="B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9" min="4" style="1" width="12.25"/>
    <col collapsed="false" customWidth="true" hidden="false" outlineLevel="0" max="10" min="10" style="1" width="0.75"/>
    <col collapsed="false" customWidth="true" hidden="false" outlineLevel="0" max="11" min="11" style="1" width="0.86"/>
    <col collapsed="false" customWidth="false" hidden="false" outlineLevel="0" max="12" min="12" style="1" width="8.99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B2" s="5" t="s">
        <v>1</v>
      </c>
      <c r="F2" s="6"/>
      <c r="G2" s="6"/>
      <c r="H2" s="6"/>
      <c r="I2" s="6"/>
    </row>
    <row r="3" customFormat="false" ht="1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  <c r="K3" s="10"/>
    </row>
    <row r="4" customFormat="false" ht="15" hidden="false" customHeight="true" outlineLevel="0" collapsed="false">
      <c r="B4" s="7"/>
      <c r="C4" s="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3"/>
      <c r="K4" s="13"/>
    </row>
    <row r="5" s="4" customFormat="true" ht="18" hidden="false" customHeight="true" outlineLevel="0" collapsed="false">
      <c r="B5" s="14" t="s">
        <v>15</v>
      </c>
      <c r="C5" s="14"/>
      <c r="D5" s="15" t="n">
        <v>20343628</v>
      </c>
      <c r="E5" s="15" t="n">
        <v>20019204</v>
      </c>
      <c r="F5" s="15" t="n">
        <f aca="false">SUM(F6:F16)</f>
        <v>19182544</v>
      </c>
      <c r="G5" s="15" t="n">
        <f aca="false">SUM(G6:G16)</f>
        <v>19097901</v>
      </c>
      <c r="H5" s="15" t="n">
        <f aca="false">SUM(H6:H16)</f>
        <v>18646088</v>
      </c>
      <c r="I5" s="15" t="n">
        <f aca="false">SUM(I6:I16)</f>
        <v>18590757</v>
      </c>
      <c r="J5" s="16"/>
      <c r="K5" s="16"/>
    </row>
    <row r="6" s="4" customFormat="true" ht="18" hidden="false" customHeight="true" outlineLevel="0" collapsed="false">
      <c r="B6" s="17" t="s">
        <v>16</v>
      </c>
      <c r="C6" s="17"/>
      <c r="D6" s="18" t="n">
        <v>6564892</v>
      </c>
      <c r="E6" s="18" t="n">
        <v>6309037</v>
      </c>
      <c r="F6" s="18" t="n">
        <v>6076776</v>
      </c>
      <c r="G6" s="18" t="n">
        <v>5932436</v>
      </c>
      <c r="H6" s="18" t="n">
        <v>5791797</v>
      </c>
      <c r="I6" s="18" t="n">
        <v>5710749</v>
      </c>
      <c r="J6" s="16"/>
      <c r="K6" s="16"/>
    </row>
    <row r="7" s="4" customFormat="true" ht="18" hidden="false" customHeight="true" outlineLevel="0" collapsed="false">
      <c r="B7" s="17" t="s">
        <v>17</v>
      </c>
      <c r="C7" s="17"/>
      <c r="D7" s="18" t="n">
        <v>2874752</v>
      </c>
      <c r="E7" s="18" t="n">
        <v>2854148</v>
      </c>
      <c r="F7" s="18" t="n">
        <v>2835807</v>
      </c>
      <c r="G7" s="18" t="n">
        <v>2807492</v>
      </c>
      <c r="H7" s="18" t="n">
        <v>2777491</v>
      </c>
      <c r="I7" s="18" t="n">
        <v>2729846</v>
      </c>
      <c r="J7" s="16"/>
      <c r="K7" s="16"/>
    </row>
    <row r="8" s="4" customFormat="true" ht="18" hidden="false" customHeight="true" outlineLevel="0" collapsed="false">
      <c r="B8" s="17" t="s">
        <v>18</v>
      </c>
      <c r="C8" s="17"/>
      <c r="D8" s="18" t="n">
        <v>97307</v>
      </c>
      <c r="E8" s="18" t="n">
        <v>78317</v>
      </c>
      <c r="F8" s="18" t="n">
        <v>71299</v>
      </c>
      <c r="G8" s="18" t="n">
        <v>63918</v>
      </c>
      <c r="H8" s="18" t="n">
        <v>58601</v>
      </c>
      <c r="I8" s="18" t="n">
        <v>54056</v>
      </c>
      <c r="J8" s="19"/>
      <c r="K8" s="19"/>
    </row>
    <row r="9" s="20" customFormat="true" ht="18" hidden="false" customHeight="true" outlineLevel="0" collapsed="false">
      <c r="B9" s="17" t="s">
        <v>19</v>
      </c>
      <c r="C9" s="17"/>
      <c r="D9" s="18" t="n">
        <v>576166</v>
      </c>
      <c r="E9" s="18" t="n">
        <v>580624</v>
      </c>
      <c r="F9" s="18" t="n">
        <v>578772</v>
      </c>
      <c r="G9" s="18" t="n">
        <v>581418</v>
      </c>
      <c r="H9" s="18" t="n">
        <v>574415</v>
      </c>
      <c r="I9" s="18" t="n">
        <v>583810</v>
      </c>
      <c r="J9" s="21"/>
      <c r="K9" s="21"/>
    </row>
    <row r="10" s="4" customFormat="true" ht="18" hidden="false" customHeight="true" outlineLevel="0" collapsed="false">
      <c r="B10" s="17" t="s">
        <v>20</v>
      </c>
      <c r="C10" s="17"/>
      <c r="D10" s="18" t="n">
        <v>10092699</v>
      </c>
      <c r="E10" s="18" t="n">
        <v>10077839</v>
      </c>
      <c r="F10" s="18" t="n">
        <v>9507368</v>
      </c>
      <c r="G10" s="18" t="n">
        <v>9612739</v>
      </c>
      <c r="H10" s="18" t="n">
        <v>9345027</v>
      </c>
      <c r="I10" s="18" t="n">
        <v>9425708</v>
      </c>
      <c r="J10" s="16"/>
      <c r="K10" s="16"/>
    </row>
    <row r="11" s="4" customFormat="true" ht="18" hidden="false" customHeight="true" outlineLevel="0" collapsed="false">
      <c r="B11" s="17" t="s">
        <v>21</v>
      </c>
      <c r="C11" s="17"/>
      <c r="D11" s="22" t="n">
        <v>1082</v>
      </c>
      <c r="E11" s="22" t="n">
        <v>2006</v>
      </c>
      <c r="F11" s="22" t="n">
        <v>2181</v>
      </c>
      <c r="G11" s="22" t="n">
        <v>510</v>
      </c>
      <c r="H11" s="22" t="n">
        <v>836</v>
      </c>
      <c r="I11" s="22" t="n">
        <v>43</v>
      </c>
      <c r="J11" s="16"/>
      <c r="K11" s="16"/>
      <c r="M11" s="23"/>
    </row>
    <row r="12" s="4" customFormat="true" ht="18" hidden="false" customHeight="true" outlineLevel="0" collapsed="false">
      <c r="B12" s="17" t="s">
        <v>22</v>
      </c>
      <c r="C12" s="17"/>
      <c r="D12" s="22" t="n">
        <v>68036</v>
      </c>
      <c r="E12" s="22" t="n">
        <v>51282</v>
      </c>
      <c r="F12" s="22" t="n">
        <v>47263</v>
      </c>
      <c r="G12" s="22" t="n">
        <v>43013</v>
      </c>
      <c r="H12" s="22" t="n">
        <v>40001</v>
      </c>
      <c r="I12" s="22" t="n">
        <v>31926</v>
      </c>
      <c r="J12" s="16" t="n">
        <v>3750</v>
      </c>
      <c r="K12" s="16"/>
    </row>
    <row r="13" s="4" customFormat="true" ht="18" hidden="false" customHeight="true" outlineLevel="0" collapsed="false">
      <c r="B13" s="24" t="s">
        <v>23</v>
      </c>
      <c r="C13" s="24"/>
      <c r="D13" s="18" t="n">
        <v>26897</v>
      </c>
      <c r="E13" s="18" t="n">
        <v>26907</v>
      </c>
      <c r="F13" s="18" t="n">
        <v>23183</v>
      </c>
      <c r="G13" s="18" t="n">
        <v>23600</v>
      </c>
      <c r="H13" s="18" t="n">
        <v>25872</v>
      </c>
      <c r="I13" s="18" t="n">
        <v>26193</v>
      </c>
      <c r="J13" s="16"/>
      <c r="K13" s="16"/>
    </row>
    <row r="14" s="20" customFormat="true" ht="18" hidden="false" customHeight="true" outlineLevel="0" collapsed="false">
      <c r="B14" s="17" t="s">
        <v>24</v>
      </c>
      <c r="C14" s="17"/>
      <c r="D14" s="18" t="n">
        <v>30577</v>
      </c>
      <c r="E14" s="18" t="n">
        <v>30930</v>
      </c>
      <c r="F14" s="18" t="n">
        <v>30760</v>
      </c>
      <c r="G14" s="18" t="n">
        <v>24141</v>
      </c>
      <c r="H14" s="18" t="n">
        <v>21549</v>
      </c>
      <c r="I14" s="18" t="n">
        <v>19864</v>
      </c>
      <c r="J14" s="25"/>
      <c r="K14" s="25"/>
    </row>
    <row r="15" s="4" customFormat="true" ht="18" hidden="false" customHeight="true" outlineLevel="0" collapsed="false">
      <c r="B15" s="17" t="s">
        <v>25</v>
      </c>
      <c r="C15" s="17"/>
      <c r="D15" s="18" t="n">
        <v>3120</v>
      </c>
      <c r="E15" s="18" t="n">
        <v>3514</v>
      </c>
      <c r="F15" s="18" t="n">
        <v>3235</v>
      </c>
      <c r="G15" s="18" t="n">
        <v>3634</v>
      </c>
      <c r="H15" s="18" t="n">
        <v>3899</v>
      </c>
      <c r="I15" s="18" t="n">
        <v>4262</v>
      </c>
    </row>
    <row r="16" s="4" customFormat="true" ht="18" hidden="false" customHeight="true" outlineLevel="0" collapsed="false">
      <c r="B16" s="26" t="s">
        <v>26</v>
      </c>
      <c r="C16" s="26"/>
      <c r="D16" s="27" t="n">
        <v>8100</v>
      </c>
      <c r="E16" s="27" t="n">
        <v>4600</v>
      </c>
      <c r="F16" s="27" t="n">
        <v>5900</v>
      </c>
      <c r="G16" s="27" t="n">
        <v>5000</v>
      </c>
      <c r="H16" s="27" t="n">
        <v>6600</v>
      </c>
      <c r="I16" s="27" t="n">
        <v>4300</v>
      </c>
    </row>
    <row r="17" s="4" customFormat="true" ht="15" hidden="false" customHeight="true" outlineLevel="0" collapsed="false">
      <c r="B17" s="25"/>
      <c r="F17" s="6"/>
      <c r="G17" s="6"/>
      <c r="H17" s="6"/>
      <c r="I17" s="28" t="s">
        <v>27</v>
      </c>
    </row>
    <row r="18" s="4" customFormat="true" ht="15" hidden="false" customHeight="true" outlineLevel="0" collapsed="false"/>
    <row r="19" s="4" customFormat="true" ht="18" hidden="false" customHeight="true" outlineLevel="0" collapsed="false"/>
    <row r="20" s="4" customFormat="true" ht="18" hidden="false" customHeight="true" outlineLevel="0" collapsed="false"/>
    <row r="21" s="4" customFormat="true" ht="18" hidden="false" customHeight="true" outlineLevel="0" collapsed="false"/>
    <row r="22" s="4" customFormat="true" ht="18" hidden="false" customHeight="true" outlineLevel="0" collapsed="false"/>
    <row r="23" s="4" customFormat="true" ht="18" hidden="false" customHeight="true" outlineLevel="0" collapsed="false"/>
    <row r="24" s="4" customFormat="true" ht="18" hidden="false" customHeight="true" outlineLevel="0" collapsed="false"/>
    <row r="25" s="4" customFormat="true" ht="18" hidden="false" customHeight="true" outlineLevel="0" collapsed="false"/>
    <row r="26" s="4" customFormat="true" ht="18" hidden="false" customHeight="true" outlineLevel="0" collapsed="false"/>
    <row r="27" s="4" customFormat="true" ht="18" hidden="false" customHeight="true" outlineLevel="0" collapsed="false"/>
    <row r="28" s="4" customFormat="true" ht="18" hidden="false" customHeight="true" outlineLevel="0" collapsed="false"/>
    <row r="29" s="4" customFormat="true" ht="18" hidden="false" customHeight="true" outlineLevel="0" collapsed="false">
      <c r="J29" s="29"/>
      <c r="K29" s="29"/>
    </row>
    <row r="30" s="20" customFormat="true" ht="18" hidden="false" customHeight="true" outlineLevel="0" collapsed="false">
      <c r="J30" s="25"/>
      <c r="K30" s="25"/>
    </row>
    <row r="31" s="4" customFormat="true" ht="18" hidden="false" customHeight="true" outlineLevel="0" collapsed="false">
      <c r="J31" s="30"/>
      <c r="K31" s="30"/>
    </row>
  </sheetData>
  <mergeCells count="14">
    <mergeCell ref="B1:I1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1.25972222222222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一戸　奈都子</cp:lastModifiedBy>
  <cp:lastPrinted>2025-01-10T05:54:28Z</cp:lastPrinted>
  <dcterms:modified xsi:type="dcterms:W3CDTF">2025-02-12T07:52:59Z</dcterms:modified>
  <cp:revision>0</cp:revision>
  <dc:subject/>
  <dc:title/>
</cp:coreProperties>
</file>