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3(1)" sheetId="1" state="visible" r:id="rId2"/>
    <sheet name="123(2)" sheetId="2" state="visible" r:id="rId3"/>
    <sheet name="123(3)" sheetId="3" state="visible" r:id="rId4"/>
  </sheets>
  <definedNames>
    <definedName function="false" hidden="false" localSheetId="0" name="_xlnm.Print_Area" vbProcedure="false">'123(1)'!$B$1:$S$18</definedName>
    <definedName function="false" hidden="false" localSheetId="1" name="_xlnm.Print_Area" vbProcedure="false">'123(2)'!$B$1:$W$19</definedName>
    <definedName function="false" hidden="false" localSheetId="2" name="_xlnm.Print_Area" vbProcedure="false">'123(3)'!$B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1">
  <si>
    <r>
      <rPr>
        <b val="true"/>
        <sz val="14"/>
        <color rgb="FF000000"/>
        <rFont val="ＭＳ Ｐ明朝"/>
        <family val="1"/>
        <charset val="128"/>
      </rPr>
      <t xml:space="preserve">123</t>
    </r>
    <r>
      <rPr>
        <b val="true"/>
        <sz val="14"/>
        <color rgb="FF000000"/>
        <rFont val="Noto Sans"/>
        <family val="2"/>
      </rPr>
      <t xml:space="preserve">　国  民  健  康</t>
    </r>
  </si>
  <si>
    <t xml:space="preserve">保  険  の  状  況</t>
  </si>
  <si>
    <t xml:space="preserve">単位　件・日・金額：千円</t>
  </si>
  <si>
    <t xml:space="preserve">年　　　度</t>
  </si>
  <si>
    <t xml:space="preserve">年　間　平　均
被　保　険　者            </t>
  </si>
  <si>
    <r>
      <rPr>
        <sz val="9"/>
        <color rgb="FF000000"/>
        <rFont val="Noto Sans"/>
        <family val="2"/>
      </rPr>
      <t xml:space="preserve">年間平均被保険者数
</t>
    </r>
    <r>
      <rPr>
        <sz val="9"/>
        <color rgb="FF000000"/>
        <rFont val="ＭＳ Ｐ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月～翌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ベース）</t>
    </r>
  </si>
  <si>
    <t xml:space="preserve">保　険　料
調　定　額         </t>
  </si>
  <si>
    <t xml:space="preserve">受　診　率</t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件 当 た り
診療費費用額　　</t>
    </r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人 当 た り
診療費費用額</t>
    </r>
  </si>
  <si>
    <t xml:space="preserve">療　養　諸　費　費　用　額</t>
  </si>
  <si>
    <t xml:space="preserve">療　　　　養　　　　の　　　　給　　　　付　　　　等　</t>
  </si>
  <si>
    <t xml:space="preserve">療　　　　養　　　　の　　　　給　　　　付</t>
  </si>
  <si>
    <r>
      <rPr>
        <sz val="9"/>
        <color rgb="FF000000"/>
        <rFont val="ＭＳ Ｐ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B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　　　入　　　院</t>
    </r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数</t>
  </si>
  <si>
    <t xml:space="preserve">費　用　額</t>
  </si>
  <si>
    <t xml:space="preserve">日　数</t>
  </si>
  <si>
    <t xml:space="preserve">費 用 額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Ｐ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年度</t>
    </r>
  </si>
  <si>
    <t xml:space="preserve">令和元年度</t>
  </si>
  <si>
    <r>
      <rPr>
        <sz val="9.5"/>
        <color rgb="FFFFFFFF"/>
        <rFont val="Noto Sans"/>
        <family val="2"/>
      </rPr>
      <t xml:space="preserve">令和</t>
    </r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color rgb="FF000000"/>
        <rFont val="ＭＳ Ｐ明朝"/>
        <family val="1"/>
        <charset val="128"/>
      </rPr>
      <t xml:space="preserve">2</t>
    </r>
    <r>
      <rPr>
        <sz val="9.5"/>
        <color rgb="FFFFFFFF"/>
        <rFont val="Noto Sans"/>
        <family val="2"/>
      </rPr>
      <t xml:space="preserve">年度</t>
    </r>
  </si>
  <si>
    <t xml:space="preserve">-</t>
  </si>
  <si>
    <r>
      <rPr>
        <sz val="9.5"/>
        <color rgb="FFFFFFFF"/>
        <rFont val="Noto Sans"/>
        <family val="2"/>
      </rPr>
      <t xml:space="preserve">令和</t>
    </r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color rgb="FF000000"/>
        <rFont val="ＭＳ Ｐ明朝"/>
        <family val="1"/>
        <charset val="128"/>
      </rPr>
      <t xml:space="preserve">3</t>
    </r>
    <r>
      <rPr>
        <sz val="9.5"/>
        <color rgb="FFFFFFFF"/>
        <rFont val="Noto Sans"/>
        <family val="2"/>
      </rPr>
      <t xml:space="preserve">年度</t>
    </r>
  </si>
  <si>
    <r>
      <rPr>
        <sz val="9.5"/>
        <color rgb="FFFFFFFF"/>
        <rFont val="Noto Sans"/>
        <family val="2"/>
      </rPr>
      <t xml:space="preserve">令和</t>
    </r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color rgb="FF000000"/>
        <rFont val="ＭＳ Ｐ明朝"/>
        <family val="1"/>
        <charset val="128"/>
      </rPr>
      <t xml:space="preserve">4</t>
    </r>
    <r>
      <rPr>
        <sz val="9.5"/>
        <color rgb="FFFFFFFF"/>
        <rFont val="Noto Sans"/>
        <family val="2"/>
      </rPr>
      <t xml:space="preserve">年度</t>
    </r>
  </si>
  <si>
    <r>
      <rPr>
        <b val="true"/>
        <sz val="9.5"/>
        <color rgb="FFFFFFFF"/>
        <rFont val="Noto Sans"/>
        <family val="2"/>
      </rPr>
      <t xml:space="preserve">令和</t>
    </r>
    <r>
      <rPr>
        <b val="true"/>
        <sz val="9.5"/>
        <color rgb="FFFFFFFF"/>
        <rFont val="ＭＳ Ｐ明朝"/>
        <family val="1"/>
        <charset val="128"/>
      </rPr>
      <t xml:space="preserve">0</t>
    </r>
    <r>
      <rPr>
        <b val="true"/>
        <sz val="9.5"/>
        <color rgb="FF000000"/>
        <rFont val="Noto Sans"/>
        <family val="2"/>
      </rPr>
      <t xml:space="preserve">５</t>
    </r>
    <r>
      <rPr>
        <b val="true"/>
        <sz val="9.5"/>
        <color rgb="FFFFFFFF"/>
        <rFont val="Noto Sans"/>
        <family val="2"/>
      </rPr>
      <t xml:space="preserve">年度</t>
    </r>
  </si>
  <si>
    <t xml:space="preserve">療　　　　　　養　　　　　　の　　　　　　給　　　　　　付　　　　　</t>
  </si>
  <si>
    <t xml:space="preserve">　等　　　　　　（　続　き　）</t>
  </si>
  <si>
    <t xml:space="preserve">療　　養　　の　　給　　付　　等　　合　　計</t>
  </si>
  <si>
    <t xml:space="preserve">療　　　　養　　　　の　　　　給　　　　付　　　　（　続　き　）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　　訪　　  問　　  看　　  護</t>
    </r>
  </si>
  <si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　　食　　　事　　　療　　　養</t>
    </r>
  </si>
  <si>
    <r>
      <rPr>
        <sz val="9"/>
        <color rgb="FF000000"/>
        <rFont val="ＭＳ Ｐ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＝ </t>
    </r>
    <r>
      <rPr>
        <sz val="9"/>
        <color rgb="FF000000"/>
        <rFont val="ＭＳ Ｐ明朝"/>
        <family val="1"/>
        <charset val="128"/>
      </rPr>
      <t xml:space="preserve">a + b + c + d + e + f + g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　歯　　　科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　　施　　設　　療　　養　　費</t>
    </r>
  </si>
  <si>
    <r>
      <rPr>
        <sz val="9"/>
        <color rgb="FF000000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　　調　　　剤</t>
    </r>
  </si>
  <si>
    <t xml:space="preserve">保険者負担額（再掲）</t>
  </si>
  <si>
    <t xml:space="preserve">(-)</t>
  </si>
  <si>
    <r>
      <rPr>
        <b val="true"/>
        <sz val="9.5"/>
        <color rgb="FFFFFFFF"/>
        <rFont val="Noto Sans"/>
        <family val="2"/>
      </rPr>
      <t xml:space="preserve">令和</t>
    </r>
    <r>
      <rPr>
        <b val="true"/>
        <sz val="9.5"/>
        <color rgb="FFFFFFFF"/>
        <rFont val="ＭＳ Ｐ明朝"/>
        <family val="1"/>
        <charset val="128"/>
      </rPr>
      <t xml:space="preserve">0</t>
    </r>
    <r>
      <rPr>
        <b val="true"/>
        <sz val="9.5"/>
        <color rgb="FF000000"/>
        <rFont val="ＭＳ Ｐ明朝"/>
        <family val="1"/>
        <charset val="128"/>
      </rPr>
      <t xml:space="preserve">5</t>
    </r>
    <r>
      <rPr>
        <b val="true"/>
        <sz val="9.5"/>
        <color rgb="FFFFFFFF"/>
        <rFont val="Noto Sans"/>
        <family val="2"/>
      </rPr>
      <t xml:space="preserve">年度</t>
    </r>
  </si>
  <si>
    <t xml:space="preserve">療　　　養　　　費　　　等　　　の　　　給　　　付　　　等　　</t>
  </si>
  <si>
    <t xml:space="preserve">療　　養　　費　　等　　の　　給　　付　　等　　合　　計</t>
  </si>
  <si>
    <t xml:space="preserve">出　産　育　児　一　時　金</t>
  </si>
  <si>
    <t xml:space="preserve">葬　　　祭　　　費</t>
  </si>
  <si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　療　　養　　費</t>
    </r>
  </si>
  <si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　 食　事　療　養　差　額</t>
    </r>
  </si>
  <si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　移　送　費</t>
    </r>
  </si>
  <si>
    <r>
      <rPr>
        <sz val="9"/>
        <color rgb="FF000000"/>
        <rFont val="ＭＳ Ｐ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＝ </t>
    </r>
    <r>
      <rPr>
        <sz val="9"/>
        <color rgb="FF000000"/>
        <rFont val="ＭＳ Ｐ明朝"/>
        <family val="1"/>
        <charset val="128"/>
      </rPr>
      <t xml:space="preserve">h + i + j</t>
    </r>
  </si>
  <si>
    <t xml:space="preserve">保険者負担額</t>
  </si>
  <si>
    <t xml:space="preserve">支 給 額</t>
  </si>
  <si>
    <t xml:space="preserve">件  数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1  </t>
    </r>
    <r>
      <rPr>
        <sz val="9"/>
        <color rgb="FF000000"/>
        <rFont val="Noto Sans"/>
        <family val="2"/>
      </rPr>
      <t xml:space="preserve">上段は，若人分。</t>
    </r>
    <r>
      <rPr>
        <sz val="9"/>
        <rFont val="Noto Sans"/>
        <family val="2"/>
      </rPr>
      <t xml:space="preserve">下段は，退職分である。</t>
    </r>
  </si>
  <si>
    <t xml:space="preserve">資料　福祉保険部</t>
  </si>
  <si>
    <r>
      <rPr>
        <sz val="9"/>
        <color rgb="FF000000"/>
        <rFont val="ＭＳ Ｐ明朝"/>
        <family val="1"/>
        <charset val="128"/>
      </rPr>
      <t xml:space="preserve">   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食事療養の日数は，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食単位で計算。件数・日数は，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入院の内数である。 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i</t>
    </r>
    <r>
      <rPr>
        <sz val="9"/>
        <color rgb="FF000000"/>
        <rFont val="Noto Sans"/>
        <family val="2"/>
      </rPr>
      <t xml:space="preserve">食事療養差額の件数は，</t>
    </r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療養費の内数である。</t>
    </r>
  </si>
  <si>
    <r>
      <rPr>
        <sz val="9"/>
        <color rgb="FF000000"/>
        <rFont val="ＭＳ Ｐ明朝"/>
        <family val="1"/>
        <charset val="128"/>
      </rPr>
      <t xml:space="preserve">   4</t>
    </r>
    <r>
      <rPr>
        <sz val="9"/>
        <color rgb="FF000000"/>
        <rFont val="Noto Sans"/>
        <family val="2"/>
      </rPr>
      <t xml:space="preserve">　令和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度以降の退職分について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当該年度と過年度分の過誤を相殺した結果，件数・日数・費用額がマイナス標記と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\(0\)"/>
    <numFmt numFmtId="167" formatCode="[$-409]#,##0_);[RED]\(#,##0\)"/>
    <numFmt numFmtId="168" formatCode="0.00_);[RED]\(0.00\)"/>
    <numFmt numFmtId="169" formatCode="[$-409]General"/>
    <numFmt numFmtId="170" formatCode="0.00_ ;[RED]\-0.00\ "/>
    <numFmt numFmtId="171" formatCode="#,##0"/>
    <numFmt numFmtId="172" formatCode="\(#,##0\);[RED]&quot;(-&quot;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FFFFFF"/>
      <name val="Noto Sans"/>
      <family val="2"/>
    </font>
    <font>
      <sz val="9.5"/>
      <color rgb="FFFFFFFF"/>
      <name val="ＭＳ Ｐ明朝"/>
      <family val="1"/>
      <charset val="128"/>
    </font>
    <font>
      <b val="true"/>
      <sz val="9.5"/>
      <color rgb="FF000000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9.5"/>
      <color rgb="FFFFFFFF"/>
      <name val="Noto Sans"/>
      <family val="2"/>
    </font>
    <font>
      <b val="true"/>
      <sz val="9.5"/>
      <color rgb="FFFFFFFF"/>
      <name val="ＭＳ Ｐ明朝"/>
      <family val="1"/>
      <charset val="128"/>
    </font>
    <font>
      <b val="true"/>
      <sz val="9.5"/>
      <color rgb="FF000000"/>
      <name val="Noto Sans"/>
      <family val="2"/>
    </font>
    <font>
      <b val="true"/>
      <sz val="9.5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37" activeCellId="0" sqref="P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12.12"/>
    <col collapsed="false" customWidth="true" hidden="false" outlineLevel="0" max="5" min="5" style="1" width="16.12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9" min="8" style="1" width="13.12"/>
    <col collapsed="false" customWidth="true" hidden="false" outlineLevel="0" max="11" min="10" style="1" width="1.62"/>
    <col collapsed="false" customWidth="true" hidden="false" outlineLevel="0" max="19" min="12" style="1" width="12.12"/>
    <col collapsed="false" customWidth="false" hidden="false" outlineLevel="0" max="257" min="20" style="1" width="8.99"/>
  </cols>
  <sheetData>
    <row r="1" customFormat="false" ht="17.1" hidden="false" customHeight="true" outlineLevel="0" collapsed="false">
      <c r="I1" s="2" t="s">
        <v>0</v>
      </c>
      <c r="L1" s="3" t="s">
        <v>1</v>
      </c>
    </row>
    <row r="2" customFormat="false" ht="18" hidden="false" customHeight="true" outlineLevel="0" collapsed="false">
      <c r="B2" s="4" t="s">
        <v>2</v>
      </c>
      <c r="C2" s="5"/>
      <c r="D2" s="5"/>
      <c r="E2" s="5"/>
      <c r="F2" s="5"/>
      <c r="G2" s="5"/>
      <c r="H2" s="5"/>
      <c r="I2" s="5"/>
      <c r="L2" s="5"/>
      <c r="M2" s="5"/>
      <c r="N2" s="5"/>
      <c r="O2" s="5"/>
      <c r="P2" s="5"/>
      <c r="Q2" s="5"/>
      <c r="R2" s="5"/>
      <c r="S2" s="5"/>
    </row>
    <row r="3" customFormat="false" ht="15.6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K3" s="12"/>
      <c r="L3" s="13" t="s">
        <v>10</v>
      </c>
      <c r="M3" s="13"/>
      <c r="N3" s="14" t="s">
        <v>11</v>
      </c>
      <c r="O3" s="14"/>
      <c r="P3" s="14"/>
      <c r="Q3" s="14"/>
      <c r="R3" s="14"/>
      <c r="S3" s="14"/>
    </row>
    <row r="4" customFormat="false" ht="15.6" hidden="false" customHeight="true" outlineLevel="0" collapsed="false">
      <c r="B4" s="6"/>
      <c r="C4" s="6"/>
      <c r="D4" s="7"/>
      <c r="E4" s="8"/>
      <c r="F4" s="9"/>
      <c r="G4" s="9"/>
      <c r="H4" s="11"/>
      <c r="I4" s="11"/>
      <c r="K4" s="12"/>
      <c r="L4" s="13"/>
      <c r="M4" s="13"/>
      <c r="N4" s="15" t="s">
        <v>12</v>
      </c>
      <c r="O4" s="15"/>
      <c r="P4" s="15"/>
      <c r="Q4" s="15"/>
      <c r="R4" s="15"/>
      <c r="S4" s="15"/>
    </row>
    <row r="5" customFormat="false" ht="15.6" hidden="false" customHeight="true" outlineLevel="0" collapsed="false">
      <c r="B5" s="6"/>
      <c r="C5" s="6"/>
      <c r="D5" s="7"/>
      <c r="E5" s="8"/>
      <c r="F5" s="9"/>
      <c r="G5" s="9"/>
      <c r="H5" s="11"/>
      <c r="I5" s="11"/>
      <c r="K5" s="12"/>
      <c r="L5" s="16" t="s">
        <v>13</v>
      </c>
      <c r="M5" s="16"/>
      <c r="N5" s="17" t="s">
        <v>14</v>
      </c>
      <c r="O5" s="17"/>
      <c r="P5" s="17"/>
      <c r="Q5" s="18" t="s">
        <v>15</v>
      </c>
      <c r="R5" s="18"/>
      <c r="S5" s="18"/>
    </row>
    <row r="6" customFormat="false" ht="15.6" hidden="false" customHeight="true" outlineLevel="0" collapsed="false">
      <c r="B6" s="6"/>
      <c r="C6" s="6"/>
      <c r="D6" s="19" t="s">
        <v>16</v>
      </c>
      <c r="E6" s="6" t="s">
        <v>17</v>
      </c>
      <c r="F6" s="6" t="s">
        <v>18</v>
      </c>
      <c r="G6" s="6" t="s">
        <v>19</v>
      </c>
      <c r="H6" s="19" t="s">
        <v>20</v>
      </c>
      <c r="I6" s="19" t="s">
        <v>20</v>
      </c>
      <c r="K6" s="12"/>
      <c r="L6" s="20" t="s">
        <v>21</v>
      </c>
      <c r="M6" s="21" t="s">
        <v>22</v>
      </c>
      <c r="N6" s="20" t="s">
        <v>21</v>
      </c>
      <c r="O6" s="21" t="s">
        <v>23</v>
      </c>
      <c r="P6" s="21" t="s">
        <v>24</v>
      </c>
      <c r="Q6" s="21" t="s">
        <v>21</v>
      </c>
      <c r="R6" s="21" t="s">
        <v>23</v>
      </c>
      <c r="S6" s="15" t="s">
        <v>24</v>
      </c>
    </row>
    <row r="7" s="22" customFormat="true" ht="15.6" hidden="false" customHeight="true" outlineLevel="0" collapsed="false">
      <c r="B7" s="23" t="s">
        <v>25</v>
      </c>
      <c r="C7" s="24" t="n">
        <v>-2018</v>
      </c>
      <c r="D7" s="25" t="n">
        <v>48319</v>
      </c>
      <c r="E7" s="26" t="n">
        <v>71765</v>
      </c>
      <c r="F7" s="26" t="n">
        <v>5522605</v>
      </c>
      <c r="G7" s="27" t="n">
        <v>1041.29728976521</v>
      </c>
      <c r="H7" s="26" t="n">
        <v>32456.763204766</v>
      </c>
      <c r="I7" s="26" t="n">
        <v>337971.395596739</v>
      </c>
      <c r="J7" s="28"/>
      <c r="K7" s="28"/>
      <c r="L7" s="26" t="n">
        <v>1211840</v>
      </c>
      <c r="M7" s="26" t="n">
        <v>30867340</v>
      </c>
      <c r="N7" s="26" t="n">
        <v>21617</v>
      </c>
      <c r="O7" s="26" t="n">
        <v>364331</v>
      </c>
      <c r="P7" s="26" t="n">
        <v>12743901</v>
      </c>
      <c r="Q7" s="26" t="n">
        <v>617355</v>
      </c>
      <c r="R7" s="26" t="n">
        <v>916242</v>
      </c>
      <c r="S7" s="26" t="n">
        <v>9739310</v>
      </c>
    </row>
    <row r="8" s="22" customFormat="true" ht="15.6" hidden="false" customHeight="true" outlineLevel="0" collapsed="false">
      <c r="B8" s="23"/>
      <c r="C8" s="24"/>
      <c r="D8" s="25"/>
      <c r="E8" s="26" t="n">
        <v>404</v>
      </c>
      <c r="F8" s="26" t="n">
        <v>26801</v>
      </c>
      <c r="G8" s="27" t="n">
        <v>1140.09900990099</v>
      </c>
      <c r="H8" s="26" t="n">
        <v>35866.3265306123</v>
      </c>
      <c r="I8" s="26" t="n">
        <v>408911.633663366</v>
      </c>
      <c r="J8" s="28"/>
      <c r="K8" s="28"/>
      <c r="L8" s="26" t="n">
        <v>7417</v>
      </c>
      <c r="M8" s="26" t="n">
        <v>210889</v>
      </c>
      <c r="N8" s="26" t="n">
        <v>149</v>
      </c>
      <c r="O8" s="26" t="n">
        <v>2356</v>
      </c>
      <c r="P8" s="26" t="n">
        <v>91226</v>
      </c>
      <c r="Q8" s="26" t="n">
        <v>3704</v>
      </c>
      <c r="R8" s="26" t="n">
        <v>5479</v>
      </c>
      <c r="S8" s="26" t="n">
        <v>60578</v>
      </c>
    </row>
    <row r="9" s="22" customFormat="true" ht="15.6" hidden="false" customHeight="true" outlineLevel="0" collapsed="false">
      <c r="B9" s="23" t="s">
        <v>26</v>
      </c>
      <c r="C9" s="24" t="n">
        <v>-2019</v>
      </c>
      <c r="D9" s="25" t="n">
        <v>46920</v>
      </c>
      <c r="E9" s="26" t="n">
        <v>68952</v>
      </c>
      <c r="F9" s="26" t="n">
        <v>5408152</v>
      </c>
      <c r="G9" s="27" t="n">
        <v>1054.96</v>
      </c>
      <c r="H9" s="26" t="n">
        <v>33178</v>
      </c>
      <c r="I9" s="26" t="n">
        <v>350010</v>
      </c>
      <c r="J9" s="28"/>
      <c r="K9" s="28"/>
      <c r="L9" s="26" t="n">
        <v>1177437</v>
      </c>
      <c r="M9" s="26" t="n">
        <v>30672160</v>
      </c>
      <c r="N9" s="26" t="n">
        <v>21208</v>
      </c>
      <c r="O9" s="26" t="n">
        <v>359633</v>
      </c>
      <c r="P9" s="26" t="n">
        <v>12659203</v>
      </c>
      <c r="Q9" s="26" t="n">
        <v>595388</v>
      </c>
      <c r="R9" s="26" t="n">
        <v>870063</v>
      </c>
      <c r="S9" s="26" t="n">
        <v>9671838</v>
      </c>
    </row>
    <row r="10" s="22" customFormat="true" ht="15.6" hidden="false" customHeight="true" outlineLevel="0" collapsed="false">
      <c r="B10" s="23"/>
      <c r="C10" s="24"/>
      <c r="D10" s="25"/>
      <c r="E10" s="26" t="n">
        <v>59</v>
      </c>
      <c r="F10" s="26" t="n">
        <v>3752</v>
      </c>
      <c r="G10" s="27" t="n">
        <v>1055.93</v>
      </c>
      <c r="H10" s="26" t="n">
        <v>26680</v>
      </c>
      <c r="I10" s="26" t="n">
        <v>281721</v>
      </c>
      <c r="J10" s="28"/>
      <c r="K10" s="28"/>
      <c r="L10" s="26" t="n">
        <v>985</v>
      </c>
      <c r="M10" s="26" t="n">
        <v>20158</v>
      </c>
      <c r="N10" s="26" t="n">
        <v>10</v>
      </c>
      <c r="O10" s="26" t="n">
        <v>86</v>
      </c>
      <c r="P10" s="26" t="n">
        <v>9151</v>
      </c>
      <c r="Q10" s="26" t="n">
        <v>487</v>
      </c>
      <c r="R10" s="26" t="n">
        <v>626</v>
      </c>
      <c r="S10" s="26" t="n">
        <v>5663</v>
      </c>
    </row>
    <row r="11" s="22" customFormat="true" ht="15.6" hidden="false" customHeight="true" outlineLevel="0" collapsed="false">
      <c r="B11" s="29" t="s">
        <v>27</v>
      </c>
      <c r="C11" s="30" t="n">
        <v>-2020</v>
      </c>
      <c r="D11" s="25" t="n">
        <v>46160</v>
      </c>
      <c r="E11" s="26" t="n">
        <v>67218</v>
      </c>
      <c r="F11" s="26" t="n">
        <v>5464605</v>
      </c>
      <c r="G11" s="27" t="n">
        <v>974.29</v>
      </c>
      <c r="H11" s="26" t="n">
        <v>34731</v>
      </c>
      <c r="I11" s="26" t="n">
        <v>338383</v>
      </c>
      <c r="J11" s="28"/>
      <c r="K11" s="28"/>
      <c r="L11" s="31" t="n">
        <v>1072499</v>
      </c>
      <c r="M11" s="31" t="n">
        <v>29279339</v>
      </c>
      <c r="N11" s="31" t="n">
        <v>19650</v>
      </c>
      <c r="O11" s="31" t="n">
        <v>338514</v>
      </c>
      <c r="P11" s="31" t="n">
        <v>12165202</v>
      </c>
      <c r="Q11" s="31" t="n">
        <v>537246</v>
      </c>
      <c r="R11" s="31" t="n">
        <v>765351</v>
      </c>
      <c r="S11" s="31" t="n">
        <v>8884979</v>
      </c>
    </row>
    <row r="12" s="22" customFormat="true" ht="15.6" hidden="false" customHeight="true" outlineLevel="0" collapsed="false">
      <c r="B12" s="29"/>
      <c r="C12" s="30"/>
      <c r="D12" s="25"/>
      <c r="E12" s="26" t="n">
        <v>2</v>
      </c>
      <c r="F12" s="26" t="n">
        <v>58</v>
      </c>
      <c r="G12" s="27" t="n">
        <v>650</v>
      </c>
      <c r="H12" s="26" t="n">
        <v>6886</v>
      </c>
      <c r="I12" s="26" t="n">
        <v>44760</v>
      </c>
      <c r="J12" s="28"/>
      <c r="K12" s="28"/>
      <c r="L12" s="31" t="n">
        <v>20</v>
      </c>
      <c r="M12" s="31" t="n">
        <v>114</v>
      </c>
      <c r="N12" s="31" t="s">
        <v>28</v>
      </c>
      <c r="O12" s="31" t="s">
        <v>28</v>
      </c>
      <c r="P12" s="31" t="s">
        <v>28</v>
      </c>
      <c r="Q12" s="31" t="n">
        <v>8</v>
      </c>
      <c r="R12" s="31" t="n">
        <v>8</v>
      </c>
      <c r="S12" s="31" t="n">
        <v>39</v>
      </c>
    </row>
    <row r="13" s="32" customFormat="true" ht="15.6" hidden="false" customHeight="true" outlineLevel="0" collapsed="false">
      <c r="B13" s="29" t="s">
        <v>29</v>
      </c>
      <c r="C13" s="30" t="n">
        <v>-2021</v>
      </c>
      <c r="D13" s="25" t="n">
        <v>45402</v>
      </c>
      <c r="E13" s="26" t="n">
        <v>65570</v>
      </c>
      <c r="F13" s="26" t="n">
        <v>5320634</v>
      </c>
      <c r="G13" s="27" t="n">
        <v>1014.85</v>
      </c>
      <c r="H13" s="26" t="n">
        <v>35286</v>
      </c>
      <c r="I13" s="26" t="n">
        <v>358098</v>
      </c>
      <c r="J13" s="28"/>
      <c r="K13" s="28"/>
      <c r="L13" s="31" t="n">
        <v>1090753</v>
      </c>
      <c r="M13" s="31" t="n">
        <v>29947600</v>
      </c>
      <c r="N13" s="31" t="n">
        <v>19487</v>
      </c>
      <c r="O13" s="31" t="n">
        <v>330278</v>
      </c>
      <c r="P13" s="31" t="n">
        <v>12502344</v>
      </c>
      <c r="Q13" s="31" t="n">
        <v>544374</v>
      </c>
      <c r="R13" s="31" t="n">
        <v>777713</v>
      </c>
      <c r="S13" s="31" t="n">
        <v>9245955</v>
      </c>
    </row>
    <row r="14" s="32" customFormat="true" ht="15.6" hidden="false" customHeight="true" outlineLevel="0" collapsed="false">
      <c r="B14" s="29"/>
      <c r="C14" s="30"/>
      <c r="D14" s="25"/>
      <c r="E14" s="26" t="n">
        <v>1</v>
      </c>
      <c r="F14" s="26" t="n">
        <v>77</v>
      </c>
      <c r="G14" s="27" t="n">
        <v>700</v>
      </c>
      <c r="H14" s="26" t="n">
        <v>7071</v>
      </c>
      <c r="I14" s="26" t="n">
        <v>49500</v>
      </c>
      <c r="J14" s="28"/>
      <c r="K14" s="28"/>
      <c r="L14" s="31" t="n">
        <v>17</v>
      </c>
      <c r="M14" s="31" t="n">
        <v>78</v>
      </c>
      <c r="N14" s="31" t="s">
        <v>28</v>
      </c>
      <c r="O14" s="31" t="s">
        <v>28</v>
      </c>
      <c r="P14" s="31" t="s">
        <v>28</v>
      </c>
      <c r="Q14" s="31" t="n">
        <v>9</v>
      </c>
      <c r="R14" s="31" t="n">
        <v>14</v>
      </c>
      <c r="S14" s="31" t="n">
        <v>65</v>
      </c>
    </row>
    <row r="15" s="22" customFormat="true" ht="15.6" hidden="false" customHeight="true" outlineLevel="0" collapsed="false">
      <c r="B15" s="29" t="s">
        <v>30</v>
      </c>
      <c r="C15" s="30" t="n">
        <v>-2022</v>
      </c>
      <c r="D15" s="25" t="n">
        <v>44215</v>
      </c>
      <c r="E15" s="26" t="n">
        <v>62993</v>
      </c>
      <c r="F15" s="26" t="n">
        <v>5210847</v>
      </c>
      <c r="G15" s="27" t="n">
        <v>1039.5</v>
      </c>
      <c r="H15" s="26" t="n">
        <v>35189</v>
      </c>
      <c r="I15" s="26" t="n">
        <v>365789</v>
      </c>
      <c r="J15" s="28"/>
      <c r="K15" s="28"/>
      <c r="L15" s="31" t="n">
        <v>1075265</v>
      </c>
      <c r="M15" s="31" t="n">
        <v>29466302</v>
      </c>
      <c r="N15" s="31" t="n">
        <v>18590</v>
      </c>
      <c r="O15" s="31" t="n">
        <v>314310</v>
      </c>
      <c r="P15" s="31" t="n">
        <v>12147310</v>
      </c>
      <c r="Q15" s="31" t="n">
        <v>534394</v>
      </c>
      <c r="R15" s="31" t="n">
        <v>756871</v>
      </c>
      <c r="S15" s="31" t="n">
        <v>9162926</v>
      </c>
    </row>
    <row r="16" s="22" customFormat="true" ht="15.6" hidden="false" customHeight="true" outlineLevel="0" collapsed="false">
      <c r="B16" s="29"/>
      <c r="C16" s="30"/>
      <c r="D16" s="25"/>
      <c r="E16" s="31" t="s">
        <v>28</v>
      </c>
      <c r="F16" s="26" t="n">
        <v>6</v>
      </c>
      <c r="G16" s="33" t="s">
        <v>28</v>
      </c>
      <c r="H16" s="34" t="n">
        <v>-16360</v>
      </c>
      <c r="I16" s="35" t="s">
        <v>28</v>
      </c>
      <c r="J16" s="36"/>
      <c r="K16" s="36"/>
      <c r="L16" s="35" t="n">
        <v>3</v>
      </c>
      <c r="M16" s="35" t="n">
        <v>-20</v>
      </c>
      <c r="N16" s="35" t="s">
        <v>28</v>
      </c>
      <c r="O16" s="35" t="s">
        <v>28</v>
      </c>
      <c r="P16" s="35" t="s">
        <v>28</v>
      </c>
      <c r="Q16" s="35" t="n">
        <v>3</v>
      </c>
      <c r="R16" s="35" t="n">
        <v>1</v>
      </c>
      <c r="S16" s="35" t="n">
        <v>2</v>
      </c>
    </row>
    <row r="17" s="32" customFormat="true" ht="15.6" hidden="false" customHeight="true" outlineLevel="0" collapsed="false">
      <c r="B17" s="37" t="s">
        <v>31</v>
      </c>
      <c r="C17" s="38" t="n">
        <v>-2023</v>
      </c>
      <c r="D17" s="39" t="n">
        <v>42706</v>
      </c>
      <c r="E17" s="26" t="n">
        <v>59930</v>
      </c>
      <c r="F17" s="26" t="n">
        <v>5055714</v>
      </c>
      <c r="G17" s="40" t="n">
        <v>1064.46</v>
      </c>
      <c r="H17" s="34" t="n">
        <v>35922</v>
      </c>
      <c r="I17" s="34" t="n">
        <v>382370</v>
      </c>
      <c r="J17" s="36"/>
      <c r="K17" s="36"/>
      <c r="L17" s="35" t="n">
        <v>1051837</v>
      </c>
      <c r="M17" s="35" t="n">
        <v>29298533</v>
      </c>
      <c r="N17" s="35" t="n">
        <v>18105</v>
      </c>
      <c r="O17" s="35" t="n">
        <v>310044</v>
      </c>
      <c r="P17" s="35" t="n">
        <v>12079585</v>
      </c>
      <c r="Q17" s="35" t="n">
        <v>519847</v>
      </c>
      <c r="R17" s="35" t="n">
        <v>735845</v>
      </c>
      <c r="S17" s="35" t="n">
        <v>9167999</v>
      </c>
    </row>
    <row r="18" s="32" customFormat="true" ht="15.6" hidden="false" customHeight="true" outlineLevel="0" collapsed="false">
      <c r="B18" s="37"/>
      <c r="C18" s="38"/>
      <c r="D18" s="39"/>
      <c r="E18" s="41" t="s">
        <v>28</v>
      </c>
      <c r="F18" s="41" t="s">
        <v>28</v>
      </c>
      <c r="G18" s="42" t="s">
        <v>28</v>
      </c>
      <c r="H18" s="43" t="s">
        <v>28</v>
      </c>
      <c r="I18" s="43" t="s">
        <v>28</v>
      </c>
      <c r="J18" s="36"/>
      <c r="K18" s="36"/>
      <c r="L18" s="44" t="n">
        <v>-7</v>
      </c>
      <c r="M18" s="44" t="n">
        <v>-55</v>
      </c>
      <c r="N18" s="43" t="s">
        <v>28</v>
      </c>
      <c r="O18" s="43" t="s">
        <v>28</v>
      </c>
      <c r="P18" s="43" t="s">
        <v>28</v>
      </c>
      <c r="Q18" s="44" t="n">
        <v>-7</v>
      </c>
      <c r="R18" s="43" t="s">
        <v>28</v>
      </c>
      <c r="S18" s="44" t="n">
        <v>-55</v>
      </c>
    </row>
    <row r="20" customFormat="false" ht="11.25" hidden="false" customHeight="false" outlineLevel="0" collapsed="false">
      <c r="L20" s="45"/>
      <c r="M20" s="45"/>
    </row>
    <row r="23" customFormat="false" ht="11.25" hidden="false" customHeight="false" outlineLevel="0" collapsed="false">
      <c r="N23" s="46"/>
    </row>
  </sheetData>
  <mergeCells count="31">
    <mergeCell ref="B3:C6"/>
    <mergeCell ref="D3:D5"/>
    <mergeCell ref="E3:E5"/>
    <mergeCell ref="F3:F5"/>
    <mergeCell ref="G3:G5"/>
    <mergeCell ref="H3:H5"/>
    <mergeCell ref="I3:I5"/>
    <mergeCell ref="L3:M4"/>
    <mergeCell ref="N3:S3"/>
    <mergeCell ref="N4:S4"/>
    <mergeCell ref="L5:M5"/>
    <mergeCell ref="N5:P5"/>
    <mergeCell ref="Q5:S5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6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R13" activeCellId="0" sqref="R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10.12"/>
    <col collapsed="false" customWidth="true" hidden="false" outlineLevel="0" max="6" min="5" style="1" width="10.25"/>
    <col collapsed="false" customWidth="true" hidden="false" outlineLevel="0" max="9" min="7" style="1" width="9.62"/>
    <col collapsed="false" customWidth="true" hidden="false" outlineLevel="0" max="11" min="10" style="1" width="10.25"/>
    <col collapsed="false" customWidth="true" hidden="false" outlineLevel="0" max="13" min="12" style="1" width="1.62"/>
    <col collapsed="false" customWidth="true" hidden="false" outlineLevel="0" max="15" min="14" style="1" width="7.62"/>
    <col collapsed="false" customWidth="true" hidden="false" outlineLevel="0" max="19" min="16" style="1" width="9.12"/>
    <col collapsed="false" customWidth="true" hidden="false" outlineLevel="0" max="21" min="20" style="1" width="11.12"/>
    <col collapsed="false" customWidth="true" hidden="false" outlineLevel="0" max="23" min="22" style="1" width="12.12"/>
    <col collapsed="false" customWidth="false" hidden="false" outlineLevel="0" max="257" min="24" style="1" width="8.99"/>
  </cols>
  <sheetData>
    <row r="1" customFormat="false" ht="20.25" hidden="false" customHeight="true" outlineLevel="0" collapsed="false"/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6" hidden="false" customHeight="true" outlineLevel="0" collapsed="false">
      <c r="B3" s="6" t="s">
        <v>3</v>
      </c>
      <c r="C3" s="6"/>
      <c r="D3" s="47" t="s">
        <v>32</v>
      </c>
      <c r="E3" s="47"/>
      <c r="F3" s="47"/>
      <c r="G3" s="47"/>
      <c r="H3" s="47"/>
      <c r="I3" s="47"/>
      <c r="J3" s="47"/>
      <c r="K3" s="47"/>
      <c r="M3" s="12"/>
      <c r="N3" s="48" t="s">
        <v>33</v>
      </c>
      <c r="O3" s="48"/>
      <c r="P3" s="48"/>
      <c r="Q3" s="48"/>
      <c r="R3" s="48"/>
      <c r="S3" s="48"/>
      <c r="T3" s="49" t="s">
        <v>34</v>
      </c>
      <c r="U3" s="49"/>
      <c r="V3" s="49"/>
      <c r="W3" s="49"/>
      <c r="X3" s="12"/>
    </row>
    <row r="4" customFormat="false" ht="15.6" hidden="false" customHeight="true" outlineLevel="0" collapsed="false">
      <c r="B4" s="6"/>
      <c r="C4" s="6"/>
      <c r="D4" s="50" t="s">
        <v>35</v>
      </c>
      <c r="E4" s="50"/>
      <c r="F4" s="50"/>
      <c r="G4" s="50"/>
      <c r="H4" s="50"/>
      <c r="I4" s="50"/>
      <c r="J4" s="50"/>
      <c r="K4" s="50"/>
      <c r="M4" s="12"/>
      <c r="N4" s="51" t="s">
        <v>36</v>
      </c>
      <c r="O4" s="51"/>
      <c r="P4" s="51"/>
      <c r="Q4" s="17" t="s">
        <v>37</v>
      </c>
      <c r="R4" s="17"/>
      <c r="S4" s="17"/>
      <c r="T4" s="52" t="s">
        <v>38</v>
      </c>
      <c r="U4" s="52"/>
      <c r="V4" s="52"/>
      <c r="W4" s="52"/>
    </row>
    <row r="5" customFormat="false" ht="15.6" hidden="false" customHeight="true" outlineLevel="0" collapsed="false">
      <c r="B5" s="6"/>
      <c r="C5" s="6"/>
      <c r="D5" s="18" t="s">
        <v>39</v>
      </c>
      <c r="E5" s="18"/>
      <c r="F5" s="18"/>
      <c r="G5" s="17" t="s">
        <v>40</v>
      </c>
      <c r="H5" s="17"/>
      <c r="I5" s="17"/>
      <c r="J5" s="16" t="s">
        <v>41</v>
      </c>
      <c r="K5" s="16"/>
      <c r="M5" s="12"/>
      <c r="N5" s="51"/>
      <c r="O5" s="51"/>
      <c r="P5" s="51"/>
      <c r="Q5" s="17"/>
      <c r="R5" s="17"/>
      <c r="S5" s="17"/>
      <c r="T5" s="52"/>
      <c r="U5" s="52"/>
      <c r="V5" s="52"/>
      <c r="W5" s="52"/>
    </row>
    <row r="6" customFormat="false" ht="15.6" hidden="false" customHeight="true" outlineLevel="0" collapsed="false">
      <c r="B6" s="6"/>
      <c r="C6" s="6"/>
      <c r="D6" s="20" t="s">
        <v>21</v>
      </c>
      <c r="E6" s="21" t="s">
        <v>23</v>
      </c>
      <c r="F6" s="21" t="s">
        <v>24</v>
      </c>
      <c r="G6" s="21" t="s">
        <v>21</v>
      </c>
      <c r="H6" s="21" t="s">
        <v>23</v>
      </c>
      <c r="I6" s="21" t="s">
        <v>24</v>
      </c>
      <c r="J6" s="21" t="s">
        <v>21</v>
      </c>
      <c r="K6" s="21" t="s">
        <v>24</v>
      </c>
      <c r="M6" s="12"/>
      <c r="N6" s="20" t="s">
        <v>21</v>
      </c>
      <c r="O6" s="21" t="s">
        <v>23</v>
      </c>
      <c r="P6" s="21" t="s">
        <v>24</v>
      </c>
      <c r="Q6" s="21" t="s">
        <v>21</v>
      </c>
      <c r="R6" s="21" t="s">
        <v>23</v>
      </c>
      <c r="S6" s="21" t="s">
        <v>24</v>
      </c>
      <c r="T6" s="21" t="s">
        <v>21</v>
      </c>
      <c r="U6" s="21" t="s">
        <v>23</v>
      </c>
      <c r="V6" s="21" t="s">
        <v>24</v>
      </c>
      <c r="W6" s="53" t="s">
        <v>42</v>
      </c>
      <c r="X6" s="12"/>
    </row>
    <row r="7" customFormat="false" ht="15.6" hidden="false" customHeight="true" outlineLevel="0" collapsed="false">
      <c r="B7" s="23" t="s">
        <v>25</v>
      </c>
      <c r="C7" s="24" t="n">
        <v>-2018</v>
      </c>
      <c r="D7" s="54" t="n">
        <v>108315</v>
      </c>
      <c r="E7" s="26" t="n">
        <v>223925</v>
      </c>
      <c r="F7" s="26" t="n">
        <v>1771306</v>
      </c>
      <c r="G7" s="31" t="s">
        <v>28</v>
      </c>
      <c r="H7" s="31" t="s">
        <v>28</v>
      </c>
      <c r="I7" s="31" t="s">
        <v>28</v>
      </c>
      <c r="J7" s="26" t="n">
        <v>436517</v>
      </c>
      <c r="K7" s="26" t="n">
        <v>5559488</v>
      </c>
      <c r="L7" s="28"/>
      <c r="M7" s="28"/>
      <c r="N7" s="26" t="n">
        <v>1881</v>
      </c>
      <c r="O7" s="26" t="n">
        <v>15018</v>
      </c>
      <c r="P7" s="26" t="n">
        <v>185205</v>
      </c>
      <c r="Q7" s="55" t="n">
        <v>20732</v>
      </c>
      <c r="R7" s="55" t="n">
        <v>967627</v>
      </c>
      <c r="S7" s="26" t="n">
        <v>644987</v>
      </c>
      <c r="T7" s="31" t="n">
        <v>1185685</v>
      </c>
      <c r="U7" s="31" t="n">
        <v>1519516</v>
      </c>
      <c r="V7" s="31" t="n">
        <v>30644197</v>
      </c>
      <c r="W7" s="31" t="n">
        <v>22436730</v>
      </c>
    </row>
    <row r="8" customFormat="false" ht="15.6" hidden="false" customHeight="true" outlineLevel="0" collapsed="false">
      <c r="B8" s="23"/>
      <c r="C8" s="24"/>
      <c r="D8" s="54" t="n">
        <v>753</v>
      </c>
      <c r="E8" s="26" t="n">
        <v>1591</v>
      </c>
      <c r="F8" s="26" t="n">
        <v>13396</v>
      </c>
      <c r="G8" s="31" t="s">
        <v>28</v>
      </c>
      <c r="H8" s="31" t="s">
        <v>28</v>
      </c>
      <c r="I8" s="31" t="s">
        <v>28</v>
      </c>
      <c r="J8" s="26" t="n">
        <v>2616</v>
      </c>
      <c r="K8" s="26" t="n">
        <v>34281</v>
      </c>
      <c r="L8" s="28"/>
      <c r="M8" s="28"/>
      <c r="N8" s="26" t="n">
        <v>34</v>
      </c>
      <c r="O8" s="26" t="n">
        <v>473</v>
      </c>
      <c r="P8" s="26" t="n">
        <v>6159</v>
      </c>
      <c r="Q8" s="55" t="n">
        <v>136</v>
      </c>
      <c r="R8" s="55" t="n">
        <v>5705</v>
      </c>
      <c r="S8" s="26" t="n">
        <v>3799</v>
      </c>
      <c r="T8" s="31" t="n">
        <v>7256</v>
      </c>
      <c r="U8" s="31" t="n">
        <v>9899</v>
      </c>
      <c r="V8" s="31" t="n">
        <v>209439</v>
      </c>
      <c r="W8" s="31" t="n">
        <v>146357</v>
      </c>
    </row>
    <row r="9" customFormat="false" ht="15.6" hidden="false" customHeight="true" outlineLevel="0" collapsed="false">
      <c r="B9" s="56" t="s">
        <v>26</v>
      </c>
      <c r="C9" s="30" t="n">
        <v>-2019</v>
      </c>
      <c r="D9" s="54" t="n">
        <v>110818</v>
      </c>
      <c r="E9" s="26" t="n">
        <v>223322</v>
      </c>
      <c r="F9" s="26" t="n">
        <v>1802835</v>
      </c>
      <c r="G9" s="31" t="s">
        <v>28</v>
      </c>
      <c r="H9" s="31" t="s">
        <v>28</v>
      </c>
      <c r="I9" s="31" t="s">
        <v>28</v>
      </c>
      <c r="J9" s="26" t="n">
        <v>423531</v>
      </c>
      <c r="K9" s="26" t="n">
        <v>5500147</v>
      </c>
      <c r="L9" s="28"/>
      <c r="M9" s="28"/>
      <c r="N9" s="26" t="n">
        <v>1996</v>
      </c>
      <c r="O9" s="26" t="n">
        <v>15507</v>
      </c>
      <c r="P9" s="26" t="n">
        <v>200107</v>
      </c>
      <c r="Q9" s="55" t="n">
        <v>20298</v>
      </c>
      <c r="R9" s="55" t="n">
        <v>949405</v>
      </c>
      <c r="S9" s="26" t="n">
        <v>630779</v>
      </c>
      <c r="T9" s="31" t="n">
        <v>1152941</v>
      </c>
      <c r="U9" s="31" t="n">
        <v>1468525</v>
      </c>
      <c r="V9" s="31" t="n">
        <v>30464909</v>
      </c>
      <c r="W9" s="31" t="n">
        <v>22346779</v>
      </c>
    </row>
    <row r="10" customFormat="false" ht="15.6" hidden="false" customHeight="true" outlineLevel="0" collapsed="false">
      <c r="B10" s="56"/>
      <c r="C10" s="30"/>
      <c r="D10" s="54" t="n">
        <v>126</v>
      </c>
      <c r="E10" s="26" t="n">
        <v>250</v>
      </c>
      <c r="F10" s="26" t="n">
        <v>1807</v>
      </c>
      <c r="G10" s="31" t="s">
        <v>28</v>
      </c>
      <c r="H10" s="31" t="s">
        <v>28</v>
      </c>
      <c r="I10" s="31" t="s">
        <v>28</v>
      </c>
      <c r="J10" s="26" t="n">
        <v>344</v>
      </c>
      <c r="K10" s="26" t="n">
        <v>3137</v>
      </c>
      <c r="L10" s="28"/>
      <c r="M10" s="28"/>
      <c r="N10" s="26" t="n">
        <v>2</v>
      </c>
      <c r="O10" s="26" t="n">
        <v>5</v>
      </c>
      <c r="P10" s="26" t="n">
        <v>88</v>
      </c>
      <c r="Q10" s="55" t="n">
        <v>7</v>
      </c>
      <c r="R10" s="55" t="n">
        <v>177</v>
      </c>
      <c r="S10" s="26" t="n">
        <v>123</v>
      </c>
      <c r="T10" s="31" t="n">
        <v>969</v>
      </c>
      <c r="U10" s="31" t="n">
        <v>967</v>
      </c>
      <c r="V10" s="31" t="n">
        <v>19969</v>
      </c>
      <c r="W10" s="31" t="n">
        <v>13955</v>
      </c>
    </row>
    <row r="11" customFormat="false" ht="15.6" hidden="false" customHeight="true" outlineLevel="0" collapsed="false">
      <c r="B11" s="57" t="s">
        <v>27</v>
      </c>
      <c r="C11" s="58" t="n">
        <v>-2020</v>
      </c>
      <c r="D11" s="54" t="n">
        <v>98005</v>
      </c>
      <c r="E11" s="26" t="n">
        <v>197648</v>
      </c>
      <c r="F11" s="26" t="n">
        <v>1695266</v>
      </c>
      <c r="G11" s="31" t="s">
        <v>28</v>
      </c>
      <c r="H11" s="31" t="s">
        <v>28</v>
      </c>
      <c r="I11" s="31" t="s">
        <v>28</v>
      </c>
      <c r="J11" s="26" t="n">
        <v>392763</v>
      </c>
      <c r="K11" s="26" t="n">
        <v>5476739</v>
      </c>
      <c r="L11" s="28"/>
      <c r="M11" s="28"/>
      <c r="N11" s="26" t="n">
        <v>2614</v>
      </c>
      <c r="O11" s="26" t="n">
        <v>20926</v>
      </c>
      <c r="P11" s="26" t="n">
        <v>260141</v>
      </c>
      <c r="Q11" s="55" t="n">
        <v>18671</v>
      </c>
      <c r="R11" s="55" t="n">
        <v>910101</v>
      </c>
      <c r="S11" s="26" t="n">
        <v>604850</v>
      </c>
      <c r="T11" s="31" t="n">
        <v>1050278</v>
      </c>
      <c r="U11" s="31" t="n">
        <v>1322439</v>
      </c>
      <c r="V11" s="31" t="n">
        <v>29087177</v>
      </c>
      <c r="W11" s="31" t="n">
        <v>21376538</v>
      </c>
    </row>
    <row r="12" customFormat="false" ht="15.6" hidden="false" customHeight="true" outlineLevel="0" collapsed="false">
      <c r="B12" s="57"/>
      <c r="C12" s="58"/>
      <c r="D12" s="54" t="n">
        <v>5</v>
      </c>
      <c r="E12" s="26" t="n">
        <v>7</v>
      </c>
      <c r="F12" s="26" t="n">
        <v>50</v>
      </c>
      <c r="G12" s="31" t="s">
        <v>28</v>
      </c>
      <c r="H12" s="31" t="s">
        <v>28</v>
      </c>
      <c r="I12" s="31" t="s">
        <v>28</v>
      </c>
      <c r="J12" s="26" t="n">
        <v>7</v>
      </c>
      <c r="K12" s="26" t="n">
        <v>25</v>
      </c>
      <c r="L12" s="26"/>
      <c r="M12" s="26"/>
      <c r="N12" s="31" t="s">
        <v>28</v>
      </c>
      <c r="O12" s="31" t="s">
        <v>28</v>
      </c>
      <c r="P12" s="31" t="s">
        <v>28</v>
      </c>
      <c r="Q12" s="31" t="s">
        <v>43</v>
      </c>
      <c r="R12" s="31" t="s">
        <v>43</v>
      </c>
      <c r="S12" s="31" t="s">
        <v>28</v>
      </c>
      <c r="T12" s="31" t="n">
        <v>20</v>
      </c>
      <c r="U12" s="31" t="n">
        <v>15</v>
      </c>
      <c r="V12" s="31" t="n">
        <v>114</v>
      </c>
      <c r="W12" s="31" t="n">
        <v>80</v>
      </c>
    </row>
    <row r="13" customFormat="false" ht="15.6" hidden="false" customHeight="true" outlineLevel="0" collapsed="false">
      <c r="B13" s="59" t="s">
        <v>29</v>
      </c>
      <c r="C13" s="24" t="n">
        <v>-2021</v>
      </c>
      <c r="D13" s="54" t="n">
        <v>101574</v>
      </c>
      <c r="E13" s="26" t="n">
        <v>196651</v>
      </c>
      <c r="F13" s="26" t="n">
        <v>1732192</v>
      </c>
      <c r="G13" s="31" t="s">
        <v>28</v>
      </c>
      <c r="H13" s="31" t="s">
        <v>28</v>
      </c>
      <c r="I13" s="31" t="s">
        <v>28</v>
      </c>
      <c r="J13" s="26" t="n">
        <v>401227</v>
      </c>
      <c r="K13" s="26" t="n">
        <v>5404577</v>
      </c>
      <c r="L13" s="26"/>
      <c r="M13" s="26"/>
      <c r="N13" s="26" t="n">
        <v>2887</v>
      </c>
      <c r="O13" s="26" t="n">
        <v>23094</v>
      </c>
      <c r="P13" s="26" t="n">
        <v>289937</v>
      </c>
      <c r="Q13" s="55" t="n">
        <v>18449</v>
      </c>
      <c r="R13" s="55" t="n">
        <v>887092</v>
      </c>
      <c r="S13" s="26" t="n">
        <v>587523</v>
      </c>
      <c r="T13" s="31" t="n">
        <v>1069549</v>
      </c>
      <c r="U13" s="31" t="n">
        <v>1327736</v>
      </c>
      <c r="V13" s="31" t="n">
        <v>29762528</v>
      </c>
      <c r="W13" s="31" t="n">
        <v>21904737</v>
      </c>
    </row>
    <row r="14" customFormat="false" ht="15.6" hidden="false" customHeight="true" outlineLevel="0" collapsed="false">
      <c r="B14" s="59"/>
      <c r="C14" s="24"/>
      <c r="D14" s="60" t="n">
        <v>-2</v>
      </c>
      <c r="E14" s="34" t="n">
        <v>-2</v>
      </c>
      <c r="F14" s="34" t="n">
        <v>-15</v>
      </c>
      <c r="G14" s="61" t="s">
        <v>28</v>
      </c>
      <c r="H14" s="61" t="s">
        <v>28</v>
      </c>
      <c r="I14" s="61" t="s">
        <v>28</v>
      </c>
      <c r="J14" s="62" t="n">
        <v>10</v>
      </c>
      <c r="K14" s="62" t="n">
        <v>28</v>
      </c>
      <c r="L14" s="26"/>
      <c r="M14" s="26"/>
      <c r="N14" s="31" t="s">
        <v>28</v>
      </c>
      <c r="O14" s="31" t="s">
        <v>28</v>
      </c>
      <c r="P14" s="31" t="s">
        <v>28</v>
      </c>
      <c r="Q14" s="31" t="s">
        <v>43</v>
      </c>
      <c r="R14" s="31" t="s">
        <v>43</v>
      </c>
      <c r="S14" s="31" t="s">
        <v>28</v>
      </c>
      <c r="T14" s="31" t="n">
        <v>17</v>
      </c>
      <c r="U14" s="31" t="n">
        <v>12</v>
      </c>
      <c r="V14" s="31" t="n">
        <v>78</v>
      </c>
      <c r="W14" s="31" t="n">
        <v>55</v>
      </c>
    </row>
    <row r="15" s="46" customFormat="true" ht="15.6" hidden="false" customHeight="true" outlineLevel="0" collapsed="false">
      <c r="B15" s="59" t="s">
        <v>30</v>
      </c>
      <c r="C15" s="24" t="n">
        <v>-2022</v>
      </c>
      <c r="D15" s="54" t="n">
        <v>101829</v>
      </c>
      <c r="E15" s="26" t="n">
        <v>190732</v>
      </c>
      <c r="F15" s="26" t="n">
        <v>1731910</v>
      </c>
      <c r="G15" s="31" t="s">
        <v>28</v>
      </c>
      <c r="H15" s="31" t="s">
        <v>28</v>
      </c>
      <c r="I15" s="31" t="s">
        <v>28</v>
      </c>
      <c r="J15" s="26" t="n">
        <v>397092</v>
      </c>
      <c r="K15" s="26" t="n">
        <v>5380207</v>
      </c>
      <c r="L15" s="26"/>
      <c r="M15" s="26"/>
      <c r="N15" s="26" t="n">
        <v>3045</v>
      </c>
      <c r="O15" s="26" t="n">
        <v>24996</v>
      </c>
      <c r="P15" s="26" t="n">
        <v>318951</v>
      </c>
      <c r="Q15" s="55" t="n">
        <v>17421</v>
      </c>
      <c r="R15" s="55" t="n">
        <v>834644</v>
      </c>
      <c r="S15" s="26" t="n">
        <v>552464</v>
      </c>
      <c r="T15" s="31" t="n">
        <v>1054950</v>
      </c>
      <c r="U15" s="31" t="n">
        <v>1286909</v>
      </c>
      <c r="V15" s="31" t="n">
        <v>29293768</v>
      </c>
      <c r="W15" s="31" t="n">
        <v>21583451</v>
      </c>
    </row>
    <row r="16" s="46" customFormat="true" ht="15.6" hidden="false" customHeight="true" outlineLevel="0" collapsed="false">
      <c r="B16" s="59"/>
      <c r="C16" s="24"/>
      <c r="D16" s="60" t="n">
        <v>-2</v>
      </c>
      <c r="E16" s="34" t="n">
        <v>-2</v>
      </c>
      <c r="F16" s="34" t="n">
        <v>-19</v>
      </c>
      <c r="G16" s="31" t="s">
        <v>28</v>
      </c>
      <c r="H16" s="31" t="s">
        <v>28</v>
      </c>
      <c r="I16" s="31" t="s">
        <v>28</v>
      </c>
      <c r="J16" s="26" t="n">
        <v>2</v>
      </c>
      <c r="K16" s="63" t="n">
        <v>-3</v>
      </c>
      <c r="L16" s="26"/>
      <c r="M16" s="26"/>
      <c r="N16" s="31" t="s">
        <v>28</v>
      </c>
      <c r="O16" s="31" t="s">
        <v>28</v>
      </c>
      <c r="P16" s="31" t="s">
        <v>28</v>
      </c>
      <c r="Q16" s="31" t="s">
        <v>43</v>
      </c>
      <c r="R16" s="31" t="s">
        <v>43</v>
      </c>
      <c r="S16" s="31" t="s">
        <v>28</v>
      </c>
      <c r="T16" s="31" t="n">
        <v>3</v>
      </c>
      <c r="U16" s="64" t="n">
        <v>-1</v>
      </c>
      <c r="V16" s="64" t="n">
        <v>-20</v>
      </c>
      <c r="W16" s="64" t="n">
        <v>-13</v>
      </c>
    </row>
    <row r="17" s="46" customFormat="true" ht="15.6" hidden="false" customHeight="true" outlineLevel="0" collapsed="false">
      <c r="B17" s="65" t="s">
        <v>44</v>
      </c>
      <c r="C17" s="66" t="n">
        <v>-2023</v>
      </c>
      <c r="D17" s="67" t="n">
        <v>99977</v>
      </c>
      <c r="E17" s="68" t="n">
        <v>182863</v>
      </c>
      <c r="F17" s="68" t="n">
        <v>1667864</v>
      </c>
      <c r="G17" s="69" t="s">
        <v>28</v>
      </c>
      <c r="H17" s="69" t="s">
        <v>28</v>
      </c>
      <c r="I17" s="69" t="s">
        <v>28</v>
      </c>
      <c r="J17" s="68" t="n">
        <v>389787</v>
      </c>
      <c r="K17" s="68" t="n">
        <v>5310093</v>
      </c>
      <c r="L17" s="68"/>
      <c r="M17" s="68"/>
      <c r="N17" s="68" t="n">
        <v>3471</v>
      </c>
      <c r="O17" s="68" t="n">
        <v>27596</v>
      </c>
      <c r="P17" s="68" t="n">
        <v>340266</v>
      </c>
      <c r="Q17" s="70" t="n">
        <v>17138</v>
      </c>
      <c r="R17" s="70" t="n">
        <v>824656</v>
      </c>
      <c r="S17" s="68" t="n">
        <v>546295</v>
      </c>
      <c r="T17" s="69" t="n">
        <v>1031187</v>
      </c>
      <c r="U17" s="69" t="n">
        <v>1256348</v>
      </c>
      <c r="V17" s="69" t="n">
        <v>29112103</v>
      </c>
      <c r="W17" s="69" t="n">
        <v>21430195</v>
      </c>
    </row>
    <row r="18" s="46" customFormat="true" ht="15.6" hidden="false" customHeight="true" outlineLevel="0" collapsed="false">
      <c r="B18" s="65"/>
      <c r="C18" s="66"/>
      <c r="D18" s="71" t="s">
        <v>28</v>
      </c>
      <c r="E18" s="72" t="s">
        <v>28</v>
      </c>
      <c r="F18" s="72" t="s">
        <v>28</v>
      </c>
      <c r="G18" s="72" t="s">
        <v>28</v>
      </c>
      <c r="H18" s="72" t="s">
        <v>28</v>
      </c>
      <c r="I18" s="72" t="s">
        <v>28</v>
      </c>
      <c r="J18" s="72" t="s">
        <v>28</v>
      </c>
      <c r="K18" s="72" t="s">
        <v>28</v>
      </c>
      <c r="L18" s="68"/>
      <c r="M18" s="68"/>
      <c r="N18" s="72" t="s">
        <v>28</v>
      </c>
      <c r="O18" s="72" t="s">
        <v>28</v>
      </c>
      <c r="P18" s="72" t="s">
        <v>28</v>
      </c>
      <c r="Q18" s="72" t="s">
        <v>43</v>
      </c>
      <c r="R18" s="72" t="s">
        <v>43</v>
      </c>
      <c r="S18" s="72" t="s">
        <v>28</v>
      </c>
      <c r="T18" s="73" t="n">
        <v>-7</v>
      </c>
      <c r="U18" s="73" t="s">
        <v>28</v>
      </c>
      <c r="V18" s="73" t="n">
        <v>-55</v>
      </c>
      <c r="W18" s="73" t="n">
        <v>-38</v>
      </c>
    </row>
  </sheetData>
  <mergeCells count="23">
    <mergeCell ref="B3:C6"/>
    <mergeCell ref="D3:K3"/>
    <mergeCell ref="N3:S3"/>
    <mergeCell ref="T3:W3"/>
    <mergeCell ref="D4:K4"/>
    <mergeCell ref="N4:P5"/>
    <mergeCell ref="Q4:S5"/>
    <mergeCell ref="T4:W5"/>
    <mergeCell ref="D5:F5"/>
    <mergeCell ref="G5:I5"/>
    <mergeCell ref="J5:K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3" activeCellId="0" sqref="L3: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62"/>
    <col collapsed="false" customWidth="true" hidden="false" outlineLevel="0" max="2" min="2" style="74" width="9.62"/>
    <col collapsed="false" customWidth="true" hidden="false" outlineLevel="0" max="3" min="3" style="74" width="8.62"/>
    <col collapsed="false" customWidth="true" hidden="false" outlineLevel="0" max="9" min="4" style="74" width="13.12"/>
    <col collapsed="false" customWidth="true" hidden="false" outlineLevel="0" max="11" min="10" style="74" width="1.62"/>
    <col collapsed="false" customWidth="true" hidden="false" outlineLevel="0" max="14" min="12" style="74" width="14.99"/>
    <col collapsed="false" customWidth="true" hidden="false" outlineLevel="0" max="15" min="15" style="74" width="10.62"/>
    <col collapsed="false" customWidth="true" hidden="false" outlineLevel="0" max="16" min="16" style="74" width="14.99"/>
    <col collapsed="false" customWidth="true" hidden="false" outlineLevel="0" max="17" min="17" style="74" width="10.62"/>
    <col collapsed="false" customWidth="true" hidden="false" outlineLevel="0" max="18" min="18" style="74" width="14.99"/>
    <col collapsed="false" customWidth="false" hidden="false" outlineLevel="0" max="257" min="19" style="74" width="8.99"/>
  </cols>
  <sheetData>
    <row r="3" customFormat="false" ht="21.95" hidden="false" customHeight="true" outlineLevel="0" collapsed="false">
      <c r="B3" s="4"/>
      <c r="C3" s="75"/>
      <c r="D3" s="75"/>
      <c r="E3" s="75"/>
      <c r="F3" s="75"/>
      <c r="G3" s="75"/>
      <c r="H3" s="75"/>
      <c r="I3" s="75"/>
      <c r="L3" s="75"/>
      <c r="M3" s="75"/>
      <c r="N3" s="75"/>
      <c r="O3" s="75"/>
      <c r="P3" s="75"/>
      <c r="Q3" s="75"/>
      <c r="R3" s="75"/>
    </row>
    <row r="4" s="1" customFormat="true" ht="15.6" hidden="false" customHeight="true" outlineLevel="0" collapsed="false">
      <c r="B4" s="6" t="s">
        <v>3</v>
      </c>
      <c r="C4" s="6"/>
      <c r="D4" s="76" t="s">
        <v>45</v>
      </c>
      <c r="E4" s="76"/>
      <c r="F4" s="76"/>
      <c r="G4" s="76"/>
      <c r="H4" s="76"/>
      <c r="I4" s="76"/>
      <c r="J4" s="12"/>
      <c r="L4" s="77" t="s">
        <v>46</v>
      </c>
      <c r="M4" s="77"/>
      <c r="N4" s="77"/>
      <c r="O4" s="76" t="s">
        <v>47</v>
      </c>
      <c r="P4" s="76"/>
      <c r="Q4" s="78" t="s">
        <v>48</v>
      </c>
      <c r="R4" s="78"/>
    </row>
    <row r="5" s="1" customFormat="true" ht="15.6" hidden="false" customHeight="true" outlineLevel="0" collapsed="false">
      <c r="B5" s="6"/>
      <c r="C5" s="6"/>
      <c r="D5" s="79" t="s">
        <v>49</v>
      </c>
      <c r="E5" s="79"/>
      <c r="F5" s="17" t="s">
        <v>50</v>
      </c>
      <c r="G5" s="17"/>
      <c r="H5" s="79" t="s">
        <v>51</v>
      </c>
      <c r="I5" s="79"/>
      <c r="L5" s="80" t="s">
        <v>52</v>
      </c>
      <c r="M5" s="80"/>
      <c r="N5" s="80"/>
      <c r="O5" s="76"/>
      <c r="P5" s="76"/>
      <c r="Q5" s="78"/>
      <c r="R5" s="78"/>
    </row>
    <row r="6" s="1" customFormat="true" ht="15.6" hidden="false" customHeight="true" outlineLevel="0" collapsed="false">
      <c r="B6" s="6"/>
      <c r="C6" s="6"/>
      <c r="D6" s="21" t="s">
        <v>21</v>
      </c>
      <c r="E6" s="21" t="s">
        <v>24</v>
      </c>
      <c r="F6" s="21" t="s">
        <v>21</v>
      </c>
      <c r="G6" s="21" t="s">
        <v>53</v>
      </c>
      <c r="H6" s="21" t="s">
        <v>21</v>
      </c>
      <c r="I6" s="21" t="s">
        <v>24</v>
      </c>
      <c r="L6" s="20" t="s">
        <v>21</v>
      </c>
      <c r="M6" s="21" t="s">
        <v>24</v>
      </c>
      <c r="N6" s="21" t="s">
        <v>53</v>
      </c>
      <c r="O6" s="21" t="s">
        <v>21</v>
      </c>
      <c r="P6" s="21" t="s">
        <v>54</v>
      </c>
      <c r="Q6" s="21" t="s">
        <v>55</v>
      </c>
      <c r="R6" s="15" t="s">
        <v>54</v>
      </c>
    </row>
    <row r="7" s="22" customFormat="true" ht="15.6" hidden="false" customHeight="true" outlineLevel="0" collapsed="false">
      <c r="B7" s="23" t="s">
        <v>25</v>
      </c>
      <c r="C7" s="24" t="n">
        <v>-2018</v>
      </c>
      <c r="D7" s="54" t="n">
        <v>26155</v>
      </c>
      <c r="E7" s="26" t="n">
        <v>223143</v>
      </c>
      <c r="F7" s="81" t="n">
        <v>307</v>
      </c>
      <c r="G7" s="26" t="n">
        <v>1674</v>
      </c>
      <c r="H7" s="31" t="s">
        <v>28</v>
      </c>
      <c r="I7" s="31" t="s">
        <v>28</v>
      </c>
      <c r="J7" s="28"/>
      <c r="K7" s="28"/>
      <c r="L7" s="31" t="n">
        <f aca="false">D7</f>
        <v>26155</v>
      </c>
      <c r="M7" s="31" t="n">
        <f aca="false">E7</f>
        <v>223143</v>
      </c>
      <c r="N7" s="31" t="n">
        <v>164157</v>
      </c>
      <c r="O7" s="31" t="n">
        <v>183</v>
      </c>
      <c r="P7" s="31" t="n">
        <v>76572</v>
      </c>
      <c r="Q7" s="31" t="n">
        <v>437</v>
      </c>
      <c r="R7" s="31" t="n">
        <v>13110</v>
      </c>
    </row>
    <row r="8" s="22" customFormat="true" ht="15.6" hidden="false" customHeight="true" outlineLevel="0" collapsed="false">
      <c r="B8" s="23"/>
      <c r="C8" s="24"/>
      <c r="D8" s="54" t="n">
        <v>161</v>
      </c>
      <c r="E8" s="26" t="n">
        <v>1450</v>
      </c>
      <c r="F8" s="81" t="n">
        <v>4</v>
      </c>
      <c r="G8" s="26" t="n">
        <v>23</v>
      </c>
      <c r="H8" s="31" t="s">
        <v>28</v>
      </c>
      <c r="I8" s="31" t="s">
        <v>28</v>
      </c>
      <c r="J8" s="28"/>
      <c r="K8" s="28"/>
      <c r="L8" s="31" t="n">
        <f aca="false">D8</f>
        <v>161</v>
      </c>
      <c r="M8" s="31" t="n">
        <f aca="false">E8</f>
        <v>1450</v>
      </c>
      <c r="N8" s="31" t="n">
        <v>1015</v>
      </c>
      <c r="O8" s="31" t="s">
        <v>28</v>
      </c>
      <c r="P8" s="31" t="s">
        <v>28</v>
      </c>
      <c r="Q8" s="31" t="s">
        <v>28</v>
      </c>
      <c r="R8" s="31" t="s">
        <v>28</v>
      </c>
    </row>
    <row r="9" s="22" customFormat="true" ht="15.6" hidden="false" customHeight="true" outlineLevel="0" collapsed="false">
      <c r="B9" s="23" t="s">
        <v>26</v>
      </c>
      <c r="C9" s="24" t="n">
        <v>-2019</v>
      </c>
      <c r="D9" s="54" t="n">
        <v>24496</v>
      </c>
      <c r="E9" s="26" t="n">
        <v>207251</v>
      </c>
      <c r="F9" s="81" t="n">
        <v>222</v>
      </c>
      <c r="G9" s="26" t="n">
        <v>1861</v>
      </c>
      <c r="H9" s="31" t="s">
        <v>28</v>
      </c>
      <c r="I9" s="31" t="s">
        <v>28</v>
      </c>
      <c r="J9" s="28"/>
      <c r="K9" s="28"/>
      <c r="L9" s="31" t="n">
        <f aca="false">D9</f>
        <v>24496</v>
      </c>
      <c r="M9" s="31" t="n">
        <f aca="false">E9</f>
        <v>207251</v>
      </c>
      <c r="N9" s="31" t="n">
        <v>152215</v>
      </c>
      <c r="O9" s="31" t="n">
        <v>155</v>
      </c>
      <c r="P9" s="31" t="n">
        <v>64828</v>
      </c>
      <c r="Q9" s="31" t="n">
        <v>432</v>
      </c>
      <c r="R9" s="31" t="n">
        <v>12960</v>
      </c>
    </row>
    <row r="10" s="22" customFormat="true" ht="15.6" hidden="false" customHeight="true" outlineLevel="0" collapsed="false">
      <c r="B10" s="23"/>
      <c r="C10" s="24"/>
      <c r="D10" s="54" t="n">
        <v>16</v>
      </c>
      <c r="E10" s="26" t="n">
        <v>189</v>
      </c>
      <c r="F10" s="82" t="s">
        <v>43</v>
      </c>
      <c r="G10" s="31" t="s">
        <v>28</v>
      </c>
      <c r="H10" s="31" t="s">
        <v>28</v>
      </c>
      <c r="I10" s="31" t="s">
        <v>28</v>
      </c>
      <c r="J10" s="28"/>
      <c r="K10" s="28"/>
      <c r="L10" s="31" t="n">
        <f aca="false">D10</f>
        <v>16</v>
      </c>
      <c r="M10" s="31" t="n">
        <f aca="false">E10</f>
        <v>189</v>
      </c>
      <c r="N10" s="31" t="n">
        <v>132050</v>
      </c>
      <c r="O10" s="31" t="s">
        <v>28</v>
      </c>
      <c r="P10" s="31" t="s">
        <v>28</v>
      </c>
      <c r="Q10" s="31" t="s">
        <v>28</v>
      </c>
      <c r="R10" s="31" t="s">
        <v>28</v>
      </c>
    </row>
    <row r="11" s="22" customFormat="true" ht="15.6" hidden="false" customHeight="true" outlineLevel="0" collapsed="false">
      <c r="B11" s="29" t="s">
        <v>27</v>
      </c>
      <c r="C11" s="30" t="n">
        <v>-2020</v>
      </c>
      <c r="D11" s="54" t="n">
        <v>22221</v>
      </c>
      <c r="E11" s="26" t="n">
        <v>192162</v>
      </c>
      <c r="F11" s="81" t="n">
        <v>237</v>
      </c>
      <c r="G11" s="26" t="n">
        <v>1664</v>
      </c>
      <c r="H11" s="31" t="s">
        <v>28</v>
      </c>
      <c r="I11" s="31" t="s">
        <v>28</v>
      </c>
      <c r="J11" s="28"/>
      <c r="K11" s="28"/>
      <c r="L11" s="31" t="n">
        <f aca="false">D11</f>
        <v>22221</v>
      </c>
      <c r="M11" s="31" t="n">
        <f aca="false">E11</f>
        <v>192162</v>
      </c>
      <c r="N11" s="31" t="n">
        <v>141412</v>
      </c>
      <c r="O11" s="31" t="n">
        <v>178</v>
      </c>
      <c r="P11" s="31" t="n">
        <v>74552</v>
      </c>
      <c r="Q11" s="31" t="n">
        <v>444</v>
      </c>
      <c r="R11" s="31" t="n">
        <v>13320</v>
      </c>
    </row>
    <row r="12" s="22" customFormat="true" ht="15.6" hidden="false" customHeight="true" outlineLevel="0" collapsed="false">
      <c r="B12" s="29"/>
      <c r="C12" s="30"/>
      <c r="D12" s="25" t="s">
        <v>28</v>
      </c>
      <c r="E12" s="31" t="s">
        <v>28</v>
      </c>
      <c r="F12" s="83" t="s">
        <v>43</v>
      </c>
      <c r="G12" s="31" t="s">
        <v>28</v>
      </c>
      <c r="H12" s="31" t="s">
        <v>28</v>
      </c>
      <c r="I12" s="31" t="s">
        <v>28</v>
      </c>
      <c r="J12" s="28"/>
      <c r="K12" s="28"/>
      <c r="L12" s="31" t="str">
        <f aca="false">D12</f>
        <v>-</v>
      </c>
      <c r="M12" s="31" t="str">
        <f aca="false">E12</f>
        <v>-</v>
      </c>
      <c r="N12" s="31" t="s">
        <v>28</v>
      </c>
      <c r="O12" s="31" t="s">
        <v>28</v>
      </c>
      <c r="P12" s="31" t="s">
        <v>28</v>
      </c>
      <c r="Q12" s="31" t="s">
        <v>28</v>
      </c>
      <c r="R12" s="31" t="s">
        <v>28</v>
      </c>
    </row>
    <row r="13" s="22" customFormat="true" ht="15.6" hidden="false" customHeight="true" outlineLevel="0" collapsed="false">
      <c r="B13" s="29" t="s">
        <v>29</v>
      </c>
      <c r="C13" s="30" t="n">
        <v>-2021</v>
      </c>
      <c r="D13" s="54" t="n">
        <v>21204</v>
      </c>
      <c r="E13" s="26" t="n">
        <v>185072</v>
      </c>
      <c r="F13" s="81" t="n">
        <v>196</v>
      </c>
      <c r="G13" s="26" t="n">
        <v>1376</v>
      </c>
      <c r="H13" s="31" t="s">
        <v>28</v>
      </c>
      <c r="I13" s="31" t="s">
        <v>28</v>
      </c>
      <c r="J13" s="28"/>
      <c r="K13" s="28"/>
      <c r="L13" s="31" t="n">
        <f aca="false">D13</f>
        <v>21204</v>
      </c>
      <c r="M13" s="31" t="n">
        <f aca="false">E13</f>
        <v>185072</v>
      </c>
      <c r="N13" s="31" t="n">
        <v>136076</v>
      </c>
      <c r="O13" s="31" t="n">
        <v>133</v>
      </c>
      <c r="P13" s="31" t="n">
        <v>55656</v>
      </c>
      <c r="Q13" s="31" t="n">
        <v>448</v>
      </c>
      <c r="R13" s="31" t="n">
        <v>13440</v>
      </c>
    </row>
    <row r="14" s="22" customFormat="true" ht="15.6" hidden="false" customHeight="true" outlineLevel="0" collapsed="false">
      <c r="B14" s="29"/>
      <c r="C14" s="30"/>
      <c r="D14" s="25" t="s">
        <v>28</v>
      </c>
      <c r="E14" s="31" t="s">
        <v>28</v>
      </c>
      <c r="F14" s="82" t="s">
        <v>43</v>
      </c>
      <c r="G14" s="31" t="s">
        <v>28</v>
      </c>
      <c r="H14" s="31" t="s">
        <v>28</v>
      </c>
      <c r="I14" s="31" t="s">
        <v>28</v>
      </c>
      <c r="J14" s="28"/>
      <c r="K14" s="28"/>
      <c r="L14" s="31" t="str">
        <f aca="false">D14</f>
        <v>-</v>
      </c>
      <c r="M14" s="31" t="str">
        <f aca="false">E14</f>
        <v>-</v>
      </c>
      <c r="N14" s="31" t="s">
        <v>28</v>
      </c>
      <c r="O14" s="31" t="s">
        <v>28</v>
      </c>
      <c r="P14" s="31" t="s">
        <v>28</v>
      </c>
      <c r="Q14" s="31" t="s">
        <v>28</v>
      </c>
      <c r="R14" s="31" t="s">
        <v>28</v>
      </c>
    </row>
    <row r="15" s="22" customFormat="true" ht="15.6" hidden="false" customHeight="true" outlineLevel="0" collapsed="false">
      <c r="B15" s="29" t="s">
        <v>30</v>
      </c>
      <c r="C15" s="30" t="n">
        <v>-2022</v>
      </c>
      <c r="D15" s="54" t="n">
        <v>20315</v>
      </c>
      <c r="E15" s="26" t="n">
        <v>172534</v>
      </c>
      <c r="F15" s="81" t="n">
        <v>274</v>
      </c>
      <c r="G15" s="26" t="n">
        <v>1927</v>
      </c>
      <c r="H15" s="31" t="s">
        <v>28</v>
      </c>
      <c r="I15" s="31" t="s">
        <v>28</v>
      </c>
      <c r="J15" s="28"/>
      <c r="K15" s="28"/>
      <c r="L15" s="31" t="n">
        <f aca="false">D15</f>
        <v>20315</v>
      </c>
      <c r="M15" s="31" t="n">
        <f aca="false">E15</f>
        <v>172534</v>
      </c>
      <c r="N15" s="31" t="n">
        <v>127663</v>
      </c>
      <c r="O15" s="31" t="n">
        <v>113</v>
      </c>
      <c r="P15" s="31" t="n">
        <v>47328</v>
      </c>
      <c r="Q15" s="31" t="n">
        <v>440</v>
      </c>
      <c r="R15" s="31" t="n">
        <v>13200</v>
      </c>
    </row>
    <row r="16" s="22" customFormat="true" ht="15.6" hidden="false" customHeight="true" outlineLevel="0" collapsed="false">
      <c r="B16" s="29"/>
      <c r="C16" s="30"/>
      <c r="D16" s="25" t="s">
        <v>28</v>
      </c>
      <c r="E16" s="31" t="s">
        <v>28</v>
      </c>
      <c r="F16" s="84" t="s">
        <v>43</v>
      </c>
      <c r="G16" s="31" t="s">
        <v>28</v>
      </c>
      <c r="H16" s="31" t="s">
        <v>28</v>
      </c>
      <c r="I16" s="31" t="s">
        <v>28</v>
      </c>
      <c r="J16" s="28"/>
      <c r="K16" s="28"/>
      <c r="L16" s="31" t="str">
        <f aca="false">D16</f>
        <v>-</v>
      </c>
      <c r="M16" s="31" t="str">
        <f aca="false">E16</f>
        <v>-</v>
      </c>
      <c r="N16" s="31" t="s">
        <v>28</v>
      </c>
      <c r="O16" s="31" t="s">
        <v>28</v>
      </c>
      <c r="P16" s="31" t="s">
        <v>28</v>
      </c>
      <c r="Q16" s="31" t="s">
        <v>28</v>
      </c>
      <c r="R16" s="31" t="s">
        <v>28</v>
      </c>
    </row>
    <row r="17" s="32" customFormat="true" ht="15.6" hidden="false" customHeight="true" outlineLevel="0" collapsed="false">
      <c r="B17" s="37" t="s">
        <v>31</v>
      </c>
      <c r="C17" s="38" t="n">
        <v>-2023</v>
      </c>
      <c r="D17" s="67" t="n">
        <v>20409</v>
      </c>
      <c r="E17" s="68" t="n">
        <v>186430</v>
      </c>
      <c r="F17" s="85" t="n">
        <v>251</v>
      </c>
      <c r="G17" s="68" t="n">
        <v>1780</v>
      </c>
      <c r="H17" s="69" t="s">
        <v>28</v>
      </c>
      <c r="I17" s="69" t="s">
        <v>28</v>
      </c>
      <c r="J17" s="86"/>
      <c r="K17" s="86"/>
      <c r="L17" s="69" t="n">
        <f aca="false">D17</f>
        <v>20409</v>
      </c>
      <c r="M17" s="69" t="n">
        <f aca="false">E17</f>
        <v>186430</v>
      </c>
      <c r="N17" s="69" t="n">
        <v>137987</v>
      </c>
      <c r="O17" s="69" t="n">
        <v>96</v>
      </c>
      <c r="P17" s="69" t="n">
        <v>46500</v>
      </c>
      <c r="Q17" s="69" t="n">
        <v>437</v>
      </c>
      <c r="R17" s="69" t="n">
        <v>13110</v>
      </c>
    </row>
    <row r="18" s="32" customFormat="true" ht="15.6" hidden="false" customHeight="true" outlineLevel="0" collapsed="false">
      <c r="B18" s="37"/>
      <c r="C18" s="38"/>
      <c r="D18" s="71" t="s">
        <v>28</v>
      </c>
      <c r="E18" s="72" t="s">
        <v>28</v>
      </c>
      <c r="F18" s="87" t="s">
        <v>28</v>
      </c>
      <c r="G18" s="72" t="s">
        <v>28</v>
      </c>
      <c r="H18" s="72" t="s">
        <v>28</v>
      </c>
      <c r="I18" s="72" t="s">
        <v>28</v>
      </c>
      <c r="J18" s="86"/>
      <c r="K18" s="86"/>
      <c r="L18" s="72" t="str">
        <f aca="false">D18</f>
        <v>-</v>
      </c>
      <c r="M18" s="72" t="str">
        <f aca="false">E18</f>
        <v>-</v>
      </c>
      <c r="N18" s="72" t="s">
        <v>28</v>
      </c>
      <c r="O18" s="72" t="s">
        <v>28</v>
      </c>
      <c r="P18" s="72" t="s">
        <v>28</v>
      </c>
      <c r="Q18" s="72" t="s">
        <v>28</v>
      </c>
      <c r="R18" s="72" t="s">
        <v>28</v>
      </c>
    </row>
    <row r="19" s="1" customFormat="true" ht="15.6" hidden="false" customHeight="true" outlineLevel="0" collapsed="false">
      <c r="B19" s="88" t="s">
        <v>56</v>
      </c>
      <c r="F19" s="89"/>
      <c r="R19" s="90" t="s">
        <v>57</v>
      </c>
    </row>
    <row r="20" customFormat="false" ht="15.6" hidden="false" customHeight="true" outlineLevel="0" collapsed="false">
      <c r="B20" s="1" t="s">
        <v>58</v>
      </c>
      <c r="C20" s="1"/>
    </row>
    <row r="21" customFormat="false" ht="15.6" hidden="false" customHeight="true" outlineLevel="0" collapsed="false">
      <c r="B21" s="88" t="s">
        <v>59</v>
      </c>
      <c r="C21" s="1"/>
      <c r="D21" s="1"/>
    </row>
    <row r="22" customFormat="false" ht="13.5" hidden="false" customHeight="false" outlineLevel="0" collapsed="false">
      <c r="B22" s="1" t="s">
        <v>60</v>
      </c>
      <c r="C22" s="1"/>
      <c r="D22" s="1"/>
    </row>
    <row r="23" customFormat="false" ht="13.5" hidden="false" customHeight="false" outlineLevel="0" collapsed="false">
      <c r="D23" s="1"/>
    </row>
    <row r="24" customFormat="false" ht="13.5" hidden="false" customHeight="false" outlineLevel="0" collapsed="false">
      <c r="D24" s="1"/>
      <c r="E24" s="1"/>
    </row>
  </sheetData>
  <mergeCells count="21">
    <mergeCell ref="B4:C6"/>
    <mergeCell ref="D4:I4"/>
    <mergeCell ref="L4:N4"/>
    <mergeCell ref="O4:P5"/>
    <mergeCell ref="Q4:R5"/>
    <mergeCell ref="D5:E5"/>
    <mergeCell ref="F5:G5"/>
    <mergeCell ref="H5:I5"/>
    <mergeCell ref="L5:N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7T02:37:11Z</dcterms:modified>
  <cp:revision>0</cp:revision>
  <dc:subject/>
  <dc:title/>
</cp:coreProperties>
</file>