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B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rFont val="ＭＳ Ｐ明朝"/>
        <family val="1"/>
        <charset val="1"/>
      </rPr>
      <t xml:space="preserve">111</t>
    </r>
    <r>
      <rPr>
        <b val="true"/>
        <sz val="14"/>
        <rFont val="Noto Sans"/>
        <family val="2"/>
      </rPr>
      <t xml:space="preserve">　し尿処理の状況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"/>
      </rPr>
      <t xml:space="preserve">kℓ</t>
    </r>
  </si>
  <si>
    <t xml:space="preserve">区分</t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"/>
      </rPr>
      <t xml:space="preserve">(2021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"/>
      </rPr>
      <t xml:space="preserve">(2022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"/>
      </rPr>
      <t xml:space="preserve">5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"/>
      </rPr>
      <t xml:space="preserve">(2023)</t>
    </r>
  </si>
  <si>
    <t xml:space="preserve">収集状況</t>
  </si>
  <si>
    <t xml:space="preserve">し尿</t>
  </si>
  <si>
    <t xml:space="preserve">浄化槽汚泥</t>
  </si>
  <si>
    <t xml:space="preserve">合計</t>
  </si>
  <si>
    <t xml:space="preserve">処理状況</t>
  </si>
  <si>
    <t xml:space="preserve">衛生処理</t>
  </si>
  <si>
    <r>
      <rPr>
        <sz val="10"/>
        <rFont val="ＭＳ Ｐ明朝"/>
        <family val="1"/>
        <charset val="1"/>
      </rPr>
      <t xml:space="preserve">4(5)</t>
    </r>
    <r>
      <rPr>
        <sz val="10"/>
        <rFont val="Noto Sans"/>
        <family val="2"/>
      </rPr>
      <t xml:space="preserve">町受託衛生処理</t>
    </r>
  </si>
  <si>
    <t xml:space="preserve">衛生処理率（％）</t>
  </si>
  <si>
    <r>
      <rPr>
        <sz val="8"/>
        <rFont val="Noto Sans"/>
        <family val="2"/>
      </rPr>
      <t xml:space="preserve">注　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町受託衛生処理の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町とは，鷹栖町，東川町，東神楽町，上川町である。（令和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年度から美瑛町を追加し</t>
    </r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町に変更）</t>
    </r>
  </si>
  <si>
    <t xml:space="preserve">　　　　　　資料　環境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49"/>
    <col collapsed="false" customWidth="true" hidden="false" outlineLevel="0" max="3" min="3" style="1" width="16.99"/>
    <col collapsed="false" customWidth="true" hidden="false" outlineLevel="0" max="8" min="4" style="1" width="12.99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4" t="s">
        <v>1</v>
      </c>
      <c r="C2" s="4"/>
      <c r="D2" s="5"/>
      <c r="E2" s="6"/>
      <c r="F2" s="6"/>
      <c r="G2" s="5"/>
      <c r="H2" s="5"/>
    </row>
    <row r="3" customFormat="false" ht="18" hidden="false" customHeight="true" outlineLevel="0" collapsed="false">
      <c r="B3" s="7" t="s">
        <v>2</v>
      </c>
      <c r="C3" s="7"/>
      <c r="D3" s="8" t="s">
        <v>3</v>
      </c>
      <c r="E3" s="8" t="s">
        <v>4</v>
      </c>
      <c r="F3" s="8" t="s">
        <v>5</v>
      </c>
      <c r="G3" s="9" t="s">
        <v>6</v>
      </c>
      <c r="H3" s="10" t="s">
        <v>7</v>
      </c>
    </row>
    <row r="4" customFormat="false" ht="18" hidden="false" customHeight="true" outlineLevel="0" collapsed="false">
      <c r="B4" s="7"/>
      <c r="C4" s="7"/>
      <c r="D4" s="8"/>
      <c r="E4" s="8"/>
      <c r="F4" s="8"/>
      <c r="G4" s="9"/>
      <c r="H4" s="10"/>
    </row>
    <row r="5" customFormat="false" ht="18" hidden="false" customHeight="true" outlineLevel="0" collapsed="false">
      <c r="B5" s="11" t="s">
        <v>8</v>
      </c>
      <c r="C5" s="12" t="s">
        <v>9</v>
      </c>
      <c r="D5" s="13" t="n">
        <v>10348</v>
      </c>
      <c r="E5" s="13" t="n">
        <v>9432</v>
      </c>
      <c r="F5" s="14" t="n">
        <v>8983</v>
      </c>
      <c r="G5" s="13" t="n">
        <v>8738</v>
      </c>
      <c r="H5" s="13" t="n">
        <v>8171</v>
      </c>
    </row>
    <row r="6" customFormat="false" ht="18" hidden="false" customHeight="true" outlineLevel="0" collapsed="false">
      <c r="B6" s="11"/>
      <c r="C6" s="15" t="s">
        <v>10</v>
      </c>
      <c r="D6" s="16" t="n">
        <v>6948</v>
      </c>
      <c r="E6" s="16" t="n">
        <v>6469</v>
      </c>
      <c r="F6" s="17" t="n">
        <v>7108</v>
      </c>
      <c r="G6" s="16" t="n">
        <v>6396</v>
      </c>
      <c r="H6" s="16" t="n">
        <v>6441</v>
      </c>
    </row>
    <row r="7" customFormat="false" ht="18" hidden="false" customHeight="true" outlineLevel="0" collapsed="false">
      <c r="B7" s="11"/>
      <c r="C7" s="18" t="s">
        <v>11</v>
      </c>
      <c r="D7" s="19" t="n">
        <v>17296</v>
      </c>
      <c r="E7" s="19" t="n">
        <v>15901</v>
      </c>
      <c r="F7" s="19" t="n">
        <v>16091</v>
      </c>
      <c r="G7" s="19" t="n">
        <f aca="false">SUM(G5:G6)</f>
        <v>15134</v>
      </c>
      <c r="H7" s="19" t="n">
        <f aca="false">SUM(H5:H6)</f>
        <v>14612</v>
      </c>
    </row>
    <row r="8" customFormat="false" ht="18" hidden="false" customHeight="true" outlineLevel="0" collapsed="false">
      <c r="B8" s="11" t="s">
        <v>12</v>
      </c>
      <c r="C8" s="20" t="s">
        <v>13</v>
      </c>
      <c r="D8" s="16" t="n">
        <v>17296</v>
      </c>
      <c r="E8" s="16" t="n">
        <v>15901</v>
      </c>
      <c r="F8" s="17" t="n">
        <v>16091</v>
      </c>
      <c r="G8" s="16" t="n">
        <v>15134</v>
      </c>
      <c r="H8" s="16" t="n">
        <v>14612</v>
      </c>
    </row>
    <row r="9" customFormat="false" ht="18" hidden="false" customHeight="true" outlineLevel="0" collapsed="false">
      <c r="B9" s="11"/>
      <c r="C9" s="21" t="s">
        <v>14</v>
      </c>
      <c r="D9" s="16" t="n">
        <v>7026</v>
      </c>
      <c r="E9" s="16" t="n">
        <v>7042</v>
      </c>
      <c r="F9" s="17" t="n">
        <v>6874</v>
      </c>
      <c r="G9" s="16" t="n">
        <v>10898</v>
      </c>
      <c r="H9" s="16" t="n">
        <v>11044</v>
      </c>
    </row>
    <row r="10" customFormat="false" ht="18" hidden="false" customHeight="true" outlineLevel="0" collapsed="false">
      <c r="B10" s="11"/>
      <c r="C10" s="18" t="s">
        <v>11</v>
      </c>
      <c r="D10" s="19" t="n">
        <v>24322</v>
      </c>
      <c r="E10" s="19" t="n">
        <v>22943</v>
      </c>
      <c r="F10" s="19" t="n">
        <v>22965</v>
      </c>
      <c r="G10" s="19" t="n">
        <f aca="false">SUM(G8:G9)</f>
        <v>26032</v>
      </c>
      <c r="H10" s="19" t="n">
        <f aca="false">SUM(H8:H9)</f>
        <v>25656</v>
      </c>
    </row>
    <row r="11" customFormat="false" ht="18" hidden="false" customHeight="true" outlineLevel="0" collapsed="false">
      <c r="B11" s="22" t="s">
        <v>15</v>
      </c>
      <c r="C11" s="22"/>
      <c r="D11" s="23" t="n">
        <v>100</v>
      </c>
      <c r="E11" s="23" t="n">
        <v>100</v>
      </c>
      <c r="F11" s="24" t="n">
        <v>100</v>
      </c>
      <c r="G11" s="23" t="n">
        <v>100</v>
      </c>
      <c r="H11" s="23" t="n">
        <v>100</v>
      </c>
    </row>
    <row r="12" customFormat="false" ht="18" hidden="false" customHeight="true" outlineLevel="0" collapsed="false">
      <c r="B12" s="25" t="s">
        <v>16</v>
      </c>
      <c r="D12" s="26"/>
      <c r="E12" s="27"/>
      <c r="F12" s="28"/>
      <c r="G12" s="28"/>
      <c r="H12" s="29" t="s">
        <v>17</v>
      </c>
    </row>
  </sheetData>
  <mergeCells count="10">
    <mergeCell ref="B1:H1"/>
    <mergeCell ref="B3:C4"/>
    <mergeCell ref="D3:D4"/>
    <mergeCell ref="E3:E4"/>
    <mergeCell ref="F3:F4"/>
    <mergeCell ref="G3:G4"/>
    <mergeCell ref="H3:H4"/>
    <mergeCell ref="B5:B7"/>
    <mergeCell ref="B8:B10"/>
    <mergeCell ref="B11:C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1:29Z</dcterms:created>
  <dc:creator>総務部総務課</dc:creator>
  <dc:description/>
  <dc:language>en-US</dc:language>
  <cp:lastModifiedBy>soumu091</cp:lastModifiedBy>
  <cp:lastPrinted>2012-11-22T03:08:19Z</cp:lastPrinted>
  <dcterms:modified xsi:type="dcterms:W3CDTF">2024-10-18T05:25:16Z</dcterms:modified>
  <cp:revision>0</cp:revision>
  <dc:subject/>
  <dc:title/>
</cp:coreProperties>
</file>