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B$1:$L$26</definedName>
    <definedName function="false" hidden="false" localSheetId="0" name="Z_4FA90570_4A5C_11D3_AA22_00004CF57B4B__wvu_PrintArea" vbProcedure="false"/>
    <definedName function="false" hidden="false" localSheetId="0" name="Z_9BC915A1_6A12_11D5_AAAB_C747573C5E72__wvu_Print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北海道立旭川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覧会観覧者数</t>
    </r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
よる小 ・
中 高 生</t>
  </si>
  <si>
    <t xml:space="preserve">招   待
免除者</t>
  </si>
  <si>
    <t xml:space="preserve">一　般</t>
  </si>
  <si>
    <t xml:space="preserve">高大生</t>
  </si>
  <si>
    <t xml:space="preserve">小中生</t>
  </si>
  <si>
    <t xml:space="preserve">令和元年度</t>
  </si>
  <si>
    <t xml:space="preserve"> (2019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 (2020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 (2021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 (2022)</t>
  </si>
  <si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</si>
  <si>
    <t xml:space="preserve"> (2023)</t>
  </si>
  <si>
    <t xml:space="preserve">資料　北海道立旭川美術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所蔵作品の内訳</t>
    </r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37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19.5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19.5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customFormat="false" ht="15" hidden="false" customHeight="true" outlineLevel="0" collapsed="false">
      <c r="B7" s="13" t="s">
        <v>12</v>
      </c>
      <c r="C7" s="14" t="s">
        <v>13</v>
      </c>
      <c r="D7" s="15" t="n">
        <f aca="false">SUM(E7:L7)</f>
        <v>48911</v>
      </c>
      <c r="E7" s="1" t="n">
        <v>15578</v>
      </c>
      <c r="F7" s="1" t="n">
        <v>592</v>
      </c>
      <c r="G7" s="1" t="n">
        <v>126</v>
      </c>
      <c r="H7" s="1" t="n">
        <v>11701</v>
      </c>
      <c r="I7" s="1" t="n">
        <v>766</v>
      </c>
      <c r="J7" s="1" t="n">
        <v>988</v>
      </c>
      <c r="K7" s="1" t="n">
        <v>4070</v>
      </c>
      <c r="L7" s="1" t="n">
        <v>15090</v>
      </c>
    </row>
    <row r="8" s="1" customFormat="true" ht="15" hidden="false" customHeight="true" outlineLevel="0" collapsed="false">
      <c r="B8" s="16" t="s">
        <v>14</v>
      </c>
      <c r="C8" s="14" t="s">
        <v>15</v>
      </c>
      <c r="D8" s="17" t="n">
        <f aca="false">SUM(E8:L8)</f>
        <v>16327</v>
      </c>
      <c r="E8" s="1" t="n">
        <v>5396</v>
      </c>
      <c r="F8" s="1" t="n">
        <v>240</v>
      </c>
      <c r="G8" s="1" t="n">
        <v>47</v>
      </c>
      <c r="H8" s="1" t="n">
        <v>1896</v>
      </c>
      <c r="I8" s="1" t="n">
        <v>104</v>
      </c>
      <c r="J8" s="1" t="n">
        <v>333</v>
      </c>
      <c r="K8" s="1" t="n">
        <v>1592</v>
      </c>
      <c r="L8" s="1" t="n">
        <v>6719</v>
      </c>
    </row>
    <row r="9" s="1" customFormat="true" ht="15" hidden="false" customHeight="true" outlineLevel="0" collapsed="false">
      <c r="B9" s="16" t="s">
        <v>16</v>
      </c>
      <c r="C9" s="14" t="s">
        <v>17</v>
      </c>
      <c r="D9" s="18" t="n">
        <v>54019</v>
      </c>
      <c r="E9" s="19" t="n">
        <v>22960</v>
      </c>
      <c r="F9" s="19" t="n">
        <v>882</v>
      </c>
      <c r="G9" s="19" t="n">
        <v>51</v>
      </c>
      <c r="H9" s="19" t="n">
        <v>10237</v>
      </c>
      <c r="I9" s="19" t="n">
        <v>368</v>
      </c>
      <c r="J9" s="19" t="n">
        <v>320</v>
      </c>
      <c r="K9" s="19" t="n">
        <v>3802</v>
      </c>
      <c r="L9" s="20" t="n">
        <v>15399</v>
      </c>
    </row>
    <row r="10" customFormat="false" ht="15" hidden="false" customHeight="true" outlineLevel="0" collapsed="false">
      <c r="B10" s="16" t="s">
        <v>18</v>
      </c>
      <c r="C10" s="14" t="s">
        <v>19</v>
      </c>
      <c r="D10" s="15" t="n">
        <f aca="false">SUM(E10:L10)</f>
        <v>73894</v>
      </c>
      <c r="E10" s="1" t="n">
        <v>22889</v>
      </c>
      <c r="F10" s="1" t="n">
        <v>1608</v>
      </c>
      <c r="G10" s="1" t="n">
        <v>72</v>
      </c>
      <c r="H10" s="1" t="n">
        <v>11014</v>
      </c>
      <c r="I10" s="1" t="n">
        <v>676</v>
      </c>
      <c r="J10" s="1" t="n">
        <v>339</v>
      </c>
      <c r="K10" s="1" t="n">
        <v>4784</v>
      </c>
      <c r="L10" s="1" t="n">
        <v>32512</v>
      </c>
    </row>
    <row r="11" s="4" customFormat="true" ht="15" hidden="false" customHeight="true" outlineLevel="0" collapsed="false">
      <c r="B11" s="21" t="s">
        <v>20</v>
      </c>
      <c r="C11" s="22" t="s">
        <v>21</v>
      </c>
      <c r="D11" s="23" t="n">
        <f aca="false">SUM(E11:L11)</f>
        <v>47343</v>
      </c>
      <c r="E11" s="24" t="n">
        <v>16586</v>
      </c>
      <c r="F11" s="24" t="n">
        <v>872</v>
      </c>
      <c r="G11" s="24" t="n">
        <v>61</v>
      </c>
      <c r="H11" s="24" t="n">
        <v>9692</v>
      </c>
      <c r="I11" s="24" t="n">
        <v>388</v>
      </c>
      <c r="J11" s="24" t="n">
        <v>300</v>
      </c>
      <c r="K11" s="24" t="n">
        <v>1823</v>
      </c>
      <c r="L11" s="24" t="n">
        <v>17621</v>
      </c>
    </row>
    <row r="12" customFormat="false" ht="15" hidden="false" customHeight="true" outlineLevel="0" collapsed="false">
      <c r="L12" s="25" t="s">
        <v>22</v>
      </c>
    </row>
    <row r="13" customFormat="false" ht="29.25" hidden="false" customHeight="true" outlineLevel="0" collapsed="false">
      <c r="L13" s="25"/>
    </row>
    <row r="14" customFormat="false" ht="29.25" hidden="false" customHeight="true" outlineLevel="0" collapsed="false">
      <c r="L14" s="25"/>
    </row>
    <row r="15" customFormat="false" ht="29.25" hidden="false" customHeight="true" outlineLevel="0" collapsed="false"/>
    <row r="16" customFormat="false" ht="29.25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>
      <c r="B17" s="27" t="s">
        <v>24</v>
      </c>
      <c r="D17" s="27"/>
      <c r="E17" s="27"/>
      <c r="F17" s="27"/>
      <c r="G17" s="27"/>
      <c r="H17" s="27"/>
      <c r="I17" s="27"/>
      <c r="J17" s="27"/>
      <c r="L17" s="28" t="s">
        <v>25</v>
      </c>
    </row>
    <row r="18" s="29" customFormat="true" ht="18" hidden="false" customHeight="true" outlineLevel="0" collapsed="false">
      <c r="B18" s="30" t="s">
        <v>3</v>
      </c>
      <c r="C18" s="30"/>
      <c r="D18" s="31" t="s">
        <v>26</v>
      </c>
      <c r="E18" s="31"/>
      <c r="F18" s="32" t="s">
        <v>27</v>
      </c>
      <c r="G18" s="32" t="s">
        <v>28</v>
      </c>
      <c r="H18" s="33" t="s">
        <v>29</v>
      </c>
      <c r="I18" s="32" t="s">
        <v>30</v>
      </c>
      <c r="J18" s="33" t="s">
        <v>31</v>
      </c>
      <c r="K18" s="34" t="s">
        <v>32</v>
      </c>
      <c r="L18" s="34" t="s">
        <v>33</v>
      </c>
    </row>
    <row r="19" s="1" customFormat="true" ht="15" hidden="false" customHeight="true" outlineLevel="0" collapsed="false">
      <c r="B19" s="13" t="s">
        <v>12</v>
      </c>
      <c r="C19" s="14" t="s">
        <v>13</v>
      </c>
      <c r="D19" s="35" t="n">
        <f aca="false">SUM(F19:L19)</f>
        <v>721</v>
      </c>
      <c r="E19" s="35"/>
      <c r="F19" s="13" t="n">
        <v>169</v>
      </c>
      <c r="G19" s="13" t="n">
        <v>18</v>
      </c>
      <c r="H19" s="13" t="n">
        <v>168</v>
      </c>
      <c r="I19" s="13" t="n">
        <v>129</v>
      </c>
      <c r="J19" s="36" t="n">
        <v>142</v>
      </c>
      <c r="K19" s="13" t="n">
        <v>93</v>
      </c>
      <c r="L19" s="13" t="n">
        <v>2</v>
      </c>
    </row>
    <row r="20" s="1" customFormat="true" ht="15" hidden="false" customHeight="true" outlineLevel="0" collapsed="false">
      <c r="B20" s="16" t="s">
        <v>14</v>
      </c>
      <c r="C20" s="14" t="s">
        <v>15</v>
      </c>
      <c r="D20" s="37" t="n">
        <f aca="false">SUM(F20:L20)</f>
        <v>727</v>
      </c>
      <c r="E20" s="37"/>
      <c r="F20" s="13" t="n">
        <v>170</v>
      </c>
      <c r="G20" s="13" t="n">
        <v>18</v>
      </c>
      <c r="H20" s="13" t="n">
        <v>169</v>
      </c>
      <c r="I20" s="13" t="n">
        <v>131</v>
      </c>
      <c r="J20" s="36" t="n">
        <v>143</v>
      </c>
      <c r="K20" s="13" t="n">
        <v>94</v>
      </c>
      <c r="L20" s="13" t="n">
        <v>2</v>
      </c>
    </row>
    <row r="21" s="1" customFormat="true" ht="15" hidden="false" customHeight="true" outlineLevel="0" collapsed="false">
      <c r="B21" s="16" t="s">
        <v>16</v>
      </c>
      <c r="C21" s="14" t="s">
        <v>17</v>
      </c>
      <c r="D21" s="38" t="n">
        <f aca="false">SUM(F21:L21)</f>
        <v>746</v>
      </c>
      <c r="E21" s="38"/>
      <c r="F21" s="39" t="n">
        <v>173</v>
      </c>
      <c r="G21" s="39" t="n">
        <v>18</v>
      </c>
      <c r="H21" s="39" t="n">
        <v>174</v>
      </c>
      <c r="I21" s="39" t="n">
        <v>141</v>
      </c>
      <c r="J21" s="40" t="n">
        <v>143</v>
      </c>
      <c r="K21" s="39" t="n">
        <v>95</v>
      </c>
      <c r="L21" s="41" t="n">
        <v>2</v>
      </c>
    </row>
    <row r="22" s="4" customFormat="true" ht="15" hidden="false" customHeight="true" outlineLevel="0" collapsed="false">
      <c r="B22" s="16" t="s">
        <v>18</v>
      </c>
      <c r="C22" s="14" t="s">
        <v>19</v>
      </c>
      <c r="D22" s="35" t="n">
        <f aca="false">SUM(F22:L22)</f>
        <v>757</v>
      </c>
      <c r="E22" s="35"/>
      <c r="F22" s="13" t="n">
        <v>175</v>
      </c>
      <c r="G22" s="13" t="n">
        <v>18</v>
      </c>
      <c r="H22" s="13" t="n">
        <v>174</v>
      </c>
      <c r="I22" s="13" t="n">
        <v>141</v>
      </c>
      <c r="J22" s="36" t="n">
        <v>143</v>
      </c>
      <c r="K22" s="13" t="n">
        <v>104</v>
      </c>
      <c r="L22" s="13" t="n">
        <v>2</v>
      </c>
    </row>
    <row r="23" s="4" customFormat="true" ht="15" hidden="false" customHeight="true" outlineLevel="0" collapsed="false">
      <c r="B23" s="21" t="s">
        <v>20</v>
      </c>
      <c r="C23" s="22" t="s">
        <v>21</v>
      </c>
      <c r="D23" s="42" t="n">
        <f aca="false">SUM(F23:L23)</f>
        <v>758</v>
      </c>
      <c r="E23" s="42"/>
      <c r="F23" s="43" t="n">
        <v>175</v>
      </c>
      <c r="G23" s="43" t="n">
        <v>18</v>
      </c>
      <c r="H23" s="43" t="n">
        <v>174</v>
      </c>
      <c r="I23" s="43" t="n">
        <v>141</v>
      </c>
      <c r="J23" s="44" t="n">
        <v>143</v>
      </c>
      <c r="K23" s="43" t="n">
        <v>105</v>
      </c>
      <c r="L23" s="43" t="n">
        <v>2</v>
      </c>
    </row>
    <row r="24" customFormat="false" ht="15" hidden="false" customHeight="true" outlineLevel="0" collapsed="false">
      <c r="C24" s="27"/>
      <c r="D24" s="27"/>
      <c r="E24" s="27"/>
      <c r="F24" s="27"/>
      <c r="G24" s="27"/>
      <c r="H24" s="45"/>
      <c r="J24" s="27"/>
      <c r="L24" s="25" t="s">
        <v>22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一戸　奈都子</cp:lastModifiedBy>
  <cp:lastPrinted>2025-01-10T04:13:48Z</cp:lastPrinted>
  <dcterms:modified xsi:type="dcterms:W3CDTF">2025-02-18T08:02:02Z</dcterms:modified>
  <cp:revision>0</cp:revision>
  <dc:subject/>
  <dc:title/>
</cp:coreProperties>
</file>