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"/>
      </rPr>
      <t xml:space="preserve">89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区分</t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"/>
      </rPr>
      <t xml:space="preserve">(2023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F11" activeCellId="0" sqref="F11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86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24" hidden="false" customHeight="true" outlineLevel="0" collapsed="false">
      <c r="B4" s="9" t="s">
        <v>8</v>
      </c>
      <c r="C4" s="10" t="n">
        <f aca="false">SUM(C5:C8)</f>
        <v>4618</v>
      </c>
      <c r="D4" s="10" t="n">
        <f aca="false">SUM(D5:D8)</f>
        <v>2669</v>
      </c>
      <c r="E4" s="10" t="n">
        <f aca="false">SUM(E5:E8)</f>
        <v>1605</v>
      </c>
      <c r="F4" s="10" t="n">
        <f aca="false">SUM(F5:F8)</f>
        <v>2800</v>
      </c>
      <c r="G4" s="10" t="n">
        <f aca="false">SUM(G5:G8)</f>
        <v>3386</v>
      </c>
    </row>
    <row r="5" customFormat="false" ht="24" hidden="false" customHeight="true" outlineLevel="0" collapsed="false">
      <c r="B5" s="11" t="s">
        <v>9</v>
      </c>
      <c r="C5" s="12" t="n">
        <v>2015</v>
      </c>
      <c r="D5" s="12" t="n">
        <v>1307</v>
      </c>
      <c r="E5" s="12" t="n">
        <v>932</v>
      </c>
      <c r="F5" s="12" t="n">
        <v>1576</v>
      </c>
      <c r="G5" s="12" t="n">
        <v>1838</v>
      </c>
    </row>
    <row r="6" customFormat="false" ht="24" hidden="false" customHeight="true" outlineLevel="0" collapsed="false">
      <c r="B6" s="11" t="s">
        <v>10</v>
      </c>
      <c r="C6" s="12" t="n">
        <v>12</v>
      </c>
      <c r="D6" s="12" t="n">
        <v>11</v>
      </c>
      <c r="E6" s="12" t="n">
        <v>13</v>
      </c>
      <c r="F6" s="12" t="n">
        <v>17</v>
      </c>
      <c r="G6" s="12" t="n">
        <v>17</v>
      </c>
    </row>
    <row r="7" customFormat="false" ht="24" hidden="false" customHeight="true" outlineLevel="0" collapsed="false">
      <c r="B7" s="11" t="s">
        <v>11</v>
      </c>
      <c r="C7" s="12" t="n">
        <v>107</v>
      </c>
      <c r="D7" s="12" t="n">
        <v>214</v>
      </c>
      <c r="E7" s="12" t="n">
        <v>72</v>
      </c>
      <c r="F7" s="12" t="n">
        <v>207</v>
      </c>
      <c r="G7" s="12" t="n">
        <v>173</v>
      </c>
    </row>
    <row r="8" customFormat="false" ht="24" hidden="false" customHeight="true" outlineLevel="0" collapsed="false">
      <c r="B8" s="13" t="s">
        <v>12</v>
      </c>
      <c r="C8" s="14" t="n">
        <v>2484</v>
      </c>
      <c r="D8" s="14" t="n">
        <v>1137</v>
      </c>
      <c r="E8" s="14" t="n">
        <v>588</v>
      </c>
      <c r="F8" s="14" t="n">
        <v>1000</v>
      </c>
      <c r="G8" s="14" t="n">
        <v>1358</v>
      </c>
    </row>
    <row r="9" customFormat="false" ht="15" hidden="false" customHeight="true" outlineLevel="0" collapsed="false">
      <c r="B9" s="4" t="s">
        <v>13</v>
      </c>
      <c r="C9" s="15"/>
      <c r="D9" s="16"/>
      <c r="E9" s="16"/>
      <c r="F9" s="16"/>
      <c r="G9" s="17" t="s">
        <v>14</v>
      </c>
    </row>
    <row r="10" customFormat="false" ht="24" hidden="false" customHeight="true" outlineLevel="0" collapsed="false">
      <c r="B10" s="18"/>
      <c r="C10" s="18"/>
      <c r="D10" s="18"/>
      <c r="E10" s="18"/>
      <c r="F10" s="18"/>
      <c r="G10" s="18"/>
    </row>
    <row r="11" customFormat="false" ht="24" hidden="false" customHeight="true" outlineLevel="0" collapsed="false">
      <c r="C11" s="18"/>
      <c r="D11" s="18"/>
      <c r="E11" s="18"/>
      <c r="F11" s="18"/>
      <c r="G11" s="18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soumu091</cp:lastModifiedBy>
  <cp:lastPrinted>2020-01-16T06:08:24Z</cp:lastPrinted>
  <dcterms:modified xsi:type="dcterms:W3CDTF">2024-10-24T00:29:30Z</dcterms:modified>
  <cp:revision>0</cp:revision>
  <dc:subject/>
  <dc:title/>
</cp:coreProperties>
</file>