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(1)-(2)" sheetId="1" state="visible" r:id="rId2"/>
    <sheet name="80(3)" sheetId="2" state="visible" r:id="rId3"/>
    <sheet name="80(4)" sheetId="3" state="visible" r:id="rId4"/>
    <sheet name="80(5)" sheetId="4" state="visible" r:id="rId5"/>
    <sheet name="80(6)" sheetId="5" state="visible" r:id="rId6"/>
    <sheet name="80(7)" sheetId="6" state="visible" r:id="rId7"/>
  </sheets>
  <definedNames>
    <definedName function="false" hidden="false" localSheetId="0" name="_xlnm.Print_Area" vbProcedure="false">'80(1)-(2)'!$B$1:$N$60</definedName>
    <definedName function="false" hidden="false" localSheetId="1" name="_xlnm.Print_Area" vbProcedure="false">'80(3)'!$B$1:$N$62</definedName>
    <definedName function="false" hidden="false" localSheetId="2" name="_xlnm.Print_Area" vbProcedure="false">'80(4)'!$B$1:$K$37</definedName>
    <definedName function="false" hidden="false" localSheetId="3" name="_xlnm.Print_Area" vbProcedure="false">'80(5)'!$B$1:$N$29</definedName>
    <definedName function="false" hidden="false" localSheetId="4" name="_xlnm.Print_Area" vbProcedure="false">'80(6)'!$B$1:$X$11</definedName>
    <definedName function="false" hidden="false" localSheetId="5" name="_xlnm.Print_Area" vbProcedure="false">'80(7)'!$B$1:$U$31</definedName>
    <definedName function="false" hidden="false" localSheetId="3" name="Excel_BuiltIn__FilterDatabase" vbProcedure="false">'80(5)'!$A$5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62">
  <si>
    <r>
      <rPr>
        <b val="true"/>
        <sz val="14"/>
        <rFont val="ＭＳ Ｐ明朝"/>
        <family val="1"/>
        <charset val="128"/>
      </rPr>
      <t xml:space="preserve">80  </t>
    </r>
    <r>
      <rPr>
        <b val="true"/>
        <sz val="14"/>
        <rFont val="Noto Sans"/>
        <family val="2"/>
      </rPr>
      <t xml:space="preserve">各学校・学級・児童・生徒・教員数等の概況 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  幼稚園</t>
    </r>
  </si>
  <si>
    <t xml:space="preserve">単位　学級・人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幼稚園名</t>
  </si>
  <si>
    <t xml:space="preserve">学級数</t>
  </si>
  <si>
    <t xml:space="preserve">在　　　　　園          者　　　　　数</t>
  </si>
  <si>
    <t xml:space="preserve">本   務
教員数</t>
  </si>
  <si>
    <t xml:space="preserve">本   務
職員数</t>
  </si>
  <si>
    <t xml:space="preserve">総　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歳　児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歳　児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歳　児</t>
    </r>
  </si>
  <si>
    <t xml:space="preserve">国  　立</t>
  </si>
  <si>
    <t xml:space="preserve">北海道教育大学
附属旭川</t>
  </si>
  <si>
    <t xml:space="preserve">-</t>
  </si>
  <si>
    <t xml:space="preserve">私  　立</t>
  </si>
  <si>
    <t xml:space="preserve">旭川藤</t>
  </si>
  <si>
    <t xml:space="preserve">ひまわり</t>
  </si>
  <si>
    <t xml:space="preserve">みどり</t>
  </si>
  <si>
    <t xml:space="preserve">旭川みその</t>
  </si>
  <si>
    <t xml:space="preserve">やまと</t>
  </si>
  <si>
    <t xml:space="preserve">旭川天使</t>
  </si>
  <si>
    <t xml:space="preserve">旭川聖母</t>
  </si>
  <si>
    <t xml:space="preserve">旭川別院附属大谷さくら</t>
  </si>
  <si>
    <t xml:space="preserve">きくし</t>
  </si>
  <si>
    <t xml:space="preserve">旭川白百合</t>
  </si>
  <si>
    <t xml:space="preserve">さくらおか</t>
  </si>
  <si>
    <t xml:space="preserve">旭川</t>
  </si>
  <si>
    <t xml:space="preserve">旭川志峯</t>
  </si>
  <si>
    <t xml:space="preserve">めいほう</t>
  </si>
  <si>
    <t xml:space="preserve">旭川めばえ</t>
  </si>
  <si>
    <t xml:space="preserve">あすなろ</t>
  </si>
  <si>
    <t xml:space="preserve">旭川ふたば</t>
  </si>
  <si>
    <t xml:space="preserve">ユリアナ</t>
  </si>
  <si>
    <t xml:space="preserve">旭川あゆみ</t>
  </si>
  <si>
    <t xml:space="preserve">たいせつ</t>
  </si>
  <si>
    <t xml:space="preserve">つくし</t>
  </si>
  <si>
    <t xml:space="preserve">わかば</t>
  </si>
  <si>
    <t xml:space="preserve">くりの木</t>
  </si>
  <si>
    <t xml:space="preserve">旭川こばと</t>
  </si>
  <si>
    <t xml:space="preserve">旭川東光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　ひまわり幼稚園は，幼稚園型認定こども園である。</t>
    </r>
  </si>
  <si>
    <t xml:space="preserve">           資料　北海道学校一覧</t>
  </si>
  <si>
    <r>
      <rPr>
        <sz val="10"/>
        <color rgb="FFFFFFFF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</t>
    </r>
    <r>
      <rPr>
        <sz val="10"/>
        <color rgb="FF000000"/>
        <rFont val="ＭＳ Ｐ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　旭川大学付属幼稚園は，令和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に旭川志峯幼稚園に名称変更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  幼保連携型認定こども園</t>
    </r>
  </si>
  <si>
    <t xml:space="preserve">こども園名</t>
  </si>
  <si>
    <t xml:space="preserve">本務教育・
保育職員数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児</t>
    </r>
  </si>
  <si>
    <t xml:space="preserve">ひとみ</t>
  </si>
  <si>
    <t xml:space="preserve">百華</t>
  </si>
  <si>
    <t xml:space="preserve">末広こまどり</t>
  </si>
  <si>
    <t xml:space="preserve">末広第二</t>
  </si>
  <si>
    <t xml:space="preserve">旭川隣保会第一</t>
  </si>
  <si>
    <t xml:space="preserve">バンビ</t>
  </si>
  <si>
    <t xml:space="preserve">西神楽宮前</t>
  </si>
  <si>
    <t xml:space="preserve">東旭川</t>
  </si>
  <si>
    <t xml:space="preserve">東鷹栖森の</t>
  </si>
  <si>
    <t xml:space="preserve">東光宮前</t>
  </si>
  <si>
    <t xml:space="preserve">秋月</t>
  </si>
  <si>
    <t xml:space="preserve">大町のぞみ</t>
  </si>
  <si>
    <t xml:space="preserve">永山太陽</t>
  </si>
  <si>
    <t xml:space="preserve">豊岡蘭契</t>
  </si>
  <si>
    <t xml:space="preserve">エール</t>
  </si>
  <si>
    <t xml:space="preserve">のなか</t>
  </si>
  <si>
    <t xml:space="preserve">旭川あかしあ</t>
  </si>
  <si>
    <t xml:space="preserve">　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　小学校</t>
    </r>
  </si>
  <si>
    <t xml:space="preserve">学　校　名</t>
  </si>
  <si>
    <t xml:space="preserve">児　　　　童　　　　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市  　立</t>
  </si>
  <si>
    <t xml:space="preserve">日章</t>
  </si>
  <si>
    <t xml:space="preserve">朝日</t>
  </si>
  <si>
    <t xml:space="preserve">青雲</t>
  </si>
  <si>
    <t xml:space="preserve">大有</t>
  </si>
  <si>
    <t xml:space="preserve">啓明</t>
  </si>
  <si>
    <t xml:space="preserve">正和</t>
  </si>
  <si>
    <t xml:space="preserve">春光</t>
  </si>
  <si>
    <t xml:space="preserve">北鎮</t>
  </si>
  <si>
    <t xml:space="preserve">高台</t>
  </si>
  <si>
    <t xml:space="preserve">近文</t>
  </si>
  <si>
    <t xml:space="preserve">東五条</t>
  </si>
  <si>
    <t xml:space="preserve">向陵</t>
  </si>
  <si>
    <t xml:space="preserve">新町</t>
  </si>
  <si>
    <t xml:space="preserve">東町</t>
  </si>
  <si>
    <t xml:space="preserve">大町</t>
  </si>
  <si>
    <t xml:space="preserve">新富</t>
  </si>
  <si>
    <t xml:space="preserve">千代田</t>
  </si>
  <si>
    <t xml:space="preserve">神居</t>
  </si>
  <si>
    <t xml:space="preserve">雨紛</t>
  </si>
  <si>
    <t xml:space="preserve">富沢</t>
  </si>
  <si>
    <t xml:space="preserve">台場</t>
  </si>
  <si>
    <t xml:space="preserve">江丹別</t>
  </si>
  <si>
    <t xml:space="preserve">嵐山</t>
  </si>
  <si>
    <t xml:space="preserve">永山</t>
  </si>
  <si>
    <t xml:space="preserve">永山東</t>
  </si>
  <si>
    <t xml:space="preserve">永山西</t>
  </si>
  <si>
    <t xml:space="preserve">旭川第三</t>
  </si>
  <si>
    <t xml:space="preserve">旭川第五</t>
  </si>
  <si>
    <t xml:space="preserve">豊岡</t>
  </si>
  <si>
    <t xml:space="preserve">神楽</t>
  </si>
  <si>
    <t xml:space="preserve">西神楽</t>
  </si>
  <si>
    <t xml:space="preserve">西御料地</t>
  </si>
  <si>
    <t xml:space="preserve">神楽岡</t>
  </si>
  <si>
    <t xml:space="preserve">北光</t>
  </si>
  <si>
    <t xml:space="preserve">知新</t>
  </si>
  <si>
    <t xml:space="preserve">東栄</t>
  </si>
  <si>
    <t xml:space="preserve">末広</t>
  </si>
  <si>
    <t xml:space="preserve">愛宕</t>
  </si>
  <si>
    <t xml:space="preserve">緑が丘</t>
  </si>
  <si>
    <t xml:space="preserve">神居東</t>
  </si>
  <si>
    <t xml:space="preserve">東光</t>
  </si>
  <si>
    <t xml:space="preserve">陵雲</t>
  </si>
  <si>
    <t xml:space="preserve">忠和</t>
  </si>
  <si>
    <t xml:space="preserve">近文第一</t>
  </si>
  <si>
    <t xml:space="preserve">近文第二</t>
  </si>
  <si>
    <t xml:space="preserve">永山南</t>
  </si>
  <si>
    <t xml:space="preserve">末広北</t>
  </si>
  <si>
    <t xml:space="preserve">緑新</t>
  </si>
  <si>
    <t xml:space="preserve">愛宕東</t>
  </si>
  <si>
    <t xml:space="preserve">共栄</t>
  </si>
  <si>
    <r>
      <rPr>
        <sz val="10"/>
        <rFont val="Noto Sans"/>
        <family val="2"/>
      </rPr>
      <t xml:space="preserve">注　旭川第一小学校　令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閉校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）　中学校</t>
    </r>
  </si>
  <si>
    <t xml:space="preserve">生　　　　徒　　　　数</t>
  </si>
  <si>
    <t xml:space="preserve">国　　立</t>
  </si>
  <si>
    <t xml:space="preserve">市　　立</t>
  </si>
  <si>
    <t xml:space="preserve">明星</t>
  </si>
  <si>
    <t xml:space="preserve">光陽</t>
  </si>
  <si>
    <t xml:space="preserve">北星</t>
  </si>
  <si>
    <t xml:space="preserve">六合</t>
  </si>
  <si>
    <t xml:space="preserve">北門</t>
  </si>
  <si>
    <t xml:space="preserve">桜岡</t>
  </si>
  <si>
    <t xml:space="preserve">啓北</t>
  </si>
  <si>
    <t xml:space="preserve">東陽</t>
  </si>
  <si>
    <t xml:space="preserve">春光台</t>
  </si>
  <si>
    <t xml:space="preserve">東鷹栖</t>
  </si>
  <si>
    <t xml:space="preserve">広陵</t>
  </si>
  <si>
    <t xml:space="preserve">東明</t>
  </si>
  <si>
    <t xml:space="preserve">中央</t>
  </si>
  <si>
    <t xml:space="preserve">資料  北海道学校一覧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）　高等学校</t>
    </r>
  </si>
  <si>
    <t xml:space="preserve">全・定別</t>
  </si>
  <si>
    <t xml:space="preserve">大学科別</t>
  </si>
  <si>
    <t xml:space="preserve">道　　立</t>
  </si>
  <si>
    <t xml:space="preserve">旭川東</t>
  </si>
  <si>
    <t xml:space="preserve">全</t>
  </si>
  <si>
    <t xml:space="preserve">普</t>
  </si>
  <si>
    <t xml:space="preserve">〃</t>
  </si>
  <si>
    <t xml:space="preserve">定</t>
  </si>
  <si>
    <t xml:space="preserve">旭川西</t>
  </si>
  <si>
    <t xml:space="preserve">理数</t>
  </si>
  <si>
    <t xml:space="preserve">旭川北</t>
  </si>
  <si>
    <t xml:space="preserve">旭川商業</t>
  </si>
  <si>
    <t xml:space="preserve">商</t>
  </si>
  <si>
    <t xml:space="preserve">旭川工業</t>
  </si>
  <si>
    <t xml:space="preserve">工</t>
  </si>
  <si>
    <t xml:space="preserve">旭川農業</t>
  </si>
  <si>
    <t xml:space="preserve">農</t>
  </si>
  <si>
    <t xml:space="preserve">旭川南</t>
  </si>
  <si>
    <t xml:space="preserve">総</t>
  </si>
  <si>
    <t xml:space="preserve">旭川永嶺</t>
  </si>
  <si>
    <t xml:space="preserve">私　　立</t>
  </si>
  <si>
    <t xml:space="preserve">・・・</t>
  </si>
  <si>
    <t xml:space="preserve">旭川実業</t>
  </si>
  <si>
    <t xml:space="preserve">旭川龍谷</t>
  </si>
  <si>
    <t xml:space="preserve">旭川藤星</t>
  </si>
  <si>
    <t xml:space="preserve">旭川明成</t>
  </si>
  <si>
    <r>
      <rPr>
        <sz val="10"/>
        <rFont val="Noto Sans"/>
        <family val="2"/>
      </rPr>
      <t xml:space="preserve">注 　旭川大学高等学校は，令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に旭川志峯高等学校に名称変更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）　特別支援学校</t>
    </r>
  </si>
  <si>
    <t xml:space="preserve">総 　　　数</t>
  </si>
  <si>
    <t xml:space="preserve">幼　稚　部</t>
  </si>
  <si>
    <t xml:space="preserve">小　学　部</t>
  </si>
  <si>
    <t xml:space="preserve">中　学　部</t>
  </si>
  <si>
    <t xml:space="preserve">高　等　部</t>
  </si>
  <si>
    <t xml:space="preserve">本務教員数</t>
  </si>
  <si>
    <t xml:space="preserve">本務職員数</t>
  </si>
  <si>
    <t xml:space="preserve">在 学 者 数</t>
  </si>
  <si>
    <t xml:space="preserve">幼　児　数</t>
  </si>
  <si>
    <t xml:space="preserve">児　童　数</t>
  </si>
  <si>
    <t xml:space="preserve">生　徒　数</t>
  </si>
  <si>
    <t xml:space="preserve">計</t>
  </si>
  <si>
    <t xml:space="preserve">旭川盲</t>
  </si>
  <si>
    <t xml:space="preserve">旭川聾</t>
  </si>
  <si>
    <t xml:space="preserve">旭川養護</t>
  </si>
  <si>
    <t xml:space="preserve">旭川高等支援</t>
  </si>
  <si>
    <r>
      <rPr>
        <sz val="10"/>
        <color rgb="FF000000"/>
        <rFont val="ＭＳ Ｐ明朝"/>
        <family val="1"/>
        <charset val="128"/>
      </rPr>
      <t xml:space="preserve">(7)</t>
    </r>
    <r>
      <rPr>
        <sz val="10"/>
        <color rgb="FF000000"/>
        <rFont val="Noto Sans"/>
        <family val="2"/>
      </rPr>
      <t xml:space="preserve">　大　学　・　短　期　大　学　</t>
    </r>
  </si>
  <si>
    <t xml:space="preserve">　・　高　等　専　門　学　校</t>
  </si>
  <si>
    <t xml:space="preserve">単位　人</t>
  </si>
  <si>
    <t xml:space="preserve">学　　校　　名</t>
  </si>
  <si>
    <t xml:space="preserve">所　在　地</t>
  </si>
  <si>
    <t xml:space="preserve">教　　　　　員　　　　　数</t>
  </si>
  <si>
    <t xml:space="preserve">職員数</t>
  </si>
  <si>
    <t xml:space="preserve">学部及び大学院</t>
  </si>
  <si>
    <t xml:space="preserve">学科及び研究科</t>
  </si>
  <si>
    <t xml:space="preserve">学　　　　　　　生　　　　　　　数</t>
  </si>
  <si>
    <t xml:space="preserve">教　授</t>
  </si>
  <si>
    <t xml:space="preserve">准教授</t>
  </si>
  <si>
    <t xml:space="preserve">講　師</t>
  </si>
  <si>
    <t xml:space="preserve">助　教</t>
  </si>
  <si>
    <t xml:space="preserve">＜大学＞</t>
  </si>
  <si>
    <t xml:space="preserve">国立大学法人</t>
  </si>
  <si>
    <t xml:space="preserve">北海道教育大学
旭川校</t>
  </si>
  <si>
    <r>
      <rPr>
        <sz val="10"/>
        <rFont val="Noto Sans"/>
        <family val="2"/>
      </rPr>
      <t xml:space="preserve">北門町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丁目</t>
    </r>
  </si>
  <si>
    <t xml:space="preserve">教  育  学  部</t>
  </si>
  <si>
    <t xml:space="preserve">教員養成課程</t>
  </si>
  <si>
    <t xml:space="preserve">大     学     院</t>
  </si>
  <si>
    <t xml:space="preserve">教育学研究科</t>
  </si>
  <si>
    <t xml:space="preserve">旭川医科大学</t>
  </si>
  <si>
    <r>
      <rPr>
        <sz val="10"/>
        <rFont val="Noto Sans"/>
        <family val="2"/>
      </rPr>
      <t xml:space="preserve">緑が丘東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条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医     学     部</t>
  </si>
  <si>
    <t xml:space="preserve">医学科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看護学科</t>
  </si>
  <si>
    <t xml:space="preserve">医学系研究科修士課程</t>
  </si>
  <si>
    <r>
      <rPr>
        <sz val="10"/>
        <color rgb="FFFFFFFF"/>
        <rFont val="Noto Sans"/>
        <family val="2"/>
      </rPr>
      <t xml:space="preserve">医学</t>
    </r>
    <r>
      <rPr>
        <sz val="10"/>
        <color rgb="FFFFFFFF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〃</t>
    </r>
    <r>
      <rPr>
        <sz val="10"/>
        <color rgb="FFFFFFFF"/>
        <rFont val="ＭＳ Ｐ明朝"/>
        <family val="1"/>
        <charset val="128"/>
      </rPr>
      <t xml:space="preserve">1</t>
    </r>
    <r>
      <rPr>
        <sz val="10"/>
        <color rgb="FFFFFFFF"/>
        <rFont val="Noto Sans"/>
        <family val="2"/>
      </rPr>
      <t xml:space="preserve">究科</t>
    </r>
    <r>
      <rPr>
        <sz val="10"/>
        <rFont val="Noto Sans"/>
        <family val="2"/>
      </rPr>
      <t xml:space="preserve">博士課程</t>
    </r>
  </si>
  <si>
    <t xml:space="preserve">公立大学法人</t>
  </si>
  <si>
    <t xml:space="preserve">旭川市立大学</t>
  </si>
  <si>
    <r>
      <rPr>
        <sz val="10"/>
        <rFont val="Noto Sans"/>
        <family val="2"/>
      </rPr>
      <t xml:space="preserve">永山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丁目</t>
    </r>
  </si>
  <si>
    <t xml:space="preserve">16(3)</t>
  </si>
  <si>
    <t xml:space="preserve">経  済  学  部</t>
  </si>
  <si>
    <t xml:space="preserve">経営経済学科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保健福祉学部</t>
  </si>
  <si>
    <t xml:space="preserve">コミュニティ福祉学科</t>
  </si>
  <si>
    <t xml:space="preserve">保健看護学科</t>
  </si>
  <si>
    <t xml:space="preserve">地域政策研究科</t>
  </si>
  <si>
    <t xml:space="preserve">＜短期大学＞</t>
  </si>
  <si>
    <t xml:space="preserve">旭川市立大学
短期大学部</t>
  </si>
  <si>
    <t xml:space="preserve">食物栄養学科</t>
  </si>
  <si>
    <t xml:space="preserve">幼児教育学科</t>
  </si>
  <si>
    <t xml:space="preserve">＜高等専門学校＞</t>
  </si>
  <si>
    <t xml:space="preserve">独立行政法人
国立高等専門
学校機構</t>
  </si>
  <si>
    <t xml:space="preserve">旭川工業
高等専門学校</t>
  </si>
  <si>
    <r>
      <rPr>
        <sz val="10"/>
        <rFont val="Noto Sans"/>
        <family val="2"/>
      </rPr>
      <t xml:space="preserve">春光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条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機械システム工学科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電気情報工学科</t>
  </si>
  <si>
    <t xml:space="preserve">システム制御情報工学科</t>
  </si>
  <si>
    <t xml:space="preserve">物質化学工学科</t>
  </si>
  <si>
    <t xml:space="preserve">専     攻     科</t>
  </si>
  <si>
    <t xml:space="preserve">生産システム工学専攻</t>
  </si>
  <si>
    <t xml:space="preserve">応用化学専攻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学長，副学長，校長は，教授に含む。</t>
    </r>
  </si>
  <si>
    <t xml:space="preserve">資料　各学校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旭川市立大学の教員数のうち，（　）は助手で助教に含み内数である。　</t>
    </r>
  </si>
  <si>
    <r>
      <rPr>
        <sz val="10"/>
        <rFont val="ＭＳ Ｐ明朝"/>
        <family val="1"/>
        <charset val="128"/>
      </rPr>
      <t xml:space="preserve">   3  </t>
    </r>
    <r>
      <rPr>
        <sz val="10"/>
        <rFont val="Noto Sans"/>
        <family val="2"/>
      </rPr>
      <t xml:space="preserve">学生数には留学生を含む。</t>
    </r>
  </si>
  <si>
    <r>
      <rPr>
        <sz val="10"/>
        <rFont val="ＭＳ Ｐ明朝"/>
        <family val="1"/>
        <charset val="128"/>
      </rPr>
      <t xml:space="preserve">   4  </t>
    </r>
    <r>
      <rPr>
        <sz val="10"/>
        <rFont val="Noto Sans"/>
        <family val="2"/>
      </rPr>
      <t xml:space="preserve">旭川工業高等専門学校の教職員数には常勤教職員の数を計上する（再雇用教職員はフルタイムは含み，短時間</t>
    </r>
  </si>
  <si>
    <t xml:space="preserve">は含まない。）。</t>
  </si>
  <si>
    <r>
      <rPr>
        <sz val="10"/>
        <rFont val="ＭＳ Ｐ明朝"/>
        <family val="1"/>
        <charset val="128"/>
      </rPr>
      <t xml:space="preserve">   5  </t>
    </r>
    <r>
      <rPr>
        <sz val="10"/>
        <rFont val="Noto Sans"/>
        <family val="2"/>
      </rPr>
      <t xml:space="preserve">旭川工業高等専門学校の教職員数には休職者を含む（休職者の代替教職員は含まない。）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_);[RED]\(0\)"/>
    <numFmt numFmtId="167" formatCode="_ * #,##0_ ;_ * \-#,##0_ ;_ * \-_ ;_ @_ "/>
    <numFmt numFmtId="168" formatCode="_ \¥* #,##0_ ;_ \¥* \-#,##0_ ;_ \¥* \-_ ;_ @_ "/>
    <numFmt numFmtId="169" formatCode="[$-409]General"/>
    <numFmt numFmtId="170" formatCode="#,##0_);[RED]\(#,##0\)"/>
    <numFmt numFmtId="171" formatCode="#,##0_ "/>
    <numFmt numFmtId="172" formatCode="#,##0"/>
    <numFmt numFmtId="173" formatCode="@"/>
    <numFmt numFmtId="174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明朝"/>
      <family val="1"/>
      <charset val="128"/>
    </font>
    <font>
      <sz val="10"/>
      <color rgb="FFFFFFFF"/>
      <name val="Noto Sans"/>
      <family val="2"/>
    </font>
    <font>
      <sz val="9"/>
      <color rgb="FFFF0000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b val="true"/>
      <sz val="10"/>
      <color rgb="FFFFFF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FFFFFF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9800</xdr:colOff>
      <xdr:row>21</xdr:row>
      <xdr:rowOff>56880</xdr:rowOff>
    </xdr:from>
    <xdr:to>
      <xdr:col>12</xdr:col>
      <xdr:colOff>200520</xdr:colOff>
      <xdr:row>23</xdr:row>
      <xdr:rowOff>104760</xdr:rowOff>
    </xdr:to>
    <xdr:sp>
      <xdr:nvSpPr>
        <xdr:cNvPr id="0" name="右中かっこ 1"/>
        <xdr:cNvSpPr/>
      </xdr:nvSpPr>
      <xdr:spPr>
        <a:xfrm>
          <a:off x="6135840" y="3745080"/>
          <a:ext cx="90720" cy="376560"/>
        </a:xfrm>
        <a:custGeom>
          <a:avLst/>
          <a:gdLst>
            <a:gd name="textAreaLeft" fmla="*/ 0 w 90720"/>
            <a:gd name="textAreaRight" fmla="*/ 32760 w 90720"/>
            <a:gd name="textAreaTop" fmla="*/ 2160 h 376560"/>
            <a:gd name="textAreaBottom" fmla="*/ 374400 h 37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3"/>
                <a:pt x="10800" y="406"/>
              </a:cubicBezTo>
              <a:lnTo>
                <a:pt x="10800" y="10394"/>
              </a:lnTo>
              <a:cubicBezTo>
                <a:pt x="10800" y="10597"/>
                <a:pt x="16200" y="10800"/>
                <a:pt x="21600" y="10800"/>
              </a:cubicBezTo>
              <a:cubicBezTo>
                <a:pt x="16200" y="10800"/>
                <a:pt x="10800" y="11003"/>
                <a:pt x="10800" y="11206"/>
              </a:cubicBezTo>
              <a:lnTo>
                <a:pt x="10800" y="21194"/>
              </a:lnTo>
              <a:cubicBezTo>
                <a:pt x="10800" y="2139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000</xdr:colOff>
      <xdr:row>21</xdr:row>
      <xdr:rowOff>56880</xdr:rowOff>
    </xdr:from>
    <xdr:to>
      <xdr:col>13</xdr:col>
      <xdr:colOff>270360</xdr:colOff>
      <xdr:row>23</xdr:row>
      <xdr:rowOff>104760</xdr:rowOff>
    </xdr:to>
    <xdr:sp>
      <xdr:nvSpPr>
        <xdr:cNvPr id="1" name="右中かっこ 2"/>
        <xdr:cNvSpPr/>
      </xdr:nvSpPr>
      <xdr:spPr>
        <a:xfrm>
          <a:off x="6786000" y="3745080"/>
          <a:ext cx="90360" cy="376560"/>
        </a:xfrm>
        <a:custGeom>
          <a:avLst/>
          <a:gdLst>
            <a:gd name="textAreaLeft" fmla="*/ 0 w 90360"/>
            <a:gd name="textAreaRight" fmla="*/ 32760 w 90360"/>
            <a:gd name="textAreaTop" fmla="*/ 2160 h 376560"/>
            <a:gd name="textAreaBottom" fmla="*/ 374400 h 37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3"/>
                <a:pt x="10800" y="406"/>
              </a:cubicBezTo>
              <a:lnTo>
                <a:pt x="10800" y="10394"/>
              </a:lnTo>
              <a:cubicBezTo>
                <a:pt x="10800" y="10597"/>
                <a:pt x="16200" y="10800"/>
                <a:pt x="21600" y="10800"/>
              </a:cubicBezTo>
              <a:cubicBezTo>
                <a:pt x="16200" y="10800"/>
                <a:pt x="10800" y="11003"/>
                <a:pt x="10800" y="11206"/>
              </a:cubicBezTo>
              <a:lnTo>
                <a:pt x="10800" y="21194"/>
              </a:lnTo>
              <a:cubicBezTo>
                <a:pt x="10800" y="2139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8</xdr:row>
      <xdr:rowOff>56880</xdr:rowOff>
    </xdr:from>
    <xdr:to>
      <xdr:col>12</xdr:col>
      <xdr:colOff>200520</xdr:colOff>
      <xdr:row>9</xdr:row>
      <xdr:rowOff>86040</xdr:rowOff>
    </xdr:to>
    <xdr:sp>
      <xdr:nvSpPr>
        <xdr:cNvPr id="2" name="右中かっこ 4"/>
        <xdr:cNvSpPr/>
      </xdr:nvSpPr>
      <xdr:spPr>
        <a:xfrm>
          <a:off x="6135840" y="1607040"/>
          <a:ext cx="90720" cy="193680"/>
        </a:xfrm>
        <a:custGeom>
          <a:avLst/>
          <a:gdLst>
            <a:gd name="textAreaLeft" fmla="*/ 0 w 90720"/>
            <a:gd name="textAreaRight" fmla="*/ 32760 w 90720"/>
            <a:gd name="textAreaTop" fmla="*/ 2160 h 193680"/>
            <a:gd name="textAreaBottom" fmla="*/ 191520 h 19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9"/>
                <a:pt x="10800" y="818"/>
              </a:cubicBezTo>
              <a:lnTo>
                <a:pt x="10800" y="9982"/>
              </a:lnTo>
              <a:cubicBezTo>
                <a:pt x="10800" y="10391"/>
                <a:pt x="16200" y="10800"/>
                <a:pt x="21600" y="10800"/>
              </a:cubicBezTo>
              <a:cubicBezTo>
                <a:pt x="16200" y="10800"/>
                <a:pt x="10800" y="11209"/>
                <a:pt x="10800" y="11618"/>
              </a:cubicBezTo>
              <a:lnTo>
                <a:pt x="10800" y="20782"/>
              </a:lnTo>
              <a:cubicBezTo>
                <a:pt x="10800" y="211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9720</xdr:colOff>
      <xdr:row>8</xdr:row>
      <xdr:rowOff>56880</xdr:rowOff>
    </xdr:from>
    <xdr:to>
      <xdr:col>13</xdr:col>
      <xdr:colOff>280080</xdr:colOff>
      <xdr:row>9</xdr:row>
      <xdr:rowOff>86040</xdr:rowOff>
    </xdr:to>
    <xdr:sp>
      <xdr:nvSpPr>
        <xdr:cNvPr id="3" name="右中かっこ 5"/>
        <xdr:cNvSpPr/>
      </xdr:nvSpPr>
      <xdr:spPr>
        <a:xfrm>
          <a:off x="6795720" y="1607040"/>
          <a:ext cx="90360" cy="193680"/>
        </a:xfrm>
        <a:custGeom>
          <a:avLst/>
          <a:gdLst>
            <a:gd name="textAreaLeft" fmla="*/ 0 w 90360"/>
            <a:gd name="textAreaRight" fmla="*/ 32760 w 90360"/>
            <a:gd name="textAreaTop" fmla="*/ 2160 h 193680"/>
            <a:gd name="textAreaBottom" fmla="*/ 191520 h 19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4"/>
                <a:pt x="10800" y="808"/>
              </a:cubicBezTo>
              <a:lnTo>
                <a:pt x="10800" y="9992"/>
              </a:lnTo>
              <a:cubicBezTo>
                <a:pt x="10800" y="10396"/>
                <a:pt x="16200" y="10800"/>
                <a:pt x="21600" y="10800"/>
              </a:cubicBezTo>
              <a:cubicBezTo>
                <a:pt x="16200" y="10800"/>
                <a:pt x="10800" y="11204"/>
                <a:pt x="10800" y="11608"/>
              </a:cubicBezTo>
              <a:lnTo>
                <a:pt x="10800" y="20792"/>
              </a:lnTo>
              <a:cubicBezTo>
                <a:pt x="10800" y="2119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4" activeCellId="0" sqref="B4:N36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14" min="3" style="1" width="6.37"/>
    <col collapsed="false" customWidth="true" hidden="false" outlineLevel="0" max="17" min="15" style="1" width="1.62"/>
    <col collapsed="false" customWidth="false" hidden="false" outlineLevel="0" max="257" min="18" style="1" width="15.62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s="2" customFormat="tru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</row>
    <row r="3" customFormat="false" ht="12.9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</row>
    <row r="4" customFormat="false" ht="12.95" hidden="false" customHeight="true" outlineLevel="0" collapsed="false">
      <c r="B4" s="7" t="s">
        <v>2</v>
      </c>
      <c r="N4" s="8" t="s">
        <v>3</v>
      </c>
      <c r="O4" s="8"/>
      <c r="P4" s="8"/>
    </row>
    <row r="5" customFormat="false" ht="15" hidden="false" customHeight="true" outlineLevel="0" collapsed="false">
      <c r="B5" s="9" t="s">
        <v>4</v>
      </c>
      <c r="C5" s="10" t="s">
        <v>5</v>
      </c>
      <c r="D5" s="11" t="s">
        <v>6</v>
      </c>
      <c r="E5" s="11"/>
      <c r="F5" s="11"/>
      <c r="G5" s="11"/>
      <c r="H5" s="11"/>
      <c r="I5" s="11"/>
      <c r="J5" s="11"/>
      <c r="K5" s="11"/>
      <c r="L5" s="11"/>
      <c r="M5" s="11" t="s">
        <v>7</v>
      </c>
      <c r="N5" s="12" t="s">
        <v>8</v>
      </c>
      <c r="O5" s="13"/>
      <c r="P5" s="13"/>
    </row>
    <row r="6" customFormat="false" ht="15" hidden="false" customHeight="true" outlineLevel="0" collapsed="false">
      <c r="B6" s="9"/>
      <c r="C6" s="10"/>
      <c r="D6" s="14" t="s">
        <v>9</v>
      </c>
      <c r="E6" s="14" t="s">
        <v>10</v>
      </c>
      <c r="F6" s="14" t="s">
        <v>11</v>
      </c>
      <c r="G6" s="15" t="s">
        <v>12</v>
      </c>
      <c r="H6" s="15"/>
      <c r="I6" s="15" t="s">
        <v>13</v>
      </c>
      <c r="J6" s="15"/>
      <c r="K6" s="15" t="s">
        <v>14</v>
      </c>
      <c r="L6" s="15"/>
      <c r="M6" s="11"/>
      <c r="N6" s="12"/>
      <c r="O6" s="13"/>
      <c r="P6" s="13"/>
    </row>
    <row r="7" customFormat="false" ht="14.1" hidden="false" customHeight="true" outlineLevel="0" collapsed="false">
      <c r="B7" s="16" t="s">
        <v>15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22.5" hidden="false" customHeight="true" outlineLevel="0" collapsed="false">
      <c r="B8" s="18" t="s">
        <v>16</v>
      </c>
      <c r="C8" s="19" t="n">
        <v>3</v>
      </c>
      <c r="D8" s="19" t="n">
        <f aca="false">SUM(E8:F8)</f>
        <v>67</v>
      </c>
      <c r="E8" s="19" t="n">
        <v>33</v>
      </c>
      <c r="F8" s="19" t="n">
        <v>34</v>
      </c>
      <c r="G8" s="19"/>
      <c r="H8" s="19" t="n">
        <v>19</v>
      </c>
      <c r="I8" s="19"/>
      <c r="J8" s="19" t="n">
        <v>25</v>
      </c>
      <c r="K8" s="19"/>
      <c r="L8" s="19" t="n">
        <v>23</v>
      </c>
      <c r="M8" s="19" t="n">
        <v>6</v>
      </c>
      <c r="N8" s="20" t="s">
        <v>17</v>
      </c>
      <c r="O8" s="8"/>
      <c r="P8" s="8"/>
    </row>
    <row r="9" customFormat="false" ht="14.1" hidden="false" customHeight="true" outlineLevel="0" collapsed="false">
      <c r="B9" s="21" t="s">
        <v>18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3.5" hidden="false" customHeight="true" outlineLevel="0" collapsed="false">
      <c r="B10" s="18" t="s">
        <v>19</v>
      </c>
      <c r="C10" s="19" t="n">
        <v>5</v>
      </c>
      <c r="D10" s="19" t="n">
        <f aca="false">SUM(E10:F10)</f>
        <v>97</v>
      </c>
      <c r="E10" s="19" t="n">
        <v>45</v>
      </c>
      <c r="F10" s="19" t="n">
        <v>52</v>
      </c>
      <c r="G10" s="19"/>
      <c r="H10" s="19" t="n">
        <v>29</v>
      </c>
      <c r="I10" s="19"/>
      <c r="J10" s="19" t="n">
        <v>37</v>
      </c>
      <c r="K10" s="19"/>
      <c r="L10" s="19" t="n">
        <v>31</v>
      </c>
      <c r="M10" s="19" t="n">
        <v>10</v>
      </c>
      <c r="N10" s="22" t="n">
        <v>5</v>
      </c>
      <c r="O10" s="8"/>
      <c r="P10" s="8"/>
    </row>
    <row r="11" customFormat="false" ht="14.1" hidden="false" customHeight="true" outlineLevel="0" collapsed="false">
      <c r="B11" s="23" t="s">
        <v>20</v>
      </c>
      <c r="C11" s="19" t="n">
        <v>3</v>
      </c>
      <c r="D11" s="19" t="n">
        <f aca="false">SUM(E11:F11)</f>
        <v>72</v>
      </c>
      <c r="E11" s="19" t="n">
        <v>35</v>
      </c>
      <c r="F11" s="19" t="n">
        <v>37</v>
      </c>
      <c r="G11" s="19"/>
      <c r="H11" s="19" t="n">
        <v>24</v>
      </c>
      <c r="I11" s="19"/>
      <c r="J11" s="19" t="n">
        <v>22</v>
      </c>
      <c r="K11" s="19"/>
      <c r="L11" s="19" t="n">
        <v>26</v>
      </c>
      <c r="M11" s="19" t="n">
        <v>10</v>
      </c>
      <c r="N11" s="22" t="n">
        <v>2</v>
      </c>
    </row>
    <row r="12" customFormat="false" ht="14.1" hidden="false" customHeight="true" outlineLevel="0" collapsed="false">
      <c r="B12" s="23" t="s">
        <v>21</v>
      </c>
      <c r="C12" s="19" t="n">
        <v>4</v>
      </c>
      <c r="D12" s="19" t="n">
        <f aca="false">SUM(E12:F12)</f>
        <v>76</v>
      </c>
      <c r="E12" s="19" t="n">
        <v>40</v>
      </c>
      <c r="F12" s="19" t="n">
        <v>36</v>
      </c>
      <c r="G12" s="19"/>
      <c r="H12" s="19" t="n">
        <v>25</v>
      </c>
      <c r="I12" s="19"/>
      <c r="J12" s="19" t="n">
        <v>25</v>
      </c>
      <c r="K12" s="19"/>
      <c r="L12" s="19" t="n">
        <v>26</v>
      </c>
      <c r="M12" s="19" t="n">
        <v>16</v>
      </c>
      <c r="N12" s="22" t="n">
        <v>2</v>
      </c>
      <c r="O12" s="8"/>
      <c r="P12" s="8"/>
    </row>
    <row r="13" customFormat="false" ht="14.1" hidden="false" customHeight="true" outlineLevel="0" collapsed="false">
      <c r="B13" s="23" t="s">
        <v>22</v>
      </c>
      <c r="C13" s="19" t="n">
        <v>3</v>
      </c>
      <c r="D13" s="19" t="n">
        <f aca="false">SUM(E13:F13)</f>
        <v>22</v>
      </c>
      <c r="E13" s="19" t="n">
        <v>12</v>
      </c>
      <c r="F13" s="19" t="n">
        <v>10</v>
      </c>
      <c r="G13" s="19"/>
      <c r="H13" s="19" t="n">
        <v>8</v>
      </c>
      <c r="I13" s="19"/>
      <c r="J13" s="19" t="n">
        <v>9</v>
      </c>
      <c r="K13" s="19"/>
      <c r="L13" s="19" t="n">
        <v>5</v>
      </c>
      <c r="M13" s="19" t="n">
        <v>5</v>
      </c>
      <c r="N13" s="20" t="s">
        <v>17</v>
      </c>
    </row>
    <row r="14" customFormat="false" ht="14.1" hidden="false" customHeight="true" outlineLevel="0" collapsed="false">
      <c r="B14" s="23" t="s">
        <v>23</v>
      </c>
      <c r="C14" s="19" t="n">
        <v>3</v>
      </c>
      <c r="D14" s="19" t="n">
        <f aca="false">SUM(E14:F14)</f>
        <v>14</v>
      </c>
      <c r="E14" s="19" t="n">
        <v>9</v>
      </c>
      <c r="F14" s="19" t="n">
        <v>5</v>
      </c>
      <c r="G14" s="19"/>
      <c r="H14" s="19" t="n">
        <v>2</v>
      </c>
      <c r="I14" s="19"/>
      <c r="J14" s="19" t="n">
        <v>7</v>
      </c>
      <c r="K14" s="19"/>
      <c r="L14" s="19" t="n">
        <v>5</v>
      </c>
      <c r="M14" s="19" t="n">
        <v>4</v>
      </c>
      <c r="N14" s="22" t="n">
        <v>2</v>
      </c>
    </row>
    <row r="15" s="1" customFormat="true" ht="14.1" hidden="false" customHeight="true" outlineLevel="0" collapsed="false">
      <c r="B15" s="23" t="s">
        <v>24</v>
      </c>
      <c r="C15" s="19" t="n">
        <v>3</v>
      </c>
      <c r="D15" s="19" t="n">
        <f aca="false">SUM(E15:F15)</f>
        <v>37</v>
      </c>
      <c r="E15" s="19" t="n">
        <v>17</v>
      </c>
      <c r="F15" s="19" t="n">
        <v>20</v>
      </c>
      <c r="G15" s="19"/>
      <c r="H15" s="19" t="n">
        <v>7</v>
      </c>
      <c r="I15" s="19"/>
      <c r="J15" s="19" t="n">
        <v>19</v>
      </c>
      <c r="K15" s="19"/>
      <c r="L15" s="19" t="n">
        <v>11</v>
      </c>
      <c r="M15" s="19" t="n">
        <v>6</v>
      </c>
      <c r="N15" s="22" t="n">
        <v>2</v>
      </c>
    </row>
    <row r="16" s="1" customFormat="true" ht="14.1" hidden="false" customHeight="true" outlineLevel="0" collapsed="false">
      <c r="B16" s="23" t="s">
        <v>25</v>
      </c>
      <c r="C16" s="19" t="n">
        <v>4</v>
      </c>
      <c r="D16" s="19" t="n">
        <f aca="false">SUM(E16:F16)</f>
        <v>49</v>
      </c>
      <c r="E16" s="19" t="n">
        <v>30</v>
      </c>
      <c r="F16" s="19" t="n">
        <v>19</v>
      </c>
      <c r="G16" s="19"/>
      <c r="H16" s="19" t="n">
        <v>15</v>
      </c>
      <c r="I16" s="19"/>
      <c r="J16" s="19" t="n">
        <v>13</v>
      </c>
      <c r="K16" s="19"/>
      <c r="L16" s="19" t="n">
        <v>21</v>
      </c>
      <c r="M16" s="19" t="n">
        <v>9</v>
      </c>
      <c r="N16" s="22" t="n">
        <v>3</v>
      </c>
    </row>
    <row r="17" s="1" customFormat="true" ht="14.1" hidden="false" customHeight="true" outlineLevel="0" collapsed="false">
      <c r="B17" s="24" t="s">
        <v>26</v>
      </c>
      <c r="C17" s="19" t="n">
        <v>3</v>
      </c>
      <c r="D17" s="19" t="n">
        <f aca="false">SUM(E17:F17)</f>
        <v>51</v>
      </c>
      <c r="E17" s="19" t="n">
        <v>22</v>
      </c>
      <c r="F17" s="19" t="n">
        <v>29</v>
      </c>
      <c r="G17" s="19"/>
      <c r="H17" s="19" t="n">
        <v>13</v>
      </c>
      <c r="I17" s="19"/>
      <c r="J17" s="19" t="n">
        <v>20</v>
      </c>
      <c r="K17" s="19"/>
      <c r="L17" s="19" t="n">
        <v>18</v>
      </c>
      <c r="M17" s="19" t="n">
        <v>19</v>
      </c>
      <c r="N17" s="22" t="n">
        <v>2</v>
      </c>
    </row>
    <row r="18" s="1" customFormat="true" ht="14.1" hidden="false" customHeight="true" outlineLevel="0" collapsed="false">
      <c r="B18" s="23" t="s">
        <v>27</v>
      </c>
      <c r="C18" s="19" t="n">
        <v>3</v>
      </c>
      <c r="D18" s="19" t="n">
        <f aca="false">SUM(E18:F18)</f>
        <v>66</v>
      </c>
      <c r="E18" s="19" t="n">
        <v>30</v>
      </c>
      <c r="F18" s="19" t="n">
        <v>36</v>
      </c>
      <c r="G18" s="19"/>
      <c r="H18" s="19" t="n">
        <v>16</v>
      </c>
      <c r="I18" s="19"/>
      <c r="J18" s="19" t="n">
        <v>23</v>
      </c>
      <c r="K18" s="19"/>
      <c r="L18" s="19" t="n">
        <v>27</v>
      </c>
      <c r="M18" s="19" t="n">
        <v>9</v>
      </c>
      <c r="N18" s="22" t="n">
        <v>1</v>
      </c>
    </row>
    <row r="19" s="1" customFormat="true" ht="14.1" hidden="false" customHeight="true" outlineLevel="0" collapsed="false">
      <c r="B19" s="23" t="s">
        <v>28</v>
      </c>
      <c r="C19" s="19" t="n">
        <v>5</v>
      </c>
      <c r="D19" s="19" t="n">
        <f aca="false">SUM(E19:F19)</f>
        <v>119</v>
      </c>
      <c r="E19" s="19" t="n">
        <v>63</v>
      </c>
      <c r="F19" s="19" t="n">
        <v>56</v>
      </c>
      <c r="G19" s="19"/>
      <c r="H19" s="19" t="n">
        <v>32</v>
      </c>
      <c r="I19" s="19"/>
      <c r="J19" s="19" t="n">
        <v>45</v>
      </c>
      <c r="K19" s="19"/>
      <c r="L19" s="19" t="n">
        <v>42</v>
      </c>
      <c r="M19" s="19" t="n">
        <v>11</v>
      </c>
      <c r="N19" s="22" t="n">
        <v>6</v>
      </c>
    </row>
    <row r="20" s="1" customFormat="true" ht="14.1" hidden="false" customHeight="true" outlineLevel="0" collapsed="false">
      <c r="B20" s="23" t="s">
        <v>29</v>
      </c>
      <c r="C20" s="19" t="n">
        <v>5</v>
      </c>
      <c r="D20" s="19" t="n">
        <f aca="false">SUM(E20:F20)</f>
        <v>54</v>
      </c>
      <c r="E20" s="19" t="n">
        <v>28</v>
      </c>
      <c r="F20" s="19" t="n">
        <v>26</v>
      </c>
      <c r="G20" s="19"/>
      <c r="H20" s="19" t="n">
        <v>17</v>
      </c>
      <c r="I20" s="19"/>
      <c r="J20" s="19" t="n">
        <v>22</v>
      </c>
      <c r="K20" s="19"/>
      <c r="L20" s="19" t="n">
        <v>15</v>
      </c>
      <c r="M20" s="19" t="n">
        <v>10</v>
      </c>
      <c r="N20" s="22" t="n">
        <v>5</v>
      </c>
    </row>
    <row r="21" s="1" customFormat="true" ht="13.5" hidden="false" customHeight="true" outlineLevel="0" collapsed="false">
      <c r="B21" s="23" t="s">
        <v>30</v>
      </c>
      <c r="C21" s="19" t="n">
        <v>4</v>
      </c>
      <c r="D21" s="19" t="n">
        <f aca="false">SUM(E21:F21)</f>
        <v>63</v>
      </c>
      <c r="E21" s="19" t="n">
        <v>32</v>
      </c>
      <c r="F21" s="19" t="n">
        <v>31</v>
      </c>
      <c r="G21" s="19"/>
      <c r="H21" s="19" t="n">
        <v>13</v>
      </c>
      <c r="I21" s="19"/>
      <c r="J21" s="19" t="n">
        <v>24</v>
      </c>
      <c r="K21" s="19"/>
      <c r="L21" s="19" t="n">
        <v>26</v>
      </c>
      <c r="M21" s="19" t="n">
        <v>7</v>
      </c>
      <c r="N21" s="22" t="n">
        <v>1</v>
      </c>
    </row>
    <row r="22" s="1" customFormat="true" ht="14.1" hidden="false" customHeight="true" outlineLevel="0" collapsed="false">
      <c r="B22" s="23" t="s">
        <v>31</v>
      </c>
      <c r="C22" s="19" t="n">
        <v>6</v>
      </c>
      <c r="D22" s="19" t="n">
        <f aca="false">SUM(E22:F22)</f>
        <v>98</v>
      </c>
      <c r="E22" s="19" t="n">
        <v>45</v>
      </c>
      <c r="F22" s="19" t="n">
        <v>53</v>
      </c>
      <c r="G22" s="19"/>
      <c r="H22" s="19" t="n">
        <v>24</v>
      </c>
      <c r="I22" s="19"/>
      <c r="J22" s="19" t="n">
        <v>37</v>
      </c>
      <c r="K22" s="19"/>
      <c r="L22" s="19" t="n">
        <v>37</v>
      </c>
      <c r="M22" s="19" t="n">
        <v>16</v>
      </c>
      <c r="N22" s="22" t="n">
        <v>2</v>
      </c>
    </row>
    <row r="23" s="1" customFormat="true" ht="14.1" hidden="false" customHeight="true" outlineLevel="0" collapsed="false">
      <c r="B23" s="23" t="s">
        <v>32</v>
      </c>
      <c r="C23" s="19" t="n">
        <v>5</v>
      </c>
      <c r="D23" s="19" t="n">
        <f aca="false">SUM(E23:F23)</f>
        <v>92</v>
      </c>
      <c r="E23" s="19" t="n">
        <v>55</v>
      </c>
      <c r="F23" s="19" t="n">
        <v>37</v>
      </c>
      <c r="G23" s="19"/>
      <c r="H23" s="19" t="n">
        <v>32</v>
      </c>
      <c r="I23" s="19"/>
      <c r="J23" s="19" t="n">
        <v>28</v>
      </c>
      <c r="K23" s="19"/>
      <c r="L23" s="19" t="n">
        <v>32</v>
      </c>
      <c r="M23" s="19" t="n">
        <v>11</v>
      </c>
      <c r="N23" s="22" t="n">
        <v>1</v>
      </c>
    </row>
    <row r="24" s="1" customFormat="true" ht="14.1" hidden="false" customHeight="true" outlineLevel="0" collapsed="false">
      <c r="B24" s="23" t="s">
        <v>33</v>
      </c>
      <c r="C24" s="19" t="n">
        <v>3</v>
      </c>
      <c r="D24" s="19" t="n">
        <f aca="false">SUM(E24:F24)</f>
        <v>42</v>
      </c>
      <c r="E24" s="19" t="n">
        <v>20</v>
      </c>
      <c r="F24" s="19" t="n">
        <v>22</v>
      </c>
      <c r="G24" s="19"/>
      <c r="H24" s="19" t="n">
        <v>11</v>
      </c>
      <c r="I24" s="19"/>
      <c r="J24" s="19" t="n">
        <v>14</v>
      </c>
      <c r="K24" s="19"/>
      <c r="L24" s="19" t="n">
        <v>17</v>
      </c>
      <c r="M24" s="19" t="n">
        <v>5</v>
      </c>
      <c r="N24" s="22" t="n">
        <v>3</v>
      </c>
    </row>
    <row r="25" s="1" customFormat="true" ht="14.1" hidden="false" customHeight="true" outlineLevel="0" collapsed="false">
      <c r="B25" s="23" t="s">
        <v>34</v>
      </c>
      <c r="C25" s="19" t="n">
        <v>4</v>
      </c>
      <c r="D25" s="19" t="n">
        <f aca="false">SUM(E25:F25)</f>
        <v>48</v>
      </c>
      <c r="E25" s="19" t="n">
        <v>28</v>
      </c>
      <c r="F25" s="19" t="n">
        <v>20</v>
      </c>
      <c r="G25" s="19"/>
      <c r="H25" s="19" t="n">
        <v>18</v>
      </c>
      <c r="I25" s="19"/>
      <c r="J25" s="19" t="n">
        <v>11</v>
      </c>
      <c r="K25" s="19"/>
      <c r="L25" s="19" t="n">
        <v>19</v>
      </c>
      <c r="M25" s="19" t="n">
        <v>8</v>
      </c>
      <c r="N25" s="22" t="n">
        <v>3</v>
      </c>
    </row>
    <row r="26" s="1" customFormat="true" ht="14.1" hidden="false" customHeight="true" outlineLevel="0" collapsed="false">
      <c r="B26" s="23" t="s">
        <v>35</v>
      </c>
      <c r="C26" s="19" t="n">
        <v>7</v>
      </c>
      <c r="D26" s="19" t="n">
        <f aca="false">SUM(E26:F26)</f>
        <v>111</v>
      </c>
      <c r="E26" s="19" t="n">
        <v>58</v>
      </c>
      <c r="F26" s="19" t="n">
        <v>53</v>
      </c>
      <c r="G26" s="19"/>
      <c r="H26" s="19" t="n">
        <v>33</v>
      </c>
      <c r="I26" s="19"/>
      <c r="J26" s="19" t="n">
        <v>36</v>
      </c>
      <c r="K26" s="19"/>
      <c r="L26" s="19" t="n">
        <v>42</v>
      </c>
      <c r="M26" s="19" t="n">
        <v>16</v>
      </c>
      <c r="N26" s="22" t="n">
        <v>4</v>
      </c>
    </row>
    <row r="27" s="1" customFormat="true" ht="14.1" hidden="false" customHeight="true" outlineLevel="0" collapsed="false">
      <c r="B27" s="23" t="s">
        <v>36</v>
      </c>
      <c r="C27" s="19" t="n">
        <v>3</v>
      </c>
      <c r="D27" s="19" t="n">
        <f aca="false">SUM(E27:F27)</f>
        <v>70</v>
      </c>
      <c r="E27" s="19" t="n">
        <v>44</v>
      </c>
      <c r="F27" s="19" t="n">
        <v>26</v>
      </c>
      <c r="G27" s="19"/>
      <c r="H27" s="19" t="n">
        <v>30</v>
      </c>
      <c r="I27" s="19"/>
      <c r="J27" s="19" t="n">
        <v>19</v>
      </c>
      <c r="K27" s="19"/>
      <c r="L27" s="19" t="n">
        <v>21</v>
      </c>
      <c r="M27" s="19" t="n">
        <v>6</v>
      </c>
      <c r="N27" s="22" t="n">
        <v>1</v>
      </c>
    </row>
    <row r="28" s="1" customFormat="true" ht="14.1" hidden="false" customHeight="true" outlineLevel="0" collapsed="false">
      <c r="B28" s="23" t="s">
        <v>37</v>
      </c>
      <c r="C28" s="19" t="n">
        <v>7</v>
      </c>
      <c r="D28" s="19" t="n">
        <f aca="false">SUM(E28:F28)</f>
        <v>145</v>
      </c>
      <c r="E28" s="19" t="n">
        <v>63</v>
      </c>
      <c r="F28" s="19" t="n">
        <v>82</v>
      </c>
      <c r="G28" s="19"/>
      <c r="H28" s="19" t="n">
        <v>40</v>
      </c>
      <c r="I28" s="19"/>
      <c r="J28" s="19" t="n">
        <v>50</v>
      </c>
      <c r="K28" s="19"/>
      <c r="L28" s="19" t="n">
        <v>55</v>
      </c>
      <c r="M28" s="19" t="n">
        <v>10</v>
      </c>
      <c r="N28" s="22" t="n">
        <v>2</v>
      </c>
    </row>
    <row r="29" customFormat="false" ht="14.1" hidden="false" customHeight="true" outlineLevel="0" collapsed="false">
      <c r="B29" s="23" t="s">
        <v>38</v>
      </c>
      <c r="C29" s="19" t="n">
        <v>5</v>
      </c>
      <c r="D29" s="19" t="n">
        <f aca="false">SUM(E29:F29)</f>
        <v>70</v>
      </c>
      <c r="E29" s="19" t="n">
        <v>44</v>
      </c>
      <c r="F29" s="19" t="n">
        <v>26</v>
      </c>
      <c r="G29" s="19"/>
      <c r="H29" s="19" t="n">
        <v>14</v>
      </c>
      <c r="I29" s="19"/>
      <c r="J29" s="19" t="n">
        <v>23</v>
      </c>
      <c r="K29" s="19"/>
      <c r="L29" s="19" t="n">
        <v>33</v>
      </c>
      <c r="M29" s="19" t="n">
        <v>8</v>
      </c>
      <c r="N29" s="22" t="n">
        <v>2</v>
      </c>
    </row>
    <row r="30" customFormat="false" ht="14.1" hidden="false" customHeight="true" outlineLevel="0" collapsed="false">
      <c r="B30" s="23" t="s">
        <v>39</v>
      </c>
      <c r="C30" s="19" t="n">
        <v>5</v>
      </c>
      <c r="D30" s="19" t="n">
        <f aca="false">SUM(E30:F30)</f>
        <v>82</v>
      </c>
      <c r="E30" s="19" t="n">
        <v>39</v>
      </c>
      <c r="F30" s="19" t="n">
        <v>43</v>
      </c>
      <c r="G30" s="19"/>
      <c r="H30" s="19" t="n">
        <v>24</v>
      </c>
      <c r="I30" s="19"/>
      <c r="J30" s="19" t="n">
        <v>17</v>
      </c>
      <c r="K30" s="19"/>
      <c r="L30" s="19" t="n">
        <v>41</v>
      </c>
      <c r="M30" s="19" t="n">
        <v>9</v>
      </c>
      <c r="N30" s="22" t="n">
        <v>2</v>
      </c>
    </row>
    <row r="31" customFormat="false" ht="14.1" hidden="false" customHeight="true" outlineLevel="0" collapsed="false">
      <c r="B31" s="23" t="s">
        <v>40</v>
      </c>
      <c r="C31" s="19" t="n">
        <v>5</v>
      </c>
      <c r="D31" s="19" t="n">
        <f aca="false">SUM(E31:F31)</f>
        <v>75</v>
      </c>
      <c r="E31" s="19" t="n">
        <v>40</v>
      </c>
      <c r="F31" s="19" t="n">
        <v>35</v>
      </c>
      <c r="G31" s="19"/>
      <c r="H31" s="19" t="n">
        <v>22</v>
      </c>
      <c r="I31" s="19"/>
      <c r="J31" s="19" t="n">
        <v>29</v>
      </c>
      <c r="K31" s="19"/>
      <c r="L31" s="19" t="n">
        <v>24</v>
      </c>
      <c r="M31" s="19" t="n">
        <v>15</v>
      </c>
      <c r="N31" s="22" t="n">
        <v>1</v>
      </c>
    </row>
    <row r="32" customFormat="false" ht="14.1" hidden="false" customHeight="true" outlineLevel="0" collapsed="false">
      <c r="B32" s="23" t="s">
        <v>41</v>
      </c>
      <c r="C32" s="19" t="n">
        <v>7</v>
      </c>
      <c r="D32" s="19" t="n">
        <f aca="false">SUM(E32:F32)</f>
        <v>118</v>
      </c>
      <c r="E32" s="19" t="n">
        <v>69</v>
      </c>
      <c r="F32" s="19" t="n">
        <v>49</v>
      </c>
      <c r="G32" s="19"/>
      <c r="H32" s="19" t="n">
        <v>29</v>
      </c>
      <c r="I32" s="19"/>
      <c r="J32" s="19" t="n">
        <v>43</v>
      </c>
      <c r="K32" s="19"/>
      <c r="L32" s="19" t="n">
        <v>46</v>
      </c>
      <c r="M32" s="19" t="n">
        <v>8</v>
      </c>
      <c r="N32" s="22" t="n">
        <v>5</v>
      </c>
    </row>
    <row r="33" customFormat="false" ht="14.1" hidden="false" customHeight="true" outlineLevel="0" collapsed="false">
      <c r="B33" s="23" t="s">
        <v>42</v>
      </c>
      <c r="C33" s="19" t="n">
        <v>6</v>
      </c>
      <c r="D33" s="19" t="n">
        <f aca="false">SUM(E33:F33)</f>
        <v>73</v>
      </c>
      <c r="E33" s="19" t="n">
        <v>36</v>
      </c>
      <c r="F33" s="19" t="n">
        <v>37</v>
      </c>
      <c r="G33" s="19"/>
      <c r="H33" s="19" t="n">
        <v>19</v>
      </c>
      <c r="I33" s="19"/>
      <c r="J33" s="19" t="n">
        <v>22</v>
      </c>
      <c r="K33" s="19"/>
      <c r="L33" s="19" t="n">
        <v>32</v>
      </c>
      <c r="M33" s="19" t="n">
        <v>10</v>
      </c>
      <c r="N33" s="22" t="n">
        <v>3</v>
      </c>
    </row>
    <row r="34" customFormat="false" ht="14.1" hidden="false" customHeight="true" outlineLevel="0" collapsed="false">
      <c r="B34" s="25" t="s">
        <v>43</v>
      </c>
      <c r="C34" s="19" t="n">
        <v>3</v>
      </c>
      <c r="D34" s="19" t="n">
        <f aca="false">SUM(E34:F34)</f>
        <v>89</v>
      </c>
      <c r="E34" s="19" t="n">
        <v>38</v>
      </c>
      <c r="F34" s="19" t="n">
        <v>51</v>
      </c>
      <c r="G34" s="19"/>
      <c r="H34" s="19" t="n">
        <v>25</v>
      </c>
      <c r="I34" s="19"/>
      <c r="J34" s="19" t="n">
        <v>30</v>
      </c>
      <c r="K34" s="19"/>
      <c r="L34" s="19" t="n">
        <v>34</v>
      </c>
      <c r="M34" s="19" t="n">
        <v>13</v>
      </c>
      <c r="N34" s="26" t="n">
        <v>3</v>
      </c>
    </row>
    <row r="35" customFormat="false" ht="15" hidden="false" customHeight="true" outlineLevel="0" collapsed="false">
      <c r="B35" s="27" t="s">
        <v>44</v>
      </c>
      <c r="C35" s="28"/>
      <c r="D35" s="29"/>
      <c r="E35" s="28"/>
      <c r="F35" s="28"/>
      <c r="G35" s="30"/>
      <c r="H35" s="28"/>
      <c r="I35" s="29"/>
      <c r="J35" s="28"/>
      <c r="K35" s="29"/>
      <c r="L35" s="28"/>
      <c r="M35" s="29"/>
      <c r="N35" s="8" t="s">
        <v>45</v>
      </c>
      <c r="O35" s="8"/>
      <c r="P35" s="8"/>
    </row>
    <row r="36" customFormat="false" ht="12.95" hidden="false" customHeight="true" outlineLevel="0" collapsed="false">
      <c r="B36" s="31" t="s">
        <v>46</v>
      </c>
      <c r="C36" s="32"/>
      <c r="D36" s="33"/>
      <c r="E36" s="34"/>
      <c r="F36" s="34"/>
      <c r="G36" s="35"/>
      <c r="H36" s="34"/>
      <c r="I36" s="33"/>
      <c r="J36" s="34"/>
      <c r="K36" s="33"/>
      <c r="L36" s="34"/>
      <c r="M36" s="33"/>
      <c r="N36" s="8"/>
    </row>
    <row r="37" customFormat="false" ht="12.95" hidden="false" customHeight="true" outlineLevel="0" collapsed="false">
      <c r="B37" s="27"/>
      <c r="C37" s="32"/>
      <c r="D37" s="33"/>
      <c r="E37" s="34"/>
      <c r="F37" s="34"/>
      <c r="G37" s="35"/>
      <c r="H37" s="34"/>
      <c r="I37" s="33"/>
      <c r="J37" s="34"/>
      <c r="K37" s="33"/>
      <c r="L37" s="34"/>
      <c r="M37" s="33"/>
      <c r="N37" s="8"/>
    </row>
    <row r="38" customFormat="false" ht="12.95" hidden="false" customHeight="true" outlineLevel="0" collapsed="false">
      <c r="B38" s="36" t="s">
        <v>47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</row>
    <row r="39" customFormat="false" ht="12.95" hidden="false" customHeight="true" outlineLevel="0" collapsed="false">
      <c r="B39" s="7" t="s">
        <v>2</v>
      </c>
      <c r="N39" s="8" t="s">
        <v>3</v>
      </c>
    </row>
    <row r="40" customFormat="false" ht="15" hidden="false" customHeight="true" outlineLevel="0" collapsed="false">
      <c r="B40" s="9" t="s">
        <v>48</v>
      </c>
      <c r="C40" s="10" t="s">
        <v>5</v>
      </c>
      <c r="D40" s="11" t="s">
        <v>6</v>
      </c>
      <c r="E40" s="11"/>
      <c r="F40" s="11"/>
      <c r="G40" s="11"/>
      <c r="H40" s="11"/>
      <c r="I40" s="11"/>
      <c r="J40" s="11"/>
      <c r="K40" s="11"/>
      <c r="L40" s="11"/>
      <c r="M40" s="37" t="s">
        <v>49</v>
      </c>
      <c r="N40" s="12" t="s">
        <v>8</v>
      </c>
    </row>
    <row r="41" customFormat="false" ht="15" hidden="false" customHeight="true" outlineLevel="0" collapsed="false">
      <c r="B41" s="9"/>
      <c r="C41" s="10"/>
      <c r="D41" s="14" t="s">
        <v>9</v>
      </c>
      <c r="E41" s="14" t="s">
        <v>10</v>
      </c>
      <c r="F41" s="14" t="s">
        <v>11</v>
      </c>
      <c r="G41" s="15" t="s">
        <v>50</v>
      </c>
      <c r="H41" s="15" t="s">
        <v>51</v>
      </c>
      <c r="I41" s="15" t="s">
        <v>52</v>
      </c>
      <c r="J41" s="15" t="s">
        <v>53</v>
      </c>
      <c r="K41" s="15" t="s">
        <v>54</v>
      </c>
      <c r="L41" s="15" t="s">
        <v>55</v>
      </c>
      <c r="M41" s="37"/>
      <c r="N41" s="12"/>
    </row>
    <row r="42" customFormat="false" ht="14.1" hidden="false" customHeight="true" outlineLevel="0" collapsed="false">
      <c r="B42" s="38" t="s">
        <v>56</v>
      </c>
      <c r="C42" s="39" t="n">
        <v>3</v>
      </c>
      <c r="D42" s="19" t="n">
        <v>60</v>
      </c>
      <c r="E42" s="19" t="n">
        <v>23</v>
      </c>
      <c r="F42" s="19" t="n">
        <v>37</v>
      </c>
      <c r="G42" s="20" t="s">
        <v>17</v>
      </c>
      <c r="H42" s="40" t="n">
        <v>4</v>
      </c>
      <c r="I42" s="19" t="n">
        <v>7</v>
      </c>
      <c r="J42" s="19" t="n">
        <v>13</v>
      </c>
      <c r="K42" s="19" t="n">
        <v>14</v>
      </c>
      <c r="L42" s="19" t="n">
        <v>22</v>
      </c>
      <c r="M42" s="19" t="n">
        <v>9</v>
      </c>
      <c r="N42" s="40" t="n">
        <v>6</v>
      </c>
    </row>
    <row r="43" customFormat="false" ht="14.1" hidden="false" customHeight="true" outlineLevel="0" collapsed="false">
      <c r="B43" s="38" t="s">
        <v>57</v>
      </c>
      <c r="C43" s="41" t="n">
        <v>5</v>
      </c>
      <c r="D43" s="19" t="n">
        <v>130</v>
      </c>
      <c r="E43" s="19" t="n">
        <v>55</v>
      </c>
      <c r="F43" s="19" t="n">
        <v>75</v>
      </c>
      <c r="G43" s="40" t="n">
        <v>2</v>
      </c>
      <c r="H43" s="40" t="n">
        <v>9</v>
      </c>
      <c r="I43" s="19" t="n">
        <v>17</v>
      </c>
      <c r="J43" s="19" t="n">
        <v>36</v>
      </c>
      <c r="K43" s="19" t="n">
        <v>33</v>
      </c>
      <c r="L43" s="19" t="n">
        <v>33</v>
      </c>
      <c r="M43" s="19" t="n">
        <v>16</v>
      </c>
      <c r="N43" s="40" t="n">
        <v>3</v>
      </c>
      <c r="O43" s="6"/>
    </row>
    <row r="44" customFormat="false" ht="14.1" hidden="false" customHeight="true" outlineLevel="0" collapsed="false">
      <c r="B44" s="38" t="s">
        <v>58</v>
      </c>
      <c r="C44" s="41" t="n">
        <v>3</v>
      </c>
      <c r="D44" s="19" t="n">
        <f aca="false">SUM(E44:F44)</f>
        <v>86</v>
      </c>
      <c r="E44" s="19" t="n">
        <v>48</v>
      </c>
      <c r="F44" s="19" t="n">
        <v>38</v>
      </c>
      <c r="G44" s="19" t="n">
        <v>2</v>
      </c>
      <c r="H44" s="19" t="n">
        <v>10</v>
      </c>
      <c r="I44" s="19" t="n">
        <v>13</v>
      </c>
      <c r="J44" s="19" t="n">
        <v>17</v>
      </c>
      <c r="K44" s="19" t="n">
        <v>21</v>
      </c>
      <c r="L44" s="19" t="n">
        <v>23</v>
      </c>
      <c r="M44" s="19" t="n">
        <v>23</v>
      </c>
      <c r="N44" s="40" t="n">
        <v>5</v>
      </c>
      <c r="O44" s="8"/>
      <c r="P44" s="6"/>
    </row>
    <row r="45" customFormat="false" ht="14.1" hidden="false" customHeight="true" outlineLevel="0" collapsed="false">
      <c r="B45" s="38" t="s">
        <v>59</v>
      </c>
      <c r="C45" s="41" t="n">
        <v>3</v>
      </c>
      <c r="D45" s="19" t="n">
        <f aca="false">SUM(E45:F45)</f>
        <v>115</v>
      </c>
      <c r="E45" s="19" t="n">
        <v>54</v>
      </c>
      <c r="F45" s="19" t="n">
        <v>61</v>
      </c>
      <c r="G45" s="19" t="n">
        <v>8</v>
      </c>
      <c r="H45" s="19" t="n">
        <v>17</v>
      </c>
      <c r="I45" s="19" t="n">
        <v>21</v>
      </c>
      <c r="J45" s="19" t="n">
        <v>22</v>
      </c>
      <c r="K45" s="19" t="n">
        <v>21</v>
      </c>
      <c r="L45" s="19" t="n">
        <v>26</v>
      </c>
      <c r="M45" s="19" t="n">
        <v>16</v>
      </c>
      <c r="N45" s="40" t="n">
        <v>3</v>
      </c>
      <c r="O45" s="13"/>
      <c r="P45" s="8"/>
    </row>
    <row r="46" customFormat="false" ht="14.1" hidden="false" customHeight="true" outlineLevel="0" collapsed="false">
      <c r="B46" s="42" t="s">
        <v>60</v>
      </c>
      <c r="C46" s="41" t="n">
        <v>3</v>
      </c>
      <c r="D46" s="19" t="n">
        <f aca="false">SUM(E46:F46)</f>
        <v>169</v>
      </c>
      <c r="E46" s="19" t="n">
        <v>76</v>
      </c>
      <c r="F46" s="19" t="n">
        <v>93</v>
      </c>
      <c r="G46" s="19" t="n">
        <v>10</v>
      </c>
      <c r="H46" s="19" t="n">
        <v>24</v>
      </c>
      <c r="I46" s="19" t="n">
        <v>29</v>
      </c>
      <c r="J46" s="19" t="n">
        <v>35</v>
      </c>
      <c r="K46" s="19" t="n">
        <v>37</v>
      </c>
      <c r="L46" s="19" t="n">
        <v>34</v>
      </c>
      <c r="M46" s="19" t="n">
        <v>29</v>
      </c>
      <c r="N46" s="40" t="n">
        <v>9</v>
      </c>
      <c r="O46" s="13"/>
      <c r="P46" s="13"/>
    </row>
    <row r="47" customFormat="false" ht="14.1" hidden="false" customHeight="true" outlineLevel="0" collapsed="false">
      <c r="B47" s="38" t="s">
        <v>61</v>
      </c>
      <c r="C47" s="41" t="n">
        <v>3</v>
      </c>
      <c r="D47" s="19" t="n">
        <f aca="false">SUM(E47:F47)</f>
        <v>108</v>
      </c>
      <c r="E47" s="19" t="n">
        <v>59</v>
      </c>
      <c r="F47" s="19" t="n">
        <v>49</v>
      </c>
      <c r="G47" s="19" t="n">
        <v>7</v>
      </c>
      <c r="H47" s="19" t="n">
        <v>17</v>
      </c>
      <c r="I47" s="19" t="n">
        <v>18</v>
      </c>
      <c r="J47" s="19" t="n">
        <v>25</v>
      </c>
      <c r="K47" s="19" t="n">
        <v>24</v>
      </c>
      <c r="L47" s="19" t="n">
        <v>17</v>
      </c>
      <c r="M47" s="19" t="n">
        <v>23</v>
      </c>
      <c r="N47" s="43" t="s">
        <v>17</v>
      </c>
      <c r="O47" s="13"/>
      <c r="P47" s="13"/>
    </row>
    <row r="48" customFormat="false" ht="14.1" hidden="false" customHeight="true" outlineLevel="0" collapsed="false">
      <c r="B48" s="38" t="s">
        <v>62</v>
      </c>
      <c r="C48" s="41" t="n">
        <v>3</v>
      </c>
      <c r="D48" s="19" t="n">
        <f aca="false">SUM(E48:F48)</f>
        <v>37</v>
      </c>
      <c r="E48" s="19" t="n">
        <v>24</v>
      </c>
      <c r="F48" s="19" t="n">
        <v>13</v>
      </c>
      <c r="G48" s="19" t="n">
        <v>1</v>
      </c>
      <c r="H48" s="19" t="n">
        <v>5</v>
      </c>
      <c r="I48" s="19" t="n">
        <v>5</v>
      </c>
      <c r="J48" s="19" t="n">
        <v>8</v>
      </c>
      <c r="K48" s="19" t="n">
        <v>6</v>
      </c>
      <c r="L48" s="19" t="n">
        <v>12</v>
      </c>
      <c r="M48" s="19" t="n">
        <v>8</v>
      </c>
      <c r="N48" s="40" t="n">
        <v>2</v>
      </c>
      <c r="O48" s="44"/>
      <c r="P48" s="13"/>
    </row>
    <row r="49" customFormat="false" ht="14.1" hidden="false" customHeight="true" outlineLevel="0" collapsed="false">
      <c r="B49" s="38" t="s">
        <v>63</v>
      </c>
      <c r="C49" s="41" t="n">
        <v>3</v>
      </c>
      <c r="D49" s="19" t="n">
        <f aca="false">SUM(E49:F49)</f>
        <v>64</v>
      </c>
      <c r="E49" s="19" t="n">
        <v>38</v>
      </c>
      <c r="F49" s="19" t="n">
        <v>26</v>
      </c>
      <c r="G49" s="19" t="n">
        <v>6</v>
      </c>
      <c r="H49" s="19" t="n">
        <v>9</v>
      </c>
      <c r="I49" s="19" t="n">
        <v>7</v>
      </c>
      <c r="J49" s="19" t="n">
        <v>16</v>
      </c>
      <c r="K49" s="19" t="n">
        <v>15</v>
      </c>
      <c r="L49" s="19" t="n">
        <v>11</v>
      </c>
      <c r="M49" s="19" t="n">
        <v>15</v>
      </c>
      <c r="N49" s="40" t="n">
        <v>2</v>
      </c>
      <c r="O49" s="8"/>
      <c r="P49" s="44"/>
    </row>
    <row r="50" customFormat="false" ht="14.1" hidden="false" customHeight="true" outlineLevel="0" collapsed="false">
      <c r="B50" s="38" t="s">
        <v>64</v>
      </c>
      <c r="C50" s="41" t="n">
        <v>1</v>
      </c>
      <c r="D50" s="19" t="n">
        <f aca="false">SUM(E50:F50)</f>
        <v>38</v>
      </c>
      <c r="E50" s="19" t="n">
        <v>21</v>
      </c>
      <c r="F50" s="19" t="n">
        <v>17</v>
      </c>
      <c r="G50" s="40" t="s">
        <v>17</v>
      </c>
      <c r="H50" s="19" t="n">
        <v>6</v>
      </c>
      <c r="I50" s="19" t="n">
        <v>7</v>
      </c>
      <c r="J50" s="19" t="n">
        <v>9</v>
      </c>
      <c r="K50" s="19" t="n">
        <v>8</v>
      </c>
      <c r="L50" s="19" t="n">
        <v>8</v>
      </c>
      <c r="M50" s="19" t="n">
        <v>12</v>
      </c>
      <c r="N50" s="40" t="n">
        <v>2</v>
      </c>
      <c r="O50" s="8"/>
      <c r="P50" s="8"/>
    </row>
    <row r="51" customFormat="false" ht="14.1" hidden="false" customHeight="true" outlineLevel="0" collapsed="false">
      <c r="B51" s="38" t="s">
        <v>65</v>
      </c>
      <c r="C51" s="41" t="n">
        <v>3</v>
      </c>
      <c r="D51" s="19" t="n">
        <f aca="false">SUM(E51:F51)</f>
        <v>126</v>
      </c>
      <c r="E51" s="19" t="n">
        <v>67</v>
      </c>
      <c r="F51" s="19" t="n">
        <v>59</v>
      </c>
      <c r="G51" s="19" t="n">
        <v>10</v>
      </c>
      <c r="H51" s="19" t="n">
        <v>16</v>
      </c>
      <c r="I51" s="19" t="n">
        <v>22</v>
      </c>
      <c r="J51" s="19" t="n">
        <v>25</v>
      </c>
      <c r="K51" s="19" t="n">
        <v>27</v>
      </c>
      <c r="L51" s="19" t="n">
        <v>26</v>
      </c>
      <c r="M51" s="19" t="n">
        <v>12</v>
      </c>
      <c r="N51" s="40" t="n">
        <v>4</v>
      </c>
      <c r="O51" s="8"/>
      <c r="P51" s="44"/>
    </row>
    <row r="52" customFormat="false" ht="14.1" hidden="false" customHeight="true" outlineLevel="0" collapsed="false">
      <c r="B52" s="38" t="s">
        <v>66</v>
      </c>
      <c r="C52" s="41" t="n">
        <v>3</v>
      </c>
      <c r="D52" s="19" t="n">
        <f aca="false">SUM(E52:F52)</f>
        <v>131</v>
      </c>
      <c r="E52" s="19" t="n">
        <v>64</v>
      </c>
      <c r="F52" s="19" t="n">
        <v>67</v>
      </c>
      <c r="G52" s="19" t="n">
        <v>7</v>
      </c>
      <c r="H52" s="19" t="n">
        <v>21</v>
      </c>
      <c r="I52" s="19" t="n">
        <v>22</v>
      </c>
      <c r="J52" s="19" t="n">
        <v>28</v>
      </c>
      <c r="K52" s="19" t="n">
        <v>26</v>
      </c>
      <c r="L52" s="19" t="n">
        <v>27</v>
      </c>
      <c r="M52" s="19" t="n">
        <v>23</v>
      </c>
      <c r="N52" s="40" t="n">
        <v>2</v>
      </c>
      <c r="O52" s="8"/>
      <c r="P52" s="44"/>
    </row>
    <row r="53" customFormat="false" ht="14.1" hidden="false" customHeight="true" outlineLevel="0" collapsed="false">
      <c r="B53" s="38" t="s">
        <v>67</v>
      </c>
      <c r="C53" s="41" t="n">
        <v>3</v>
      </c>
      <c r="D53" s="19" t="n">
        <f aca="false">SUM(E53:F53)</f>
        <v>111</v>
      </c>
      <c r="E53" s="19" t="n">
        <v>53</v>
      </c>
      <c r="F53" s="19" t="n">
        <v>58</v>
      </c>
      <c r="G53" s="19" t="n">
        <v>7</v>
      </c>
      <c r="H53" s="19" t="n">
        <v>18</v>
      </c>
      <c r="I53" s="19" t="n">
        <v>17</v>
      </c>
      <c r="J53" s="19" t="n">
        <v>21</v>
      </c>
      <c r="K53" s="19" t="n">
        <v>26</v>
      </c>
      <c r="L53" s="19" t="n">
        <v>22</v>
      </c>
      <c r="M53" s="19" t="n">
        <v>17</v>
      </c>
      <c r="N53" s="40" t="n">
        <v>1</v>
      </c>
      <c r="O53" s="8"/>
      <c r="P53" s="44"/>
    </row>
    <row r="54" customFormat="false" ht="14.1" hidden="false" customHeight="true" outlineLevel="0" collapsed="false">
      <c r="B54" s="38" t="s">
        <v>68</v>
      </c>
      <c r="C54" s="41" t="n">
        <v>3</v>
      </c>
      <c r="D54" s="19" t="n">
        <f aca="false">SUM(E54:F54)</f>
        <v>132</v>
      </c>
      <c r="E54" s="19" t="n">
        <v>68</v>
      </c>
      <c r="F54" s="19" t="n">
        <v>64</v>
      </c>
      <c r="G54" s="19" t="n">
        <v>7</v>
      </c>
      <c r="H54" s="19" t="n">
        <v>20</v>
      </c>
      <c r="I54" s="19" t="n">
        <v>22</v>
      </c>
      <c r="J54" s="19" t="n">
        <v>27</v>
      </c>
      <c r="K54" s="19" t="n">
        <v>28</v>
      </c>
      <c r="L54" s="19" t="n">
        <v>28</v>
      </c>
      <c r="M54" s="19" t="n">
        <v>23</v>
      </c>
      <c r="N54" s="40" t="n">
        <v>5</v>
      </c>
      <c r="O54" s="8"/>
      <c r="P54" s="44"/>
    </row>
    <row r="55" customFormat="false" ht="14.1" hidden="false" customHeight="true" outlineLevel="0" collapsed="false">
      <c r="B55" s="38" t="s">
        <v>69</v>
      </c>
      <c r="C55" s="41" t="n">
        <v>4</v>
      </c>
      <c r="D55" s="19" t="n">
        <f aca="false">SUM(E55:F55)</f>
        <v>113</v>
      </c>
      <c r="E55" s="19" t="n">
        <v>65</v>
      </c>
      <c r="F55" s="19" t="n">
        <v>48</v>
      </c>
      <c r="G55" s="19" t="n">
        <v>5</v>
      </c>
      <c r="H55" s="19" t="n">
        <v>17</v>
      </c>
      <c r="I55" s="19" t="n">
        <v>20</v>
      </c>
      <c r="J55" s="19" t="n">
        <v>29</v>
      </c>
      <c r="K55" s="19" t="n">
        <v>22</v>
      </c>
      <c r="L55" s="19" t="n">
        <v>20</v>
      </c>
      <c r="M55" s="19" t="n">
        <v>27</v>
      </c>
      <c r="N55" s="40" t="n">
        <v>5</v>
      </c>
      <c r="O55" s="8"/>
      <c r="P55" s="44"/>
    </row>
    <row r="56" customFormat="false" ht="14.1" hidden="false" customHeight="true" outlineLevel="0" collapsed="false">
      <c r="B56" s="23" t="s">
        <v>70</v>
      </c>
      <c r="C56" s="41" t="n">
        <v>3</v>
      </c>
      <c r="D56" s="19" t="n">
        <f aca="false">SUM(E56:F56)</f>
        <v>115</v>
      </c>
      <c r="E56" s="19" t="n">
        <v>64</v>
      </c>
      <c r="F56" s="19" t="n">
        <v>51</v>
      </c>
      <c r="G56" s="19" t="n">
        <v>6</v>
      </c>
      <c r="H56" s="19" t="n">
        <v>19</v>
      </c>
      <c r="I56" s="19" t="n">
        <v>18</v>
      </c>
      <c r="J56" s="19" t="n">
        <v>22</v>
      </c>
      <c r="K56" s="19" t="n">
        <v>27</v>
      </c>
      <c r="L56" s="19" t="n">
        <v>23</v>
      </c>
      <c r="M56" s="19" t="n">
        <v>20</v>
      </c>
      <c r="N56" s="40" t="n">
        <v>3</v>
      </c>
      <c r="O56" s="8"/>
      <c r="P56" s="8"/>
    </row>
    <row r="57" customFormat="false" ht="14.1" hidden="false" customHeight="true" outlineLevel="0" collapsed="false">
      <c r="B57" s="23" t="s">
        <v>71</v>
      </c>
      <c r="C57" s="19" t="n">
        <v>3</v>
      </c>
      <c r="D57" s="19" t="n">
        <f aca="false">SUM(E57:F57)</f>
        <v>127</v>
      </c>
      <c r="E57" s="19" t="n">
        <v>58</v>
      </c>
      <c r="F57" s="19" t="n">
        <v>69</v>
      </c>
      <c r="G57" s="19" t="n">
        <v>10</v>
      </c>
      <c r="H57" s="19" t="n">
        <v>20</v>
      </c>
      <c r="I57" s="19" t="n">
        <v>21</v>
      </c>
      <c r="J57" s="19" t="n">
        <v>25</v>
      </c>
      <c r="K57" s="19" t="n">
        <v>24</v>
      </c>
      <c r="L57" s="19" t="n">
        <v>27</v>
      </c>
      <c r="M57" s="19" t="n">
        <v>27</v>
      </c>
      <c r="N57" s="43" t="s">
        <v>17</v>
      </c>
      <c r="O57" s="8"/>
      <c r="P57" s="8"/>
    </row>
    <row r="58" customFormat="false" ht="14.1" hidden="false" customHeight="true" outlineLevel="0" collapsed="false">
      <c r="B58" s="23" t="s">
        <v>72</v>
      </c>
      <c r="C58" s="19" t="n">
        <v>3</v>
      </c>
      <c r="D58" s="19" t="n">
        <f aca="false">SUM(E58:F58)</f>
        <v>95</v>
      </c>
      <c r="E58" s="19" t="n">
        <v>57</v>
      </c>
      <c r="F58" s="19" t="n">
        <v>38</v>
      </c>
      <c r="G58" s="40" t="n">
        <v>7</v>
      </c>
      <c r="H58" s="19" t="n">
        <v>13</v>
      </c>
      <c r="I58" s="19" t="n">
        <v>18</v>
      </c>
      <c r="J58" s="19" t="n">
        <v>18</v>
      </c>
      <c r="K58" s="19" t="n">
        <v>19</v>
      </c>
      <c r="L58" s="19" t="n">
        <v>20</v>
      </c>
      <c r="M58" s="19" t="n">
        <v>17</v>
      </c>
      <c r="N58" s="40" t="n">
        <v>2</v>
      </c>
      <c r="O58" s="8"/>
      <c r="P58" s="8"/>
    </row>
    <row r="59" customFormat="false" ht="15" hidden="false" customHeight="tru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45" t="s">
        <v>45</v>
      </c>
      <c r="O59" s="8"/>
      <c r="P59" s="8"/>
    </row>
    <row r="60" customFormat="false" ht="12.95" hidden="false" customHeight="true" outlineLevel="0" collapsed="false">
      <c r="O60" s="8"/>
      <c r="P60" s="8"/>
    </row>
    <row r="61" customFormat="false" ht="12.95" hidden="false" customHeight="true" outlineLevel="0" collapsed="false">
      <c r="P61" s="8"/>
    </row>
    <row r="62" customFormat="false" ht="12.95" hidden="false" customHeight="true" outlineLevel="0" collapsed="false">
      <c r="B62" s="46"/>
      <c r="P62" s="8"/>
    </row>
  </sheetData>
  <mergeCells count="16">
    <mergeCell ref="B1:N1"/>
    <mergeCell ref="B3:N3"/>
    <mergeCell ref="B5:B6"/>
    <mergeCell ref="C5:C6"/>
    <mergeCell ref="D5:L5"/>
    <mergeCell ref="M5:M6"/>
    <mergeCell ref="N5:N6"/>
    <mergeCell ref="G6:H6"/>
    <mergeCell ref="I6:J6"/>
    <mergeCell ref="K6:L6"/>
    <mergeCell ref="B38:N38"/>
    <mergeCell ref="B40:B41"/>
    <mergeCell ref="C40:C41"/>
    <mergeCell ref="D40:L40"/>
    <mergeCell ref="M40:M41"/>
    <mergeCell ref="N40:N4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pageBreakPreview" topLeftCell="A50" colorId="64" zoomScale="100" zoomScaleNormal="100" zoomScalePageLayoutView="100" workbookViewId="0">
      <selection pane="topLeft" activeCell="L62" activeCellId="0" sqref="L62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14" min="3" style="1" width="6.37"/>
    <col collapsed="false" customWidth="true" hidden="false" outlineLevel="0" max="15" min="15" style="1" width="1.62"/>
    <col collapsed="false" customWidth="false" hidden="false" outlineLevel="0" max="257" min="16" style="1" width="15.62"/>
  </cols>
  <sheetData>
    <row r="1" s="2" customFormat="true" ht="17.25" hidden="false" customHeight="true" outlineLevel="0" collapsed="false">
      <c r="A1" s="4"/>
      <c r="B1" s="47" t="s">
        <v>73</v>
      </c>
    </row>
    <row r="2" customFormat="false" ht="12.95" hidden="false" customHeight="true" outlineLevel="0" collapsed="false">
      <c r="A2" s="6"/>
      <c r="B2" s="36" t="s">
        <v>74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12.95" hidden="false" customHeight="true" outlineLevel="0" collapsed="false">
      <c r="A3" s="8"/>
      <c r="B3" s="48" t="s">
        <v>2</v>
      </c>
      <c r="C3" s="49"/>
      <c r="M3" s="6"/>
      <c r="N3" s="8" t="s">
        <v>3</v>
      </c>
    </row>
    <row r="4" customFormat="false" ht="15" hidden="false" customHeight="true" outlineLevel="0" collapsed="false">
      <c r="A4" s="13"/>
      <c r="B4" s="9" t="s">
        <v>75</v>
      </c>
      <c r="C4" s="10" t="s">
        <v>5</v>
      </c>
      <c r="D4" s="10" t="s">
        <v>76</v>
      </c>
      <c r="E4" s="10"/>
      <c r="F4" s="10"/>
      <c r="G4" s="10"/>
      <c r="H4" s="10"/>
      <c r="I4" s="10"/>
      <c r="J4" s="10"/>
      <c r="K4" s="10"/>
      <c r="L4" s="10"/>
      <c r="M4" s="11" t="s">
        <v>7</v>
      </c>
      <c r="N4" s="12" t="s">
        <v>8</v>
      </c>
    </row>
    <row r="5" customFormat="false" ht="15" hidden="false" customHeight="true" outlineLevel="0" collapsed="false">
      <c r="A5" s="13"/>
      <c r="B5" s="9"/>
      <c r="C5" s="10"/>
      <c r="D5" s="50" t="s">
        <v>9</v>
      </c>
      <c r="E5" s="50" t="s">
        <v>10</v>
      </c>
      <c r="F5" s="50" t="s">
        <v>11</v>
      </c>
      <c r="G5" s="51" t="s">
        <v>77</v>
      </c>
      <c r="H5" s="51" t="s">
        <v>78</v>
      </c>
      <c r="I5" s="51" t="s">
        <v>79</v>
      </c>
      <c r="J5" s="51" t="s">
        <v>80</v>
      </c>
      <c r="K5" s="51" t="s">
        <v>81</v>
      </c>
      <c r="L5" s="51" t="s">
        <v>82</v>
      </c>
      <c r="M5" s="11"/>
      <c r="N5" s="12"/>
    </row>
    <row r="6" customFormat="false" ht="12.95" hidden="false" customHeight="true" outlineLevel="0" collapsed="false">
      <c r="B6" s="52" t="s">
        <v>15</v>
      </c>
      <c r="C6" s="53"/>
      <c r="D6" s="6"/>
      <c r="E6" s="6"/>
      <c r="F6" s="6"/>
      <c r="G6" s="54"/>
      <c r="H6" s="54"/>
      <c r="I6" s="54"/>
      <c r="J6" s="54"/>
      <c r="K6" s="54"/>
      <c r="L6" s="54"/>
      <c r="M6" s="13"/>
      <c r="N6" s="13"/>
    </row>
    <row r="7" customFormat="false" ht="12.95" hidden="false" customHeight="true" outlineLevel="0" collapsed="false">
      <c r="A7" s="8"/>
      <c r="B7" s="55" t="s">
        <v>16</v>
      </c>
      <c r="C7" s="56" t="n">
        <v>12</v>
      </c>
      <c r="D7" s="57" t="n">
        <f aca="false">SUM(E7:F8)</f>
        <v>395</v>
      </c>
      <c r="E7" s="57" t="n">
        <v>187</v>
      </c>
      <c r="F7" s="57" t="n">
        <v>208</v>
      </c>
      <c r="G7" s="57" t="n">
        <v>69</v>
      </c>
      <c r="H7" s="57" t="n">
        <v>61</v>
      </c>
      <c r="I7" s="57" t="n">
        <v>60</v>
      </c>
      <c r="J7" s="57" t="n">
        <v>68</v>
      </c>
      <c r="K7" s="57" t="n">
        <v>70</v>
      </c>
      <c r="L7" s="57" t="n">
        <v>67</v>
      </c>
      <c r="M7" s="57" t="n">
        <v>18</v>
      </c>
      <c r="N7" s="57" t="n">
        <v>1</v>
      </c>
    </row>
    <row r="8" customFormat="false" ht="12.95" hidden="false" customHeight="true" outlineLevel="0" collapsed="false">
      <c r="B8" s="55"/>
      <c r="C8" s="56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</row>
    <row r="9" customFormat="false" ht="12.95" hidden="false" customHeight="true" outlineLevel="0" collapsed="false">
      <c r="B9" s="58" t="s">
        <v>83</v>
      </c>
      <c r="C9" s="56"/>
      <c r="D9" s="59"/>
      <c r="E9" s="57"/>
      <c r="F9" s="57"/>
      <c r="G9" s="57"/>
      <c r="H9" s="57"/>
      <c r="I9" s="57"/>
      <c r="J9" s="57"/>
      <c r="K9" s="57"/>
      <c r="L9" s="57"/>
      <c r="M9" s="59"/>
      <c r="N9" s="60"/>
    </row>
    <row r="10" customFormat="false" ht="12.95" hidden="false" customHeight="true" outlineLevel="0" collapsed="false">
      <c r="B10" s="61" t="s">
        <v>84</v>
      </c>
      <c r="C10" s="56" t="n">
        <v>7</v>
      </c>
      <c r="D10" s="57" t="n">
        <f aca="false">SUM(E10:F10)</f>
        <v>44</v>
      </c>
      <c r="E10" s="57" t="n">
        <v>19</v>
      </c>
      <c r="F10" s="57" t="n">
        <v>25</v>
      </c>
      <c r="G10" s="57" t="n">
        <v>8</v>
      </c>
      <c r="H10" s="57" t="n">
        <v>4</v>
      </c>
      <c r="I10" s="57" t="n">
        <v>8</v>
      </c>
      <c r="J10" s="57" t="n">
        <v>8</v>
      </c>
      <c r="K10" s="57" t="n">
        <v>7</v>
      </c>
      <c r="L10" s="57" t="n">
        <v>9</v>
      </c>
      <c r="M10" s="57" t="n">
        <v>11</v>
      </c>
      <c r="N10" s="57" t="n">
        <v>4</v>
      </c>
      <c r="O10" s="62"/>
    </row>
    <row r="11" customFormat="false" ht="12.95" hidden="false" customHeight="true" outlineLevel="0" collapsed="false">
      <c r="B11" s="63" t="s">
        <v>85</v>
      </c>
      <c r="C11" s="56" t="n">
        <v>13</v>
      </c>
      <c r="D11" s="57" t="n">
        <f aca="false">SUM(E11:F11)</f>
        <v>226</v>
      </c>
      <c r="E11" s="57" t="n">
        <v>108</v>
      </c>
      <c r="F11" s="57" t="n">
        <v>118</v>
      </c>
      <c r="G11" s="57" t="n">
        <v>43</v>
      </c>
      <c r="H11" s="57" t="n">
        <v>31</v>
      </c>
      <c r="I11" s="57" t="n">
        <v>52</v>
      </c>
      <c r="J11" s="57" t="n">
        <v>34</v>
      </c>
      <c r="K11" s="57" t="n">
        <v>27</v>
      </c>
      <c r="L11" s="57" t="n">
        <v>39</v>
      </c>
      <c r="M11" s="57" t="n">
        <v>25</v>
      </c>
      <c r="N11" s="57" t="n">
        <v>5</v>
      </c>
      <c r="O11" s="62"/>
    </row>
    <row r="12" customFormat="false" ht="12.95" hidden="false" customHeight="true" outlineLevel="0" collapsed="false">
      <c r="A12" s="8"/>
      <c r="B12" s="63" t="s">
        <v>86</v>
      </c>
      <c r="C12" s="56" t="n">
        <v>12</v>
      </c>
      <c r="D12" s="57" t="n">
        <f aca="false">SUM(E12:F12)</f>
        <v>130</v>
      </c>
      <c r="E12" s="57" t="n">
        <v>69</v>
      </c>
      <c r="F12" s="57" t="n">
        <v>61</v>
      </c>
      <c r="G12" s="57" t="n">
        <v>20</v>
      </c>
      <c r="H12" s="57" t="n">
        <v>24</v>
      </c>
      <c r="I12" s="57" t="n">
        <v>23</v>
      </c>
      <c r="J12" s="57" t="n">
        <v>15</v>
      </c>
      <c r="K12" s="57" t="n">
        <v>29</v>
      </c>
      <c r="L12" s="57" t="n">
        <v>19</v>
      </c>
      <c r="M12" s="57" t="n">
        <v>18</v>
      </c>
      <c r="N12" s="57" t="n">
        <v>5</v>
      </c>
      <c r="O12" s="62"/>
    </row>
    <row r="13" customFormat="false" ht="12.95" hidden="false" customHeight="true" outlineLevel="0" collapsed="false">
      <c r="B13" s="63" t="s">
        <v>87</v>
      </c>
      <c r="C13" s="56" t="n">
        <v>17</v>
      </c>
      <c r="D13" s="57" t="n">
        <f aca="false">SUM(E13:F13)</f>
        <v>270</v>
      </c>
      <c r="E13" s="57" t="n">
        <v>143</v>
      </c>
      <c r="F13" s="57" t="n">
        <v>127</v>
      </c>
      <c r="G13" s="57" t="n">
        <v>46</v>
      </c>
      <c r="H13" s="57" t="n">
        <v>38</v>
      </c>
      <c r="I13" s="57" t="n">
        <v>43</v>
      </c>
      <c r="J13" s="57" t="n">
        <v>45</v>
      </c>
      <c r="K13" s="57" t="n">
        <v>49</v>
      </c>
      <c r="L13" s="57" t="n">
        <v>49</v>
      </c>
      <c r="M13" s="57" t="n">
        <v>26</v>
      </c>
      <c r="N13" s="57" t="n">
        <v>5</v>
      </c>
      <c r="O13" s="62"/>
    </row>
    <row r="14" customFormat="false" ht="12.95" hidden="false" customHeight="true" outlineLevel="0" collapsed="false">
      <c r="B14" s="64" t="s">
        <v>88</v>
      </c>
      <c r="C14" s="56" t="n">
        <v>15</v>
      </c>
      <c r="D14" s="57" t="n">
        <f aca="false">SUM(E14:F14)</f>
        <v>269</v>
      </c>
      <c r="E14" s="57" t="n">
        <v>139</v>
      </c>
      <c r="F14" s="57" t="n">
        <v>130</v>
      </c>
      <c r="G14" s="57" t="n">
        <v>48</v>
      </c>
      <c r="H14" s="57" t="n">
        <v>49</v>
      </c>
      <c r="I14" s="57" t="n">
        <v>39</v>
      </c>
      <c r="J14" s="57" t="n">
        <v>45</v>
      </c>
      <c r="K14" s="57" t="n">
        <v>50</v>
      </c>
      <c r="L14" s="57" t="n">
        <v>38</v>
      </c>
      <c r="M14" s="57" t="n">
        <v>22</v>
      </c>
      <c r="N14" s="57" t="n">
        <v>6</v>
      </c>
      <c r="O14" s="62"/>
    </row>
    <row r="15" customFormat="false" ht="12.95" hidden="false" customHeight="true" outlineLevel="0" collapsed="false">
      <c r="B15" s="63" t="s">
        <v>89</v>
      </c>
      <c r="C15" s="56" t="n">
        <v>8</v>
      </c>
      <c r="D15" s="60" t="n">
        <f aca="false">SUM(E15:F15)</f>
        <v>59</v>
      </c>
      <c r="E15" s="57" t="n">
        <v>23</v>
      </c>
      <c r="F15" s="57" t="n">
        <v>36</v>
      </c>
      <c r="G15" s="57" t="n">
        <v>7</v>
      </c>
      <c r="H15" s="57" t="n">
        <v>13</v>
      </c>
      <c r="I15" s="57" t="n">
        <v>13</v>
      </c>
      <c r="J15" s="57" t="n">
        <v>10</v>
      </c>
      <c r="K15" s="57" t="n">
        <v>8</v>
      </c>
      <c r="L15" s="57" t="n">
        <v>8</v>
      </c>
      <c r="M15" s="60" t="n">
        <v>10</v>
      </c>
      <c r="N15" s="60" t="n">
        <v>4</v>
      </c>
      <c r="O15" s="62"/>
    </row>
    <row r="16" customFormat="false" ht="12.95" hidden="false" customHeight="true" outlineLevel="0" collapsed="false">
      <c r="B16" s="63" t="s">
        <v>90</v>
      </c>
      <c r="C16" s="56" t="n">
        <v>18</v>
      </c>
      <c r="D16" s="57" t="n">
        <f aca="false">SUM(E16:F16)</f>
        <v>326</v>
      </c>
      <c r="E16" s="57" t="n">
        <v>170</v>
      </c>
      <c r="F16" s="57" t="n">
        <v>156</v>
      </c>
      <c r="G16" s="57" t="n">
        <v>55</v>
      </c>
      <c r="H16" s="57" t="n">
        <v>52</v>
      </c>
      <c r="I16" s="57" t="n">
        <v>58</v>
      </c>
      <c r="J16" s="57" t="n">
        <v>49</v>
      </c>
      <c r="K16" s="57" t="n">
        <v>65</v>
      </c>
      <c r="L16" s="57" t="n">
        <v>47</v>
      </c>
      <c r="M16" s="60" t="n">
        <v>27</v>
      </c>
      <c r="N16" s="60" t="n">
        <v>6</v>
      </c>
      <c r="O16" s="62"/>
    </row>
    <row r="17" customFormat="false" ht="12.95" hidden="false" customHeight="true" outlineLevel="0" collapsed="false">
      <c r="B17" s="63" t="s">
        <v>91</v>
      </c>
      <c r="C17" s="56" t="n">
        <v>18</v>
      </c>
      <c r="D17" s="57" t="n">
        <f aca="false">SUM(E17:F17)</f>
        <v>291</v>
      </c>
      <c r="E17" s="57" t="n">
        <v>135</v>
      </c>
      <c r="F17" s="57" t="n">
        <v>156</v>
      </c>
      <c r="G17" s="57" t="n">
        <v>45</v>
      </c>
      <c r="H17" s="57" t="n">
        <v>40</v>
      </c>
      <c r="I17" s="57" t="n">
        <v>50</v>
      </c>
      <c r="J17" s="57" t="n">
        <v>46</v>
      </c>
      <c r="K17" s="57" t="n">
        <v>41</v>
      </c>
      <c r="L17" s="57" t="n">
        <v>69</v>
      </c>
      <c r="M17" s="60" t="n">
        <v>25</v>
      </c>
      <c r="N17" s="60" t="n">
        <v>7</v>
      </c>
      <c r="O17" s="62"/>
    </row>
    <row r="18" customFormat="false" ht="12.95" hidden="false" customHeight="true" outlineLevel="0" collapsed="false">
      <c r="B18" s="63" t="s">
        <v>92</v>
      </c>
      <c r="C18" s="56" t="n">
        <v>25</v>
      </c>
      <c r="D18" s="60" t="n">
        <f aca="false">SUM(E18:F18)</f>
        <v>440</v>
      </c>
      <c r="E18" s="57" t="n">
        <v>214</v>
      </c>
      <c r="F18" s="57" t="n">
        <v>226</v>
      </c>
      <c r="G18" s="57" t="n">
        <v>61</v>
      </c>
      <c r="H18" s="57" t="n">
        <v>72</v>
      </c>
      <c r="I18" s="57" t="n">
        <v>68</v>
      </c>
      <c r="J18" s="57" t="n">
        <v>79</v>
      </c>
      <c r="K18" s="57" t="n">
        <v>62</v>
      </c>
      <c r="L18" s="57" t="n">
        <v>98</v>
      </c>
      <c r="M18" s="60" t="n">
        <v>35</v>
      </c>
      <c r="N18" s="60" t="n">
        <v>6</v>
      </c>
      <c r="O18" s="62"/>
    </row>
    <row r="19" customFormat="false" ht="12.95" hidden="false" customHeight="true" outlineLevel="0" collapsed="false">
      <c r="B19" s="63" t="s">
        <v>93</v>
      </c>
      <c r="C19" s="56" t="n">
        <v>18</v>
      </c>
      <c r="D19" s="57" t="n">
        <f aca="false">SUM(E19:F19)</f>
        <v>382</v>
      </c>
      <c r="E19" s="57" t="n">
        <v>188</v>
      </c>
      <c r="F19" s="57" t="n">
        <v>194</v>
      </c>
      <c r="G19" s="57" t="n">
        <v>65</v>
      </c>
      <c r="H19" s="57" t="n">
        <v>58</v>
      </c>
      <c r="I19" s="57" t="n">
        <v>69</v>
      </c>
      <c r="J19" s="57" t="n">
        <v>62</v>
      </c>
      <c r="K19" s="57" t="n">
        <v>65</v>
      </c>
      <c r="L19" s="57" t="n">
        <v>63</v>
      </c>
      <c r="M19" s="60" t="n">
        <v>28</v>
      </c>
      <c r="N19" s="60" t="n">
        <v>9</v>
      </c>
      <c r="O19" s="62"/>
    </row>
    <row r="20" customFormat="false" ht="12.95" hidden="false" customHeight="true" outlineLevel="0" collapsed="false">
      <c r="B20" s="63" t="s">
        <v>94</v>
      </c>
      <c r="C20" s="56" t="n">
        <v>14</v>
      </c>
      <c r="D20" s="57" t="n">
        <f aca="false">SUM(E20:F20)</f>
        <v>253</v>
      </c>
      <c r="E20" s="57" t="n">
        <v>113</v>
      </c>
      <c r="F20" s="57" t="n">
        <v>140</v>
      </c>
      <c r="G20" s="57" t="n">
        <v>35</v>
      </c>
      <c r="H20" s="57" t="n">
        <v>44</v>
      </c>
      <c r="I20" s="57" t="n">
        <v>42</v>
      </c>
      <c r="J20" s="57" t="n">
        <v>49</v>
      </c>
      <c r="K20" s="57" t="n">
        <v>38</v>
      </c>
      <c r="L20" s="57" t="n">
        <v>45</v>
      </c>
      <c r="M20" s="60" t="n">
        <v>23</v>
      </c>
      <c r="N20" s="60" t="n">
        <v>6</v>
      </c>
      <c r="O20" s="62"/>
    </row>
    <row r="21" customFormat="false" ht="12.95" hidden="false" customHeight="true" outlineLevel="0" collapsed="false">
      <c r="B21" s="63" t="s">
        <v>95</v>
      </c>
      <c r="C21" s="56" t="n">
        <v>17</v>
      </c>
      <c r="D21" s="60" t="n">
        <f aca="false">SUM(E21:F21)</f>
        <v>262</v>
      </c>
      <c r="E21" s="57" t="n">
        <v>127</v>
      </c>
      <c r="F21" s="57" t="n">
        <v>135</v>
      </c>
      <c r="G21" s="57" t="n">
        <v>41</v>
      </c>
      <c r="H21" s="57" t="n">
        <v>35</v>
      </c>
      <c r="I21" s="57" t="n">
        <v>45</v>
      </c>
      <c r="J21" s="57" t="n">
        <v>50</v>
      </c>
      <c r="K21" s="57" t="n">
        <v>39</v>
      </c>
      <c r="L21" s="57" t="n">
        <v>52</v>
      </c>
      <c r="M21" s="60" t="n">
        <v>27</v>
      </c>
      <c r="N21" s="60" t="n">
        <v>6</v>
      </c>
      <c r="O21" s="62"/>
    </row>
    <row r="22" customFormat="false" ht="12.95" hidden="false" customHeight="true" outlineLevel="0" collapsed="false">
      <c r="B22" s="63" t="s">
        <v>96</v>
      </c>
      <c r="C22" s="56" t="n">
        <v>10</v>
      </c>
      <c r="D22" s="57" t="n">
        <f aca="false">SUM(E22:F22)</f>
        <v>99</v>
      </c>
      <c r="E22" s="57" t="n">
        <v>65</v>
      </c>
      <c r="F22" s="57" t="n">
        <v>34</v>
      </c>
      <c r="G22" s="57" t="n">
        <v>17</v>
      </c>
      <c r="H22" s="57" t="n">
        <v>13</v>
      </c>
      <c r="I22" s="57" t="n">
        <v>23</v>
      </c>
      <c r="J22" s="57" t="n">
        <v>17</v>
      </c>
      <c r="K22" s="57" t="n">
        <v>11</v>
      </c>
      <c r="L22" s="57" t="n">
        <v>18</v>
      </c>
      <c r="M22" s="60" t="n">
        <v>19</v>
      </c>
      <c r="N22" s="60" t="n">
        <v>5</v>
      </c>
      <c r="O22" s="62"/>
    </row>
    <row r="23" customFormat="false" ht="12.95" hidden="false" customHeight="true" outlineLevel="0" collapsed="false">
      <c r="B23" s="63" t="s">
        <v>97</v>
      </c>
      <c r="C23" s="56" t="n">
        <v>12</v>
      </c>
      <c r="D23" s="57" t="n">
        <f aca="false">SUM(E23:F23)</f>
        <v>220</v>
      </c>
      <c r="E23" s="57" t="n">
        <v>101</v>
      </c>
      <c r="F23" s="57" t="n">
        <v>119</v>
      </c>
      <c r="G23" s="57" t="n">
        <v>35</v>
      </c>
      <c r="H23" s="57" t="n">
        <v>36</v>
      </c>
      <c r="I23" s="57" t="n">
        <v>36</v>
      </c>
      <c r="J23" s="57" t="n">
        <v>39</v>
      </c>
      <c r="K23" s="57" t="n">
        <v>40</v>
      </c>
      <c r="L23" s="57" t="n">
        <v>34</v>
      </c>
      <c r="M23" s="60" t="n">
        <v>24</v>
      </c>
      <c r="N23" s="60" t="n">
        <v>5</v>
      </c>
      <c r="O23" s="62"/>
    </row>
    <row r="24" customFormat="false" ht="12.95" hidden="false" customHeight="true" outlineLevel="0" collapsed="false">
      <c r="B24" s="63" t="s">
        <v>98</v>
      </c>
      <c r="C24" s="56" t="n">
        <v>6</v>
      </c>
      <c r="D24" s="60" t="n">
        <f aca="false">SUM(E24:F24)</f>
        <v>51</v>
      </c>
      <c r="E24" s="57" t="n">
        <v>26</v>
      </c>
      <c r="F24" s="57" t="n">
        <v>25</v>
      </c>
      <c r="G24" s="57" t="n">
        <v>9</v>
      </c>
      <c r="H24" s="57" t="n">
        <v>6</v>
      </c>
      <c r="I24" s="57" t="n">
        <v>10</v>
      </c>
      <c r="J24" s="57" t="n">
        <v>8</v>
      </c>
      <c r="K24" s="57" t="n">
        <v>11</v>
      </c>
      <c r="L24" s="57" t="n">
        <v>7</v>
      </c>
      <c r="M24" s="60" t="n">
        <v>9</v>
      </c>
      <c r="N24" s="60" t="n">
        <v>4</v>
      </c>
      <c r="O24" s="62"/>
    </row>
    <row r="25" customFormat="false" ht="12.95" hidden="false" customHeight="true" outlineLevel="0" collapsed="false">
      <c r="B25" s="63" t="s">
        <v>99</v>
      </c>
      <c r="C25" s="56" t="n">
        <v>17</v>
      </c>
      <c r="D25" s="57" t="n">
        <f aca="false">SUM(E25:F25)</f>
        <v>307</v>
      </c>
      <c r="E25" s="57" t="n">
        <v>161</v>
      </c>
      <c r="F25" s="57" t="n">
        <v>146</v>
      </c>
      <c r="G25" s="57" t="n">
        <v>48</v>
      </c>
      <c r="H25" s="57" t="n">
        <v>56</v>
      </c>
      <c r="I25" s="57" t="n">
        <v>61</v>
      </c>
      <c r="J25" s="57" t="n">
        <v>47</v>
      </c>
      <c r="K25" s="57" t="n">
        <v>46</v>
      </c>
      <c r="L25" s="57" t="n">
        <v>49</v>
      </c>
      <c r="M25" s="60" t="n">
        <v>25</v>
      </c>
      <c r="N25" s="60" t="n">
        <v>5</v>
      </c>
      <c r="O25" s="62"/>
    </row>
    <row r="26" customFormat="false" ht="12.95" hidden="false" customHeight="true" outlineLevel="0" collapsed="false">
      <c r="B26" s="63" t="s">
        <v>100</v>
      </c>
      <c r="C26" s="56" t="n">
        <v>27</v>
      </c>
      <c r="D26" s="57" t="n">
        <f aca="false">SUM(E26:F26)</f>
        <v>471</v>
      </c>
      <c r="E26" s="57" t="n">
        <v>222</v>
      </c>
      <c r="F26" s="57" t="n">
        <v>249</v>
      </c>
      <c r="G26" s="57" t="n">
        <v>72</v>
      </c>
      <c r="H26" s="57" t="n">
        <v>88</v>
      </c>
      <c r="I26" s="57" t="n">
        <v>85</v>
      </c>
      <c r="J26" s="57" t="n">
        <v>68</v>
      </c>
      <c r="K26" s="57" t="n">
        <v>73</v>
      </c>
      <c r="L26" s="57" t="n">
        <v>85</v>
      </c>
      <c r="M26" s="60" t="n">
        <v>37</v>
      </c>
      <c r="N26" s="60" t="n">
        <v>10</v>
      </c>
      <c r="O26" s="62"/>
    </row>
    <row r="27" customFormat="false" ht="12.95" hidden="false" customHeight="true" outlineLevel="0" collapsed="false">
      <c r="B27" s="63" t="s">
        <v>101</v>
      </c>
      <c r="C27" s="56" t="n">
        <v>19</v>
      </c>
      <c r="D27" s="60" t="n">
        <f aca="false">SUM(E27:F27)</f>
        <v>331</v>
      </c>
      <c r="E27" s="57" t="n">
        <v>163</v>
      </c>
      <c r="F27" s="57" t="n">
        <v>168</v>
      </c>
      <c r="G27" s="57" t="n">
        <v>49</v>
      </c>
      <c r="H27" s="57" t="n">
        <v>60</v>
      </c>
      <c r="I27" s="57" t="n">
        <v>56</v>
      </c>
      <c r="J27" s="57" t="n">
        <v>55</v>
      </c>
      <c r="K27" s="57" t="n">
        <v>61</v>
      </c>
      <c r="L27" s="57" t="n">
        <v>50</v>
      </c>
      <c r="M27" s="60" t="n">
        <v>27</v>
      </c>
      <c r="N27" s="60" t="n">
        <v>7</v>
      </c>
      <c r="O27" s="62"/>
    </row>
    <row r="28" customFormat="false" ht="12.95" hidden="false" customHeight="true" outlineLevel="0" collapsed="false">
      <c r="B28" s="63" t="s">
        <v>102</v>
      </c>
      <c r="C28" s="56" t="n">
        <v>5</v>
      </c>
      <c r="D28" s="57" t="n">
        <f aca="false">SUM(E28:F28)</f>
        <v>9</v>
      </c>
      <c r="E28" s="57" t="n">
        <v>6</v>
      </c>
      <c r="F28" s="57" t="n">
        <v>3</v>
      </c>
      <c r="G28" s="57" t="n">
        <v>1</v>
      </c>
      <c r="H28" s="57" t="n">
        <v>1</v>
      </c>
      <c r="I28" s="57" t="n">
        <v>1</v>
      </c>
      <c r="J28" s="57" t="n">
        <v>2</v>
      </c>
      <c r="K28" s="57" t="n">
        <v>1</v>
      </c>
      <c r="L28" s="57" t="n">
        <v>3</v>
      </c>
      <c r="M28" s="60" t="n">
        <v>7</v>
      </c>
      <c r="N28" s="60" t="n">
        <v>3</v>
      </c>
      <c r="O28" s="62"/>
    </row>
    <row r="29" customFormat="false" ht="12.95" hidden="false" customHeight="true" outlineLevel="0" collapsed="false">
      <c r="B29" s="63" t="s">
        <v>103</v>
      </c>
      <c r="C29" s="56" t="n">
        <v>3</v>
      </c>
      <c r="D29" s="57" t="n">
        <f aca="false">SUM(E29:F29)</f>
        <v>27</v>
      </c>
      <c r="E29" s="57" t="n">
        <v>15</v>
      </c>
      <c r="F29" s="57" t="n">
        <v>12</v>
      </c>
      <c r="G29" s="57" t="n">
        <v>3</v>
      </c>
      <c r="H29" s="57" t="n">
        <v>3</v>
      </c>
      <c r="I29" s="57" t="n">
        <v>7</v>
      </c>
      <c r="J29" s="57" t="n">
        <v>4</v>
      </c>
      <c r="K29" s="57" t="n">
        <v>3</v>
      </c>
      <c r="L29" s="57" t="n">
        <v>7</v>
      </c>
      <c r="M29" s="60" t="n">
        <v>6</v>
      </c>
      <c r="N29" s="60" t="n">
        <v>3</v>
      </c>
      <c r="O29" s="62"/>
    </row>
    <row r="30" customFormat="false" ht="12.95" hidden="false" customHeight="true" outlineLevel="0" collapsed="false">
      <c r="B30" s="63" t="s">
        <v>104</v>
      </c>
      <c r="C30" s="56" t="n">
        <v>9</v>
      </c>
      <c r="D30" s="60" t="n">
        <f aca="false">SUM(E30:F30)</f>
        <v>50</v>
      </c>
      <c r="E30" s="57" t="n">
        <v>19</v>
      </c>
      <c r="F30" s="57" t="n">
        <v>31</v>
      </c>
      <c r="G30" s="57" t="n">
        <v>7</v>
      </c>
      <c r="H30" s="57" t="n">
        <v>3</v>
      </c>
      <c r="I30" s="57" t="n">
        <v>13</v>
      </c>
      <c r="J30" s="57" t="n">
        <v>11</v>
      </c>
      <c r="K30" s="57" t="n">
        <v>9</v>
      </c>
      <c r="L30" s="57" t="n">
        <v>7</v>
      </c>
      <c r="M30" s="60" t="n">
        <v>16</v>
      </c>
      <c r="N30" s="60" t="n">
        <v>4</v>
      </c>
      <c r="O30" s="62"/>
    </row>
    <row r="31" customFormat="false" ht="12.95" hidden="false" customHeight="true" outlineLevel="0" collapsed="false">
      <c r="B31" s="63" t="s">
        <v>105</v>
      </c>
      <c r="C31" s="56" t="n">
        <v>2</v>
      </c>
      <c r="D31" s="57" t="n">
        <f aca="false">SUM(E31:F31)</f>
        <v>3</v>
      </c>
      <c r="E31" s="57" t="n">
        <v>2</v>
      </c>
      <c r="F31" s="57" t="n">
        <v>1</v>
      </c>
      <c r="G31" s="20" t="n">
        <v>1</v>
      </c>
      <c r="H31" s="20" t="s">
        <v>17</v>
      </c>
      <c r="I31" s="20" t="n">
        <v>1</v>
      </c>
      <c r="J31" s="20" t="s">
        <v>17</v>
      </c>
      <c r="K31" s="20" t="n">
        <v>1</v>
      </c>
      <c r="L31" s="20" t="s">
        <v>17</v>
      </c>
      <c r="M31" s="60" t="n">
        <v>4</v>
      </c>
      <c r="N31" s="60" t="n">
        <v>1</v>
      </c>
      <c r="O31" s="62"/>
    </row>
    <row r="32" customFormat="false" ht="12.95" hidden="false" customHeight="true" outlineLevel="0" collapsed="false">
      <c r="B32" s="63" t="s">
        <v>106</v>
      </c>
      <c r="C32" s="56" t="n">
        <v>2</v>
      </c>
      <c r="D32" s="57" t="n">
        <f aca="false">SUM(E32:F32)</f>
        <v>2</v>
      </c>
      <c r="E32" s="57" t="n">
        <v>2</v>
      </c>
      <c r="F32" s="20" t="s">
        <v>17</v>
      </c>
      <c r="G32" s="20" t="s">
        <v>17</v>
      </c>
      <c r="H32" s="20" t="s">
        <v>17</v>
      </c>
      <c r="I32" s="20" t="n">
        <v>2</v>
      </c>
      <c r="J32" s="20" t="s">
        <v>17</v>
      </c>
      <c r="K32" s="20" t="s">
        <v>17</v>
      </c>
      <c r="L32" s="20" t="s">
        <v>17</v>
      </c>
      <c r="M32" s="60" t="n">
        <v>4</v>
      </c>
      <c r="N32" s="60" t="n">
        <v>2</v>
      </c>
      <c r="O32" s="62"/>
    </row>
    <row r="33" customFormat="false" ht="12.95" hidden="false" customHeight="true" outlineLevel="0" collapsed="false">
      <c r="B33" s="63" t="s">
        <v>107</v>
      </c>
      <c r="C33" s="56" t="n">
        <v>26</v>
      </c>
      <c r="D33" s="60" t="n">
        <f aca="false">SUM(E33:F33)</f>
        <v>569</v>
      </c>
      <c r="E33" s="57" t="n">
        <v>294</v>
      </c>
      <c r="F33" s="57" t="n">
        <v>275</v>
      </c>
      <c r="G33" s="57" t="n">
        <v>84</v>
      </c>
      <c r="H33" s="57" t="n">
        <v>93</v>
      </c>
      <c r="I33" s="57" t="n">
        <v>84</v>
      </c>
      <c r="J33" s="57" t="n">
        <v>100</v>
      </c>
      <c r="K33" s="57" t="n">
        <v>104</v>
      </c>
      <c r="L33" s="57" t="n">
        <v>104</v>
      </c>
      <c r="M33" s="60" t="n">
        <v>35</v>
      </c>
      <c r="N33" s="60" t="n">
        <v>8</v>
      </c>
      <c r="O33" s="62"/>
    </row>
    <row r="34" customFormat="false" ht="12.95" hidden="false" customHeight="true" outlineLevel="0" collapsed="false">
      <c r="A34" s="8"/>
      <c r="B34" s="63" t="s">
        <v>108</v>
      </c>
      <c r="C34" s="56" t="n">
        <v>9</v>
      </c>
      <c r="D34" s="57" t="n">
        <f aca="false">SUM(E34:F34)</f>
        <v>78</v>
      </c>
      <c r="E34" s="57" t="n">
        <v>46</v>
      </c>
      <c r="F34" s="57" t="n">
        <v>32</v>
      </c>
      <c r="G34" s="57" t="n">
        <v>13</v>
      </c>
      <c r="H34" s="57" t="n">
        <v>18</v>
      </c>
      <c r="I34" s="57" t="n">
        <v>12</v>
      </c>
      <c r="J34" s="57" t="n">
        <v>19</v>
      </c>
      <c r="K34" s="57" t="n">
        <v>11</v>
      </c>
      <c r="L34" s="57" t="n">
        <v>5</v>
      </c>
      <c r="M34" s="60" t="n">
        <v>14</v>
      </c>
      <c r="N34" s="60" t="n">
        <v>4</v>
      </c>
      <c r="O34" s="62"/>
    </row>
    <row r="35" customFormat="false" ht="12.95" hidden="false" customHeight="true" outlineLevel="0" collapsed="false">
      <c r="B35" s="63" t="s">
        <v>109</v>
      </c>
      <c r="C35" s="56" t="n">
        <v>23</v>
      </c>
      <c r="D35" s="57" t="n">
        <f aca="false">SUM(E35:F35)</f>
        <v>471</v>
      </c>
      <c r="E35" s="57" t="n">
        <v>243</v>
      </c>
      <c r="F35" s="57" t="n">
        <v>228</v>
      </c>
      <c r="G35" s="57" t="n">
        <v>60</v>
      </c>
      <c r="H35" s="57" t="n">
        <v>73</v>
      </c>
      <c r="I35" s="57" t="n">
        <v>77</v>
      </c>
      <c r="J35" s="57" t="n">
        <v>84</v>
      </c>
      <c r="K35" s="57" t="n">
        <v>78</v>
      </c>
      <c r="L35" s="57" t="n">
        <v>99</v>
      </c>
      <c r="M35" s="60" t="n">
        <v>33</v>
      </c>
      <c r="N35" s="60" t="n">
        <v>7</v>
      </c>
      <c r="O35" s="62"/>
    </row>
    <row r="36" customFormat="false" ht="12.95" hidden="false" customHeight="true" outlineLevel="0" collapsed="false">
      <c r="B36" s="63" t="s">
        <v>30</v>
      </c>
      <c r="C36" s="56" t="n">
        <v>21</v>
      </c>
      <c r="D36" s="60" t="n">
        <f aca="false">SUM(E36:F36)</f>
        <v>353</v>
      </c>
      <c r="E36" s="57" t="n">
        <v>186</v>
      </c>
      <c r="F36" s="57" t="n">
        <v>167</v>
      </c>
      <c r="G36" s="57" t="n">
        <v>63</v>
      </c>
      <c r="H36" s="57" t="n">
        <v>56</v>
      </c>
      <c r="I36" s="57" t="n">
        <v>57</v>
      </c>
      <c r="J36" s="57" t="n">
        <v>54</v>
      </c>
      <c r="K36" s="57" t="n">
        <v>60</v>
      </c>
      <c r="L36" s="57" t="n">
        <v>63</v>
      </c>
      <c r="M36" s="60" t="n">
        <v>28</v>
      </c>
      <c r="N36" s="60" t="n">
        <v>4</v>
      </c>
      <c r="O36" s="62"/>
    </row>
    <row r="37" customFormat="false" ht="12.95" hidden="false" customHeight="true" outlineLevel="0" collapsed="false">
      <c r="B37" s="63" t="s">
        <v>110</v>
      </c>
      <c r="C37" s="56" t="n">
        <v>14</v>
      </c>
      <c r="D37" s="57" t="n">
        <f aca="false">SUM(E37:F37)</f>
        <v>235</v>
      </c>
      <c r="E37" s="57" t="n">
        <v>120</v>
      </c>
      <c r="F37" s="57" t="n">
        <v>115</v>
      </c>
      <c r="G37" s="57" t="n">
        <v>45</v>
      </c>
      <c r="H37" s="57" t="n">
        <v>35</v>
      </c>
      <c r="I37" s="57" t="n">
        <v>40</v>
      </c>
      <c r="J37" s="57" t="n">
        <v>34</v>
      </c>
      <c r="K37" s="57" t="n">
        <v>44</v>
      </c>
      <c r="L37" s="57" t="n">
        <v>37</v>
      </c>
      <c r="M37" s="60" t="n">
        <v>22</v>
      </c>
      <c r="N37" s="60" t="n">
        <v>4</v>
      </c>
      <c r="O37" s="62"/>
    </row>
    <row r="38" customFormat="false" ht="12.95" hidden="false" customHeight="true" outlineLevel="0" collapsed="false">
      <c r="B38" s="63" t="s">
        <v>111</v>
      </c>
      <c r="C38" s="56" t="n">
        <v>3</v>
      </c>
      <c r="D38" s="60" t="n">
        <f aca="false">SUM(E38:F38)</f>
        <v>11</v>
      </c>
      <c r="E38" s="57" t="n">
        <v>5</v>
      </c>
      <c r="F38" s="57" t="n">
        <v>6</v>
      </c>
      <c r="G38" s="22" t="n">
        <v>2</v>
      </c>
      <c r="H38" s="20" t="s">
        <v>17</v>
      </c>
      <c r="I38" s="65" t="n">
        <v>3</v>
      </c>
      <c r="J38" s="20" t="n">
        <v>1</v>
      </c>
      <c r="K38" s="57" t="n">
        <v>2</v>
      </c>
      <c r="L38" s="57" t="n">
        <v>3</v>
      </c>
      <c r="M38" s="60" t="n">
        <v>6</v>
      </c>
      <c r="N38" s="20" t="n">
        <v>3</v>
      </c>
      <c r="O38" s="62"/>
    </row>
    <row r="39" customFormat="false" ht="12.95" hidden="false" customHeight="true" outlineLevel="0" collapsed="false">
      <c r="B39" s="66" t="s">
        <v>112</v>
      </c>
      <c r="C39" s="56" t="n">
        <v>18</v>
      </c>
      <c r="D39" s="57" t="n">
        <f aca="false">SUM(E39:F39)</f>
        <v>288</v>
      </c>
      <c r="E39" s="57" t="n">
        <v>135</v>
      </c>
      <c r="F39" s="57" t="n">
        <v>153</v>
      </c>
      <c r="G39" s="57" t="n">
        <v>47</v>
      </c>
      <c r="H39" s="57" t="n">
        <v>53</v>
      </c>
      <c r="I39" s="57" t="n">
        <v>40</v>
      </c>
      <c r="J39" s="57" t="n">
        <v>56</v>
      </c>
      <c r="K39" s="57" t="n">
        <v>47</v>
      </c>
      <c r="L39" s="57" t="n">
        <v>45</v>
      </c>
      <c r="M39" s="60" t="n">
        <v>27</v>
      </c>
      <c r="N39" s="60" t="n">
        <v>3</v>
      </c>
      <c r="O39" s="62"/>
    </row>
    <row r="40" customFormat="false" ht="12.95" hidden="false" customHeight="true" outlineLevel="0" collapsed="false">
      <c r="B40" s="63" t="s">
        <v>113</v>
      </c>
      <c r="C40" s="56" t="n">
        <v>19</v>
      </c>
      <c r="D40" s="57" t="n">
        <f aca="false">SUM(E40:F40)</f>
        <v>332</v>
      </c>
      <c r="E40" s="57" t="n">
        <v>157</v>
      </c>
      <c r="F40" s="57" t="n">
        <v>175</v>
      </c>
      <c r="G40" s="57" t="n">
        <v>45</v>
      </c>
      <c r="H40" s="57" t="n">
        <v>69</v>
      </c>
      <c r="I40" s="57" t="n">
        <v>36</v>
      </c>
      <c r="J40" s="57" t="n">
        <v>55</v>
      </c>
      <c r="K40" s="57" t="n">
        <v>66</v>
      </c>
      <c r="L40" s="57" t="n">
        <v>61</v>
      </c>
      <c r="M40" s="60" t="n">
        <v>35</v>
      </c>
      <c r="N40" s="60" t="n">
        <v>6</v>
      </c>
      <c r="O40" s="62"/>
    </row>
    <row r="41" customFormat="false" ht="12.95" hidden="false" customHeight="true" outlineLevel="0" collapsed="false">
      <c r="A41" s="8"/>
      <c r="B41" s="63" t="s">
        <v>114</v>
      </c>
      <c r="C41" s="56" t="n">
        <v>11</v>
      </c>
      <c r="D41" s="57" t="n">
        <f aca="false">SUM(E41:F41)</f>
        <v>88</v>
      </c>
      <c r="E41" s="57" t="n">
        <v>47</v>
      </c>
      <c r="F41" s="57" t="n">
        <v>41</v>
      </c>
      <c r="G41" s="57" t="n">
        <v>3</v>
      </c>
      <c r="H41" s="57" t="n">
        <v>15</v>
      </c>
      <c r="I41" s="57" t="n">
        <v>16</v>
      </c>
      <c r="J41" s="57" t="n">
        <v>20</v>
      </c>
      <c r="K41" s="57" t="n">
        <v>22</v>
      </c>
      <c r="L41" s="57" t="n">
        <v>12</v>
      </c>
      <c r="M41" s="60" t="n">
        <v>16</v>
      </c>
      <c r="N41" s="60" t="n">
        <v>3</v>
      </c>
      <c r="O41" s="62"/>
    </row>
    <row r="42" customFormat="false" ht="12" hidden="false" customHeight="true" outlineLevel="0" collapsed="false">
      <c r="B42" s="63" t="s">
        <v>115</v>
      </c>
      <c r="C42" s="56" t="n">
        <v>19</v>
      </c>
      <c r="D42" s="57" t="n">
        <f aca="false">SUM(E42:F42)</f>
        <v>399</v>
      </c>
      <c r="E42" s="57" t="n">
        <v>197</v>
      </c>
      <c r="F42" s="57" t="n">
        <v>202</v>
      </c>
      <c r="G42" s="57" t="n">
        <v>52</v>
      </c>
      <c r="H42" s="57" t="n">
        <v>66</v>
      </c>
      <c r="I42" s="57" t="n">
        <v>53</v>
      </c>
      <c r="J42" s="57" t="n">
        <v>78</v>
      </c>
      <c r="K42" s="57" t="n">
        <v>80</v>
      </c>
      <c r="L42" s="57" t="n">
        <v>70</v>
      </c>
      <c r="M42" s="60" t="n">
        <v>27</v>
      </c>
      <c r="N42" s="60" t="n">
        <v>4</v>
      </c>
      <c r="O42" s="62"/>
    </row>
    <row r="43" customFormat="false" ht="12" hidden="false" customHeight="true" outlineLevel="0" collapsed="false">
      <c r="B43" s="63" t="s">
        <v>116</v>
      </c>
      <c r="C43" s="56" t="n">
        <v>20</v>
      </c>
      <c r="D43" s="60" t="n">
        <f aca="false">SUM(E43:F43)</f>
        <v>423</v>
      </c>
      <c r="E43" s="57" t="n">
        <v>204</v>
      </c>
      <c r="F43" s="57" t="n">
        <v>219</v>
      </c>
      <c r="G43" s="57" t="n">
        <v>77</v>
      </c>
      <c r="H43" s="57" t="n">
        <v>64</v>
      </c>
      <c r="I43" s="57" t="n">
        <v>77</v>
      </c>
      <c r="J43" s="57" t="n">
        <v>79</v>
      </c>
      <c r="K43" s="57" t="n">
        <v>61</v>
      </c>
      <c r="L43" s="57" t="n">
        <v>65</v>
      </c>
      <c r="M43" s="60" t="n">
        <v>31</v>
      </c>
      <c r="N43" s="60" t="n">
        <v>5</v>
      </c>
      <c r="O43" s="62"/>
    </row>
    <row r="44" customFormat="false" ht="12" hidden="false" customHeight="true" outlineLevel="0" collapsed="false">
      <c r="A44" s="6"/>
      <c r="B44" s="63" t="s">
        <v>117</v>
      </c>
      <c r="C44" s="56" t="n">
        <v>17</v>
      </c>
      <c r="D44" s="57" t="n">
        <f aca="false">SUM(E44:F44)</f>
        <v>296</v>
      </c>
      <c r="E44" s="57" t="n">
        <v>141</v>
      </c>
      <c r="F44" s="57" t="n">
        <v>155</v>
      </c>
      <c r="G44" s="57" t="n">
        <v>60</v>
      </c>
      <c r="H44" s="57" t="n">
        <v>44</v>
      </c>
      <c r="I44" s="57" t="n">
        <v>44</v>
      </c>
      <c r="J44" s="57" t="n">
        <v>55</v>
      </c>
      <c r="K44" s="57" t="n">
        <v>45</v>
      </c>
      <c r="L44" s="57" t="n">
        <v>48</v>
      </c>
      <c r="M44" s="60" t="n">
        <v>26</v>
      </c>
      <c r="N44" s="60" t="n">
        <v>6</v>
      </c>
      <c r="O44" s="62"/>
    </row>
    <row r="45" customFormat="false" ht="12.95" hidden="false" customHeight="true" outlineLevel="0" collapsed="false">
      <c r="A45" s="8"/>
      <c r="B45" s="63" t="s">
        <v>118</v>
      </c>
      <c r="C45" s="56" t="n">
        <v>15</v>
      </c>
      <c r="D45" s="57" t="n">
        <f aca="false">SUM(E45:F45)</f>
        <v>246</v>
      </c>
      <c r="E45" s="57" t="n">
        <v>128</v>
      </c>
      <c r="F45" s="57" t="n">
        <v>118</v>
      </c>
      <c r="G45" s="57" t="n">
        <v>30</v>
      </c>
      <c r="H45" s="57" t="n">
        <v>45</v>
      </c>
      <c r="I45" s="57" t="n">
        <v>37</v>
      </c>
      <c r="J45" s="57" t="n">
        <v>45</v>
      </c>
      <c r="K45" s="57" t="n">
        <v>49</v>
      </c>
      <c r="L45" s="57" t="n">
        <v>40</v>
      </c>
      <c r="M45" s="60" t="n">
        <v>25</v>
      </c>
      <c r="N45" s="60" t="n">
        <v>4</v>
      </c>
      <c r="O45" s="62"/>
    </row>
    <row r="46" customFormat="false" ht="12.95" hidden="false" customHeight="true" outlineLevel="0" collapsed="false">
      <c r="A46" s="13"/>
      <c r="B46" s="63" t="s">
        <v>119</v>
      </c>
      <c r="C46" s="56" t="n">
        <v>21</v>
      </c>
      <c r="D46" s="60" t="n">
        <f aca="false">SUM(E46:F46)</f>
        <v>281</v>
      </c>
      <c r="E46" s="57" t="n">
        <v>135</v>
      </c>
      <c r="F46" s="57" t="n">
        <v>146</v>
      </c>
      <c r="G46" s="57" t="n">
        <v>38</v>
      </c>
      <c r="H46" s="57" t="n">
        <v>62</v>
      </c>
      <c r="I46" s="57" t="n">
        <v>47</v>
      </c>
      <c r="J46" s="57" t="n">
        <v>45</v>
      </c>
      <c r="K46" s="57" t="n">
        <v>39</v>
      </c>
      <c r="L46" s="57" t="n">
        <v>50</v>
      </c>
      <c r="M46" s="60" t="n">
        <v>28</v>
      </c>
      <c r="N46" s="60" t="n">
        <v>4</v>
      </c>
      <c r="O46" s="62"/>
    </row>
    <row r="47" customFormat="false" ht="12.95" hidden="false" customHeight="true" outlineLevel="0" collapsed="false">
      <c r="A47" s="13"/>
      <c r="B47" s="63" t="s">
        <v>120</v>
      </c>
      <c r="C47" s="56" t="n">
        <v>18</v>
      </c>
      <c r="D47" s="57" t="n">
        <f aca="false">SUM(E47:F47)</f>
        <v>384</v>
      </c>
      <c r="E47" s="57" t="n">
        <v>202</v>
      </c>
      <c r="F47" s="57" t="n">
        <v>182</v>
      </c>
      <c r="G47" s="57" t="n">
        <v>70</v>
      </c>
      <c r="H47" s="57" t="n">
        <v>60</v>
      </c>
      <c r="I47" s="57" t="n">
        <v>68</v>
      </c>
      <c r="J47" s="57" t="n">
        <v>53</v>
      </c>
      <c r="K47" s="57" t="n">
        <v>58</v>
      </c>
      <c r="L47" s="57" t="n">
        <v>75</v>
      </c>
      <c r="M47" s="60" t="n">
        <v>26</v>
      </c>
      <c r="N47" s="60" t="n">
        <v>6</v>
      </c>
      <c r="O47" s="62"/>
    </row>
    <row r="48" customFormat="false" ht="12.95" hidden="false" customHeight="true" outlineLevel="0" collapsed="false">
      <c r="A48" s="13"/>
      <c r="B48" s="63" t="s">
        <v>121</v>
      </c>
      <c r="C48" s="56" t="n">
        <v>21</v>
      </c>
      <c r="D48" s="57" t="n">
        <f aca="false">SUM(E48:F48)</f>
        <v>310</v>
      </c>
      <c r="E48" s="57" t="n">
        <v>162</v>
      </c>
      <c r="F48" s="57" t="n">
        <v>148</v>
      </c>
      <c r="G48" s="57" t="n">
        <v>54</v>
      </c>
      <c r="H48" s="57" t="n">
        <v>57</v>
      </c>
      <c r="I48" s="57" t="n">
        <v>46</v>
      </c>
      <c r="J48" s="57" t="n">
        <v>48</v>
      </c>
      <c r="K48" s="57" t="n">
        <v>47</v>
      </c>
      <c r="L48" s="57" t="n">
        <v>58</v>
      </c>
      <c r="M48" s="60" t="n">
        <v>29</v>
      </c>
      <c r="N48" s="60" t="n">
        <v>7</v>
      </c>
      <c r="O48" s="62"/>
    </row>
    <row r="49" customFormat="false" ht="12.95" hidden="false" customHeight="true" outlineLevel="0" collapsed="false">
      <c r="A49" s="44"/>
      <c r="B49" s="63" t="s">
        <v>122</v>
      </c>
      <c r="C49" s="56" t="n">
        <v>12</v>
      </c>
      <c r="D49" s="60" t="n">
        <f aca="false">SUM(E49:F49)</f>
        <v>203</v>
      </c>
      <c r="E49" s="57" t="n">
        <v>108</v>
      </c>
      <c r="F49" s="57" t="n">
        <v>95</v>
      </c>
      <c r="G49" s="57" t="n">
        <v>27</v>
      </c>
      <c r="H49" s="57" t="n">
        <v>24</v>
      </c>
      <c r="I49" s="57" t="n">
        <v>28</v>
      </c>
      <c r="J49" s="57" t="n">
        <v>39</v>
      </c>
      <c r="K49" s="57" t="n">
        <v>37</v>
      </c>
      <c r="L49" s="57" t="n">
        <v>48</v>
      </c>
      <c r="M49" s="60" t="n">
        <v>20</v>
      </c>
      <c r="N49" s="60" t="n">
        <v>8</v>
      </c>
      <c r="O49" s="62"/>
    </row>
    <row r="50" customFormat="false" ht="12.95" hidden="false" customHeight="true" outlineLevel="0" collapsed="false">
      <c r="A50" s="8"/>
      <c r="B50" s="63" t="s">
        <v>123</v>
      </c>
      <c r="C50" s="56" t="n">
        <v>19</v>
      </c>
      <c r="D50" s="57" t="n">
        <f aca="false">SUM(E50:F50)</f>
        <v>355</v>
      </c>
      <c r="E50" s="57" t="n">
        <v>169</v>
      </c>
      <c r="F50" s="57" t="n">
        <v>186</v>
      </c>
      <c r="G50" s="57" t="n">
        <v>52</v>
      </c>
      <c r="H50" s="57" t="n">
        <v>56</v>
      </c>
      <c r="I50" s="57" t="n">
        <v>63</v>
      </c>
      <c r="J50" s="57" t="n">
        <v>60</v>
      </c>
      <c r="K50" s="57" t="n">
        <v>55</v>
      </c>
      <c r="L50" s="57" t="n">
        <v>69</v>
      </c>
      <c r="M50" s="60" t="n">
        <v>27</v>
      </c>
      <c r="N50" s="60" t="n">
        <v>7</v>
      </c>
      <c r="O50" s="62"/>
    </row>
    <row r="51" customFormat="false" ht="12.95" hidden="false" customHeight="true" outlineLevel="0" collapsed="false">
      <c r="A51" s="8"/>
      <c r="B51" s="63" t="s">
        <v>124</v>
      </c>
      <c r="C51" s="56" t="n">
        <v>26</v>
      </c>
      <c r="D51" s="57" t="n">
        <f aca="false">SUM(E51:F51)</f>
        <v>521</v>
      </c>
      <c r="E51" s="57" t="n">
        <v>253</v>
      </c>
      <c r="F51" s="57" t="n">
        <v>268</v>
      </c>
      <c r="G51" s="57" t="n">
        <v>70</v>
      </c>
      <c r="H51" s="57" t="n">
        <v>69</v>
      </c>
      <c r="I51" s="57" t="n">
        <v>78</v>
      </c>
      <c r="J51" s="57" t="n">
        <v>100</v>
      </c>
      <c r="K51" s="57" t="n">
        <v>98</v>
      </c>
      <c r="L51" s="57" t="n">
        <v>106</v>
      </c>
      <c r="M51" s="60" t="n">
        <v>34</v>
      </c>
      <c r="N51" s="60" t="n">
        <v>8</v>
      </c>
      <c r="O51" s="62"/>
    </row>
    <row r="52" customFormat="false" ht="12.95" hidden="false" customHeight="true" outlineLevel="0" collapsed="false">
      <c r="A52" s="8"/>
      <c r="B52" s="63" t="s">
        <v>125</v>
      </c>
      <c r="C52" s="56" t="n">
        <v>24</v>
      </c>
      <c r="D52" s="60" t="n">
        <f aca="false">SUM(E52:F52)</f>
        <v>498</v>
      </c>
      <c r="E52" s="57" t="n">
        <v>234</v>
      </c>
      <c r="F52" s="57" t="n">
        <v>264</v>
      </c>
      <c r="G52" s="57" t="n">
        <v>76</v>
      </c>
      <c r="H52" s="57" t="n">
        <v>101</v>
      </c>
      <c r="I52" s="57" t="n">
        <v>72</v>
      </c>
      <c r="J52" s="57" t="n">
        <v>83</v>
      </c>
      <c r="K52" s="57" t="n">
        <v>87</v>
      </c>
      <c r="L52" s="57" t="n">
        <v>79</v>
      </c>
      <c r="M52" s="60" t="n">
        <v>35</v>
      </c>
      <c r="N52" s="60" t="n">
        <v>8</v>
      </c>
      <c r="O52" s="62"/>
    </row>
    <row r="53" customFormat="false" ht="12.95" hidden="false" customHeight="true" outlineLevel="0" collapsed="false">
      <c r="A53" s="8"/>
      <c r="B53" s="63" t="s">
        <v>126</v>
      </c>
      <c r="C53" s="56" t="n">
        <v>25</v>
      </c>
      <c r="D53" s="57" t="n">
        <f aca="false">SUM(E53:F53)</f>
        <v>455</v>
      </c>
      <c r="E53" s="57" t="n">
        <v>232</v>
      </c>
      <c r="F53" s="57" t="n">
        <v>223</v>
      </c>
      <c r="G53" s="57" t="n">
        <v>59</v>
      </c>
      <c r="H53" s="57" t="n">
        <v>70</v>
      </c>
      <c r="I53" s="57" t="n">
        <v>82</v>
      </c>
      <c r="J53" s="57" t="n">
        <v>82</v>
      </c>
      <c r="K53" s="57" t="n">
        <v>91</v>
      </c>
      <c r="L53" s="57" t="n">
        <v>71</v>
      </c>
      <c r="M53" s="60" t="n">
        <v>36</v>
      </c>
      <c r="N53" s="60" t="n">
        <v>9</v>
      </c>
      <c r="O53" s="62"/>
    </row>
    <row r="54" customFormat="false" ht="12.95" hidden="false" customHeight="true" outlineLevel="0" collapsed="false">
      <c r="A54" s="8"/>
      <c r="B54" s="63" t="s">
        <v>127</v>
      </c>
      <c r="C54" s="56" t="n">
        <v>12</v>
      </c>
      <c r="D54" s="57" t="n">
        <f aca="false">SUM(E54:F54)</f>
        <v>194</v>
      </c>
      <c r="E54" s="57" t="n">
        <v>104</v>
      </c>
      <c r="F54" s="57" t="n">
        <v>90</v>
      </c>
      <c r="G54" s="57" t="n">
        <v>38</v>
      </c>
      <c r="H54" s="57" t="n">
        <v>30</v>
      </c>
      <c r="I54" s="57" t="n">
        <v>28</v>
      </c>
      <c r="J54" s="57" t="n">
        <v>39</v>
      </c>
      <c r="K54" s="57" t="n">
        <v>25</v>
      </c>
      <c r="L54" s="57" t="n">
        <v>34</v>
      </c>
      <c r="M54" s="60" t="n">
        <v>19</v>
      </c>
      <c r="N54" s="60" t="n">
        <v>5</v>
      </c>
      <c r="O54" s="62"/>
    </row>
    <row r="55" customFormat="false" ht="12.6" hidden="false" customHeight="true" outlineLevel="0" collapsed="false">
      <c r="B55" s="64" t="s">
        <v>128</v>
      </c>
      <c r="C55" s="56" t="n">
        <v>7</v>
      </c>
      <c r="D55" s="60" t="n">
        <f aca="false">SUM(E55:F55)</f>
        <v>32</v>
      </c>
      <c r="E55" s="57" t="n">
        <v>18</v>
      </c>
      <c r="F55" s="57" t="n">
        <v>14</v>
      </c>
      <c r="G55" s="57" t="n">
        <v>6</v>
      </c>
      <c r="H55" s="57" t="n">
        <v>4</v>
      </c>
      <c r="I55" s="57" t="n">
        <v>6</v>
      </c>
      <c r="J55" s="57" t="n">
        <v>4</v>
      </c>
      <c r="K55" s="57" t="n">
        <v>5</v>
      </c>
      <c r="L55" s="57" t="n">
        <v>7</v>
      </c>
      <c r="M55" s="60" t="n">
        <v>11</v>
      </c>
      <c r="N55" s="60" t="n">
        <v>4</v>
      </c>
      <c r="O55" s="62"/>
    </row>
    <row r="56" customFormat="false" ht="13.5" hidden="false" customHeight="true" outlineLevel="0" collapsed="false">
      <c r="B56" s="63" t="s">
        <v>129</v>
      </c>
      <c r="C56" s="56" t="n">
        <v>27</v>
      </c>
      <c r="D56" s="57" t="n">
        <f aca="false">SUM(E56:F56)</f>
        <v>580</v>
      </c>
      <c r="E56" s="57" t="n">
        <v>311</v>
      </c>
      <c r="F56" s="57" t="n">
        <v>269</v>
      </c>
      <c r="G56" s="57" t="n">
        <v>82</v>
      </c>
      <c r="H56" s="57" t="n">
        <v>96</v>
      </c>
      <c r="I56" s="57" t="n">
        <v>93</v>
      </c>
      <c r="J56" s="57" t="n">
        <v>107</v>
      </c>
      <c r="K56" s="57" t="n">
        <v>108</v>
      </c>
      <c r="L56" s="57" t="n">
        <v>94</v>
      </c>
      <c r="M56" s="60" t="n">
        <v>42</v>
      </c>
      <c r="N56" s="60" t="n">
        <v>6</v>
      </c>
      <c r="O56" s="62"/>
    </row>
    <row r="57" customFormat="false" ht="13.5" hidden="false" customHeight="true" outlineLevel="0" collapsed="false">
      <c r="B57" s="63" t="s">
        <v>130</v>
      </c>
      <c r="C57" s="56" t="n">
        <v>17</v>
      </c>
      <c r="D57" s="57" t="n">
        <f aca="false">SUM(E57:F57)</f>
        <v>284</v>
      </c>
      <c r="E57" s="57" t="n">
        <v>140</v>
      </c>
      <c r="F57" s="57" t="n">
        <v>144</v>
      </c>
      <c r="G57" s="57" t="n">
        <v>38</v>
      </c>
      <c r="H57" s="57" t="n">
        <v>50</v>
      </c>
      <c r="I57" s="57" t="n">
        <v>53</v>
      </c>
      <c r="J57" s="57" t="n">
        <v>46</v>
      </c>
      <c r="K57" s="57" t="n">
        <v>40</v>
      </c>
      <c r="L57" s="57" t="n">
        <v>57</v>
      </c>
      <c r="M57" s="60" t="n">
        <v>25</v>
      </c>
      <c r="N57" s="60" t="n">
        <v>6</v>
      </c>
      <c r="O57" s="62"/>
    </row>
    <row r="58" customFormat="false" ht="13.5" hidden="false" customHeight="true" outlineLevel="0" collapsed="false">
      <c r="B58" s="64" t="s">
        <v>131</v>
      </c>
      <c r="C58" s="56" t="n">
        <v>18</v>
      </c>
      <c r="D58" s="60" t="n">
        <f aca="false">SUM(E58:F58)</f>
        <v>355</v>
      </c>
      <c r="E58" s="57" t="n">
        <v>180</v>
      </c>
      <c r="F58" s="57" t="n">
        <v>175</v>
      </c>
      <c r="G58" s="57" t="n">
        <v>61</v>
      </c>
      <c r="H58" s="57" t="n">
        <v>50</v>
      </c>
      <c r="I58" s="57" t="n">
        <v>58</v>
      </c>
      <c r="J58" s="57" t="n">
        <v>64</v>
      </c>
      <c r="K58" s="57" t="n">
        <v>68</v>
      </c>
      <c r="L58" s="57" t="n">
        <v>54</v>
      </c>
      <c r="M58" s="60" t="n">
        <v>28</v>
      </c>
      <c r="N58" s="60" t="n">
        <v>7</v>
      </c>
      <c r="O58" s="62"/>
    </row>
    <row r="59" customFormat="false" ht="13.5" hidden="false" customHeight="true" outlineLevel="0" collapsed="false">
      <c r="B59" s="64" t="s">
        <v>132</v>
      </c>
      <c r="C59" s="56" t="n">
        <v>27</v>
      </c>
      <c r="D59" s="57" t="n">
        <f aca="false">SUM(E59:F59)</f>
        <v>514</v>
      </c>
      <c r="E59" s="57" t="n">
        <v>270</v>
      </c>
      <c r="F59" s="57" t="n">
        <v>244</v>
      </c>
      <c r="G59" s="57" t="n">
        <v>75</v>
      </c>
      <c r="H59" s="57" t="n">
        <v>82</v>
      </c>
      <c r="I59" s="57" t="n">
        <v>77</v>
      </c>
      <c r="J59" s="57" t="n">
        <v>94</v>
      </c>
      <c r="K59" s="57" t="n">
        <v>84</v>
      </c>
      <c r="L59" s="57" t="n">
        <v>102</v>
      </c>
      <c r="M59" s="60" t="n">
        <v>35</v>
      </c>
      <c r="N59" s="60" t="n">
        <v>11</v>
      </c>
      <c r="O59" s="62"/>
    </row>
    <row r="60" customFormat="false" ht="13.5" hidden="false" customHeight="true" outlineLevel="0" collapsed="false">
      <c r="B60" s="67" t="s">
        <v>133</v>
      </c>
      <c r="C60" s="68" t="n">
        <v>18</v>
      </c>
      <c r="D60" s="69" t="n">
        <f aca="false">SUM(E60:F60)</f>
        <v>313</v>
      </c>
      <c r="E60" s="70" t="n">
        <v>155</v>
      </c>
      <c r="F60" s="70" t="n">
        <v>158</v>
      </c>
      <c r="G60" s="70" t="n">
        <v>59</v>
      </c>
      <c r="H60" s="70" t="n">
        <v>48</v>
      </c>
      <c r="I60" s="70" t="n">
        <v>52</v>
      </c>
      <c r="J60" s="70" t="n">
        <v>47</v>
      </c>
      <c r="K60" s="70" t="n">
        <v>52</v>
      </c>
      <c r="L60" s="70" t="n">
        <v>55</v>
      </c>
      <c r="M60" s="69" t="n">
        <v>27</v>
      </c>
      <c r="N60" s="69" t="n">
        <v>6</v>
      </c>
      <c r="O60" s="62"/>
    </row>
    <row r="61" customFormat="false" ht="13.5" hidden="false" customHeight="true" outlineLevel="0" collapsed="false">
      <c r="B61" s="7" t="s">
        <v>134</v>
      </c>
      <c r="C61" s="71"/>
      <c r="D61" s="71"/>
      <c r="E61" s="71"/>
      <c r="N61" s="8" t="s">
        <v>45</v>
      </c>
    </row>
  </sheetData>
  <mergeCells count="19">
    <mergeCell ref="B2:N2"/>
    <mergeCell ref="B4:B5"/>
    <mergeCell ref="C4:C5"/>
    <mergeCell ref="D4:L4"/>
    <mergeCell ref="M4:M5"/>
    <mergeCell ref="N4:N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6" activeCellId="0" sqref="B3:K36"/>
    </sheetView>
  </sheetViews>
  <sheetFormatPr defaultColWidth="8.9921875" defaultRowHeight="17.1" zeroHeight="false" outlineLevelRow="0" outlineLevelCol="0"/>
  <cols>
    <col collapsed="false" customWidth="true" hidden="false" outlineLevel="0" max="1" min="1" style="49" width="1.62"/>
    <col collapsed="false" customWidth="true" hidden="false" outlineLevel="0" max="2" min="2" style="49" width="14.49"/>
    <col collapsed="false" customWidth="true" hidden="false" outlineLevel="0" max="11" min="3" style="49" width="8.12"/>
    <col collapsed="false" customWidth="true" hidden="false" outlineLevel="0" max="12" min="12" style="44" width="1.62"/>
    <col collapsed="false" customWidth="false" hidden="false" outlineLevel="0" max="257" min="13" style="49" width="8.99"/>
  </cols>
  <sheetData>
    <row r="1" customFormat="false" ht="12.95" hidden="false" customHeight="true" outlineLevel="0" collapsed="false"/>
    <row r="2" customFormat="false" ht="12.95" hidden="false" customHeight="true" outlineLevel="0" collapsed="false">
      <c r="B2" s="36" t="s">
        <v>135</v>
      </c>
      <c r="C2" s="36"/>
      <c r="D2" s="36"/>
      <c r="E2" s="36"/>
      <c r="F2" s="36"/>
      <c r="G2" s="36"/>
      <c r="H2" s="36"/>
      <c r="I2" s="36"/>
      <c r="J2" s="36"/>
      <c r="K2" s="36"/>
    </row>
    <row r="3" customFormat="false" ht="12.95" hidden="false" customHeight="true" outlineLevel="0" collapsed="false">
      <c r="B3" s="72" t="s">
        <v>2</v>
      </c>
      <c r="K3" s="8" t="s">
        <v>3</v>
      </c>
      <c r="L3" s="73"/>
    </row>
    <row r="4" customFormat="false" ht="15" hidden="false" customHeight="true" outlineLevel="0" collapsed="false">
      <c r="B4" s="74" t="s">
        <v>75</v>
      </c>
      <c r="C4" s="75" t="s">
        <v>5</v>
      </c>
      <c r="D4" s="75" t="s">
        <v>136</v>
      </c>
      <c r="E4" s="75"/>
      <c r="F4" s="75"/>
      <c r="G4" s="75"/>
      <c r="H4" s="75"/>
      <c r="I4" s="75"/>
      <c r="J4" s="11" t="s">
        <v>7</v>
      </c>
      <c r="K4" s="12" t="s">
        <v>8</v>
      </c>
      <c r="L4" s="13"/>
    </row>
    <row r="5" customFormat="false" ht="15" hidden="false" customHeight="true" outlineLevel="0" collapsed="false">
      <c r="B5" s="74"/>
      <c r="C5" s="75"/>
      <c r="D5" s="76" t="s">
        <v>9</v>
      </c>
      <c r="E5" s="76" t="s">
        <v>10</v>
      </c>
      <c r="F5" s="76" t="s">
        <v>11</v>
      </c>
      <c r="G5" s="77" t="s">
        <v>77</v>
      </c>
      <c r="H5" s="77" t="s">
        <v>78</v>
      </c>
      <c r="I5" s="77" t="s">
        <v>79</v>
      </c>
      <c r="J5" s="11"/>
      <c r="K5" s="12"/>
      <c r="L5" s="13"/>
    </row>
    <row r="6" customFormat="false" ht="14.1" hidden="false" customHeight="true" outlineLevel="0" collapsed="false">
      <c r="B6" s="78" t="s">
        <v>137</v>
      </c>
      <c r="C6" s="79"/>
      <c r="D6" s="80"/>
      <c r="E6" s="80"/>
      <c r="F6" s="80"/>
      <c r="G6" s="80"/>
      <c r="H6" s="80"/>
      <c r="I6" s="80"/>
      <c r="J6" s="80"/>
      <c r="K6" s="81"/>
    </row>
    <row r="7" customFormat="false" ht="14.1" hidden="false" customHeight="true" outlineLevel="0" collapsed="false">
      <c r="B7" s="82" t="s">
        <v>16</v>
      </c>
      <c r="C7" s="83" t="n">
        <v>9</v>
      </c>
      <c r="D7" s="40" t="n">
        <f aca="false">SUM(E7:F8)</f>
        <v>308</v>
      </c>
      <c r="E7" s="40" t="n">
        <v>135</v>
      </c>
      <c r="F7" s="40" t="n">
        <v>173</v>
      </c>
      <c r="G7" s="40" t="n">
        <v>105</v>
      </c>
      <c r="H7" s="40" t="n">
        <v>100</v>
      </c>
      <c r="I7" s="40" t="n">
        <v>103</v>
      </c>
      <c r="J7" s="40" t="n">
        <v>18</v>
      </c>
      <c r="K7" s="40" t="n">
        <v>1</v>
      </c>
      <c r="L7" s="8"/>
      <c r="N7" s="84"/>
    </row>
    <row r="8" customFormat="false" ht="14.1" hidden="false" customHeight="true" outlineLevel="0" collapsed="false">
      <c r="B8" s="82"/>
      <c r="C8" s="83"/>
      <c r="D8" s="40"/>
      <c r="E8" s="40"/>
      <c r="F8" s="40"/>
      <c r="G8" s="40"/>
      <c r="H8" s="40"/>
      <c r="I8" s="40"/>
      <c r="J8" s="40"/>
      <c r="K8" s="40"/>
      <c r="L8" s="8"/>
    </row>
    <row r="9" customFormat="false" ht="14.1" hidden="false" customHeight="true" outlineLevel="0" collapsed="false">
      <c r="B9" s="85" t="s">
        <v>138</v>
      </c>
      <c r="C9" s="86"/>
      <c r="D9" s="87"/>
      <c r="E9" s="87"/>
      <c r="F9" s="87"/>
      <c r="G9" s="87"/>
      <c r="H9" s="87"/>
      <c r="I9" s="87"/>
      <c r="J9" s="87"/>
      <c r="K9" s="87"/>
    </row>
    <row r="10" customFormat="false" ht="14.1" hidden="false" customHeight="true" outlineLevel="0" collapsed="false">
      <c r="B10" s="66" t="s">
        <v>139</v>
      </c>
      <c r="C10" s="83" t="n">
        <v>14</v>
      </c>
      <c r="D10" s="40" t="n">
        <f aca="false">SUM(E10:F10)</f>
        <v>286</v>
      </c>
      <c r="E10" s="40" t="n">
        <v>155</v>
      </c>
      <c r="F10" s="40" t="n">
        <v>131</v>
      </c>
      <c r="G10" s="40" t="n">
        <v>104</v>
      </c>
      <c r="H10" s="40" t="n">
        <v>92</v>
      </c>
      <c r="I10" s="40" t="n">
        <v>90</v>
      </c>
      <c r="J10" s="40" t="n">
        <v>26</v>
      </c>
      <c r="K10" s="40" t="n">
        <v>5</v>
      </c>
      <c r="L10" s="8"/>
      <c r="N10" s="84"/>
    </row>
    <row r="11" customFormat="false" ht="14.1" hidden="false" customHeight="true" outlineLevel="0" collapsed="false">
      <c r="B11" s="66" t="s">
        <v>140</v>
      </c>
      <c r="C11" s="83" t="n">
        <v>12</v>
      </c>
      <c r="D11" s="40" t="n">
        <f aca="false">SUM(E11:F11)</f>
        <v>258</v>
      </c>
      <c r="E11" s="40" t="n">
        <v>144</v>
      </c>
      <c r="F11" s="40" t="n">
        <v>114</v>
      </c>
      <c r="G11" s="40" t="n">
        <v>85</v>
      </c>
      <c r="H11" s="40" t="n">
        <v>88</v>
      </c>
      <c r="I11" s="40" t="n">
        <v>85</v>
      </c>
      <c r="J11" s="40" t="n">
        <v>23</v>
      </c>
      <c r="K11" s="40" t="n">
        <v>4</v>
      </c>
      <c r="L11" s="8"/>
      <c r="N11" s="84"/>
    </row>
    <row r="12" customFormat="false" ht="14.1" hidden="false" customHeight="true" outlineLevel="0" collapsed="false">
      <c r="B12" s="66" t="s">
        <v>141</v>
      </c>
      <c r="C12" s="83" t="n">
        <v>11</v>
      </c>
      <c r="D12" s="40" t="n">
        <f aca="false">SUM(E12:F12)</f>
        <v>227</v>
      </c>
      <c r="E12" s="40" t="n">
        <v>132</v>
      </c>
      <c r="F12" s="40" t="n">
        <v>95</v>
      </c>
      <c r="G12" s="40" t="n">
        <v>81</v>
      </c>
      <c r="H12" s="40" t="n">
        <v>83</v>
      </c>
      <c r="I12" s="40" t="n">
        <v>63</v>
      </c>
      <c r="J12" s="40" t="n">
        <v>23</v>
      </c>
      <c r="K12" s="40" t="n">
        <v>3</v>
      </c>
      <c r="L12" s="8"/>
      <c r="N12" s="84"/>
    </row>
    <row r="13" customFormat="false" ht="14.1" hidden="false" customHeight="true" outlineLevel="0" collapsed="false">
      <c r="B13" s="66" t="s">
        <v>142</v>
      </c>
      <c r="C13" s="83" t="n">
        <v>13</v>
      </c>
      <c r="D13" s="40" t="n">
        <f aca="false">SUM(E13:F13)</f>
        <v>275</v>
      </c>
      <c r="E13" s="40" t="n">
        <v>133</v>
      </c>
      <c r="F13" s="40" t="n">
        <v>142</v>
      </c>
      <c r="G13" s="40" t="n">
        <v>88</v>
      </c>
      <c r="H13" s="40" t="n">
        <v>91</v>
      </c>
      <c r="I13" s="40" t="n">
        <v>96</v>
      </c>
      <c r="J13" s="40" t="n">
        <v>25</v>
      </c>
      <c r="K13" s="40" t="n">
        <v>5</v>
      </c>
      <c r="L13" s="8"/>
      <c r="N13" s="84"/>
    </row>
    <row r="14" customFormat="false" ht="14.1" hidden="false" customHeight="true" outlineLevel="0" collapsed="false">
      <c r="B14" s="66" t="s">
        <v>143</v>
      </c>
      <c r="C14" s="83" t="n">
        <v>20</v>
      </c>
      <c r="D14" s="40" t="n">
        <f aca="false">SUM(E14:F14)</f>
        <v>416</v>
      </c>
      <c r="E14" s="40" t="n">
        <v>228</v>
      </c>
      <c r="F14" s="40" t="n">
        <v>188</v>
      </c>
      <c r="G14" s="40" t="n">
        <v>123</v>
      </c>
      <c r="H14" s="40" t="n">
        <v>147</v>
      </c>
      <c r="I14" s="40" t="n">
        <v>146</v>
      </c>
      <c r="J14" s="40" t="n">
        <v>34</v>
      </c>
      <c r="K14" s="40" t="n">
        <v>5</v>
      </c>
      <c r="L14" s="8"/>
      <c r="N14" s="84"/>
    </row>
    <row r="15" customFormat="false" ht="14.1" hidden="false" customHeight="true" outlineLevel="0" collapsed="false">
      <c r="B15" s="66" t="s">
        <v>124</v>
      </c>
      <c r="C15" s="83" t="n">
        <v>16</v>
      </c>
      <c r="D15" s="40" t="n">
        <f aca="false">SUM(E15:F15)</f>
        <v>333</v>
      </c>
      <c r="E15" s="40" t="n">
        <v>162</v>
      </c>
      <c r="F15" s="40" t="n">
        <v>171</v>
      </c>
      <c r="G15" s="40" t="n">
        <v>116</v>
      </c>
      <c r="H15" s="40" t="n">
        <v>107</v>
      </c>
      <c r="I15" s="40" t="n">
        <v>110</v>
      </c>
      <c r="J15" s="40" t="n">
        <v>29</v>
      </c>
      <c r="K15" s="40" t="n">
        <v>5</v>
      </c>
      <c r="L15" s="8"/>
      <c r="N15" s="84"/>
    </row>
    <row r="16" customFormat="false" ht="14.1" hidden="false" customHeight="true" outlineLevel="0" collapsed="false">
      <c r="B16" s="66" t="s">
        <v>101</v>
      </c>
      <c r="C16" s="83" t="n">
        <v>14</v>
      </c>
      <c r="D16" s="40" t="n">
        <f aca="false">SUM(E16:F16)</f>
        <v>177</v>
      </c>
      <c r="E16" s="40" t="n">
        <v>89</v>
      </c>
      <c r="F16" s="40" t="n">
        <v>88</v>
      </c>
      <c r="G16" s="40" t="n">
        <v>57</v>
      </c>
      <c r="H16" s="40" t="n">
        <v>61</v>
      </c>
      <c r="I16" s="40" t="n">
        <v>59</v>
      </c>
      <c r="J16" s="40" t="n">
        <v>25</v>
      </c>
      <c r="K16" s="40" t="n">
        <v>5</v>
      </c>
      <c r="L16" s="8"/>
      <c r="N16" s="84"/>
    </row>
    <row r="17" customFormat="false" ht="14.1" hidden="false" customHeight="true" outlineLevel="0" collapsed="false">
      <c r="B17" s="66" t="s">
        <v>105</v>
      </c>
      <c r="C17" s="83" t="n">
        <v>1</v>
      </c>
      <c r="D17" s="40" t="n">
        <f aca="false">SUM(E17:F17)</f>
        <v>3</v>
      </c>
      <c r="E17" s="40" t="n">
        <v>1</v>
      </c>
      <c r="F17" s="20" t="n">
        <v>2</v>
      </c>
      <c r="G17" s="20" t="n">
        <v>2</v>
      </c>
      <c r="H17" s="43" t="s">
        <v>17</v>
      </c>
      <c r="I17" s="65" t="n">
        <v>1</v>
      </c>
      <c r="J17" s="40" t="n">
        <v>2</v>
      </c>
      <c r="K17" s="20" t="s">
        <v>17</v>
      </c>
      <c r="L17" s="8"/>
      <c r="N17" s="84"/>
    </row>
    <row r="18" customFormat="false" ht="14.1" hidden="false" customHeight="true" outlineLevel="0" collapsed="false">
      <c r="B18" s="66" t="s">
        <v>106</v>
      </c>
      <c r="C18" s="83" t="n">
        <v>2</v>
      </c>
      <c r="D18" s="40" t="n">
        <f aca="false">SUM(E18:F18)</f>
        <v>5</v>
      </c>
      <c r="E18" s="40" t="n">
        <v>2</v>
      </c>
      <c r="F18" s="40" t="n">
        <v>3</v>
      </c>
      <c r="G18" s="43" t="s">
        <v>17</v>
      </c>
      <c r="H18" s="40" t="n">
        <v>3</v>
      </c>
      <c r="I18" s="40" t="n">
        <v>2</v>
      </c>
      <c r="J18" s="40" t="n">
        <v>4</v>
      </c>
      <c r="K18" s="20" t="s">
        <v>17</v>
      </c>
      <c r="L18" s="8"/>
      <c r="N18" s="84"/>
    </row>
    <row r="19" customFormat="false" ht="14.1" hidden="false" customHeight="true" outlineLevel="0" collapsed="false">
      <c r="B19" s="66" t="s">
        <v>107</v>
      </c>
      <c r="C19" s="83" t="n">
        <v>18</v>
      </c>
      <c r="D19" s="40" t="n">
        <f aca="false">SUM(E19:F19)</f>
        <v>452</v>
      </c>
      <c r="E19" s="40" t="n">
        <v>230</v>
      </c>
      <c r="F19" s="40" t="n">
        <v>222</v>
      </c>
      <c r="G19" s="40" t="n">
        <v>144</v>
      </c>
      <c r="H19" s="40" t="n">
        <v>153</v>
      </c>
      <c r="I19" s="40" t="n">
        <v>155</v>
      </c>
      <c r="J19" s="40" t="n">
        <v>30</v>
      </c>
      <c r="K19" s="40" t="n">
        <v>4</v>
      </c>
      <c r="L19" s="8"/>
      <c r="N19" s="84"/>
    </row>
    <row r="20" customFormat="false" ht="14.1" hidden="false" customHeight="true" outlineLevel="0" collapsed="false">
      <c r="B20" s="66" t="s">
        <v>30</v>
      </c>
      <c r="C20" s="83" t="n">
        <v>9</v>
      </c>
      <c r="D20" s="40" t="n">
        <f aca="false">SUM(E20:F20)</f>
        <v>213</v>
      </c>
      <c r="E20" s="40" t="n">
        <v>121</v>
      </c>
      <c r="F20" s="40" t="n">
        <v>92</v>
      </c>
      <c r="G20" s="40" t="n">
        <v>69</v>
      </c>
      <c r="H20" s="40" t="n">
        <v>64</v>
      </c>
      <c r="I20" s="40" t="n">
        <v>80</v>
      </c>
      <c r="J20" s="40" t="n">
        <v>18</v>
      </c>
      <c r="K20" s="40" t="n">
        <v>3</v>
      </c>
      <c r="L20" s="8"/>
      <c r="N20" s="84"/>
    </row>
    <row r="21" customFormat="false" ht="14.1" hidden="false" customHeight="true" outlineLevel="0" collapsed="false">
      <c r="B21" s="66" t="s">
        <v>144</v>
      </c>
      <c r="C21" s="83" t="n">
        <v>4</v>
      </c>
      <c r="D21" s="40" t="n">
        <f aca="false">SUM(E21:F21)</f>
        <v>20</v>
      </c>
      <c r="E21" s="40" t="n">
        <v>9</v>
      </c>
      <c r="F21" s="40" t="n">
        <v>11</v>
      </c>
      <c r="G21" s="40" t="n">
        <v>6</v>
      </c>
      <c r="H21" s="40" t="n">
        <v>11</v>
      </c>
      <c r="I21" s="40" t="n">
        <v>3</v>
      </c>
      <c r="J21" s="40" t="n">
        <v>9</v>
      </c>
      <c r="K21" s="20" t="s">
        <v>17</v>
      </c>
      <c r="L21" s="8"/>
      <c r="N21" s="84"/>
    </row>
    <row r="22" customFormat="false" ht="14.1" hidden="false" customHeight="true" outlineLevel="0" collapsed="false">
      <c r="B22" s="66" t="s">
        <v>113</v>
      </c>
      <c r="C22" s="83" t="n">
        <v>16</v>
      </c>
      <c r="D22" s="40" t="n">
        <f aca="false">SUM(E22:F22)</f>
        <v>364</v>
      </c>
      <c r="E22" s="40" t="n">
        <v>179</v>
      </c>
      <c r="F22" s="40" t="n">
        <v>185</v>
      </c>
      <c r="G22" s="40" t="n">
        <v>114</v>
      </c>
      <c r="H22" s="40" t="n">
        <v>115</v>
      </c>
      <c r="I22" s="40" t="n">
        <v>135</v>
      </c>
      <c r="J22" s="40" t="n">
        <v>30</v>
      </c>
      <c r="K22" s="40" t="n">
        <v>7</v>
      </c>
      <c r="L22" s="8"/>
      <c r="N22" s="84"/>
    </row>
    <row r="23" customFormat="false" ht="14.1" hidden="false" customHeight="true" outlineLevel="0" collapsed="false">
      <c r="B23" s="66" t="s">
        <v>114</v>
      </c>
      <c r="C23" s="83" t="n">
        <v>5</v>
      </c>
      <c r="D23" s="40" t="n">
        <f aca="false">SUM(E23:F23)</f>
        <v>38</v>
      </c>
      <c r="E23" s="40" t="n">
        <v>15</v>
      </c>
      <c r="F23" s="40" t="n">
        <v>23</v>
      </c>
      <c r="G23" s="40" t="n">
        <v>11</v>
      </c>
      <c r="H23" s="40" t="n">
        <v>18</v>
      </c>
      <c r="I23" s="40" t="n">
        <v>9</v>
      </c>
      <c r="J23" s="40" t="n">
        <v>14</v>
      </c>
      <c r="K23" s="40" t="n">
        <v>2</v>
      </c>
      <c r="L23" s="8"/>
      <c r="N23" s="84"/>
    </row>
    <row r="24" customFormat="false" ht="14.1" hidden="false" customHeight="true" outlineLevel="0" collapsed="false">
      <c r="B24" s="66" t="s">
        <v>145</v>
      </c>
      <c r="C24" s="83" t="n">
        <v>11</v>
      </c>
      <c r="D24" s="40" t="n">
        <f aca="false">SUM(E24:F24)</f>
        <v>238</v>
      </c>
      <c r="E24" s="40" t="n">
        <v>118</v>
      </c>
      <c r="F24" s="40" t="n">
        <v>120</v>
      </c>
      <c r="G24" s="40" t="n">
        <v>70</v>
      </c>
      <c r="H24" s="40" t="n">
        <v>84</v>
      </c>
      <c r="I24" s="40" t="n">
        <v>84</v>
      </c>
      <c r="J24" s="40" t="n">
        <v>21</v>
      </c>
      <c r="K24" s="40" t="n">
        <v>3</v>
      </c>
      <c r="L24" s="8"/>
      <c r="N24" s="84"/>
    </row>
    <row r="25" customFormat="false" ht="14.1" hidden="false" customHeight="true" outlineLevel="0" collapsed="false">
      <c r="B25" s="66" t="s">
        <v>146</v>
      </c>
      <c r="C25" s="83" t="n">
        <v>14</v>
      </c>
      <c r="D25" s="40" t="n">
        <f aca="false">SUM(E25:F25)</f>
        <v>359</v>
      </c>
      <c r="E25" s="40" t="n">
        <v>179</v>
      </c>
      <c r="F25" s="40" t="n">
        <v>180</v>
      </c>
      <c r="G25" s="40" t="n">
        <v>117</v>
      </c>
      <c r="H25" s="40" t="n">
        <v>131</v>
      </c>
      <c r="I25" s="40" t="n">
        <v>111</v>
      </c>
      <c r="J25" s="40" t="n">
        <v>25</v>
      </c>
      <c r="K25" s="40" t="n">
        <v>5</v>
      </c>
      <c r="L25" s="8"/>
      <c r="N25" s="84"/>
    </row>
    <row r="26" customFormat="false" ht="14.1" hidden="false" customHeight="true" outlineLevel="0" collapsed="false">
      <c r="B26" s="66" t="s">
        <v>122</v>
      </c>
      <c r="C26" s="83" t="n">
        <v>21</v>
      </c>
      <c r="D26" s="40" t="n">
        <f aca="false">SUM(E26:F26)</f>
        <v>554</v>
      </c>
      <c r="E26" s="40" t="n">
        <v>288</v>
      </c>
      <c r="F26" s="40" t="n">
        <v>266</v>
      </c>
      <c r="G26" s="40" t="n">
        <v>179</v>
      </c>
      <c r="H26" s="40" t="n">
        <v>177</v>
      </c>
      <c r="I26" s="40" t="n">
        <v>198</v>
      </c>
      <c r="J26" s="40" t="n">
        <v>36</v>
      </c>
      <c r="K26" s="40" t="n">
        <v>6</v>
      </c>
      <c r="L26" s="8"/>
      <c r="N26" s="84"/>
    </row>
    <row r="27" customFormat="false" ht="14.1" hidden="false" customHeight="true" outlineLevel="0" collapsed="false">
      <c r="B27" s="66" t="s">
        <v>147</v>
      </c>
      <c r="C27" s="83" t="n">
        <v>14</v>
      </c>
      <c r="D27" s="40" t="n">
        <f aca="false">SUM(E27:F27)</f>
        <v>274</v>
      </c>
      <c r="E27" s="40" t="n">
        <v>142</v>
      </c>
      <c r="F27" s="40" t="n">
        <v>132</v>
      </c>
      <c r="G27" s="40" t="n">
        <v>87</v>
      </c>
      <c r="H27" s="40" t="n">
        <v>89</v>
      </c>
      <c r="I27" s="40" t="n">
        <v>98</v>
      </c>
      <c r="J27" s="40" t="n">
        <v>24</v>
      </c>
      <c r="K27" s="40" t="n">
        <v>5</v>
      </c>
      <c r="L27" s="8"/>
      <c r="N27" s="84"/>
    </row>
    <row r="28" customFormat="false" ht="14.1" hidden="false" customHeight="true" outlineLevel="0" collapsed="false">
      <c r="B28" s="66" t="s">
        <v>148</v>
      </c>
      <c r="C28" s="83" t="n">
        <v>6</v>
      </c>
      <c r="D28" s="40" t="n">
        <f aca="false">SUM(E28:F28)</f>
        <v>135</v>
      </c>
      <c r="E28" s="40" t="n">
        <v>70</v>
      </c>
      <c r="F28" s="40" t="n">
        <v>65</v>
      </c>
      <c r="G28" s="40" t="n">
        <v>42</v>
      </c>
      <c r="H28" s="40" t="n">
        <v>38</v>
      </c>
      <c r="I28" s="40" t="n">
        <v>55</v>
      </c>
      <c r="J28" s="40" t="n">
        <v>16</v>
      </c>
      <c r="K28" s="40" t="n">
        <v>4</v>
      </c>
      <c r="L28" s="8"/>
      <c r="N28" s="84"/>
    </row>
    <row r="29" customFormat="false" ht="14.1" hidden="false" customHeight="true" outlineLevel="0" collapsed="false">
      <c r="B29" s="66" t="s">
        <v>123</v>
      </c>
      <c r="C29" s="83" t="n">
        <v>10</v>
      </c>
      <c r="D29" s="40" t="n">
        <f aca="false">SUM(E29:F29)</f>
        <v>212</v>
      </c>
      <c r="E29" s="40" t="n">
        <v>115</v>
      </c>
      <c r="F29" s="40" t="n">
        <v>97</v>
      </c>
      <c r="G29" s="40" t="n">
        <v>66</v>
      </c>
      <c r="H29" s="40" t="n">
        <v>74</v>
      </c>
      <c r="I29" s="40" t="n">
        <v>72</v>
      </c>
      <c r="J29" s="40" t="n">
        <v>19</v>
      </c>
      <c r="K29" s="40" t="n">
        <v>4</v>
      </c>
      <c r="L29" s="8"/>
      <c r="N29" s="84"/>
    </row>
    <row r="30" customFormat="false" ht="14.1" hidden="false" customHeight="true" outlineLevel="0" collapsed="false">
      <c r="B30" s="66" t="s">
        <v>129</v>
      </c>
      <c r="C30" s="83" t="n">
        <v>20</v>
      </c>
      <c r="D30" s="40" t="n">
        <f aca="false">SUM(E30:F30)</f>
        <v>503</v>
      </c>
      <c r="E30" s="40" t="n">
        <v>252</v>
      </c>
      <c r="F30" s="40" t="n">
        <v>251</v>
      </c>
      <c r="G30" s="40" t="n">
        <v>151</v>
      </c>
      <c r="H30" s="40" t="n">
        <v>182</v>
      </c>
      <c r="I30" s="40" t="n">
        <v>170</v>
      </c>
      <c r="J30" s="40" t="n">
        <v>36</v>
      </c>
      <c r="K30" s="40" t="n">
        <v>5</v>
      </c>
      <c r="L30" s="8"/>
      <c r="N30" s="84"/>
    </row>
    <row r="31" customFormat="false" ht="14.1" hidden="false" customHeight="true" outlineLevel="0" collapsed="false">
      <c r="B31" s="66" t="s">
        <v>149</v>
      </c>
      <c r="C31" s="83" t="n">
        <v>17</v>
      </c>
      <c r="D31" s="40" t="n">
        <f aca="false">SUM(E31:F31)</f>
        <v>406</v>
      </c>
      <c r="E31" s="40" t="n">
        <v>227</v>
      </c>
      <c r="F31" s="40" t="n">
        <v>179</v>
      </c>
      <c r="G31" s="40" t="n">
        <v>144</v>
      </c>
      <c r="H31" s="40" t="n">
        <v>131</v>
      </c>
      <c r="I31" s="40" t="n">
        <v>131</v>
      </c>
      <c r="J31" s="40" t="n">
        <v>29</v>
      </c>
      <c r="K31" s="40" t="n">
        <v>4</v>
      </c>
      <c r="L31" s="8"/>
      <c r="N31" s="84"/>
    </row>
    <row r="32" customFormat="false" ht="14.1" hidden="false" customHeight="true" outlineLevel="0" collapsed="false">
      <c r="B32" s="66" t="s">
        <v>150</v>
      </c>
      <c r="C32" s="83" t="n">
        <v>20</v>
      </c>
      <c r="D32" s="40" t="n">
        <f aca="false">SUM(E32:F32)</f>
        <v>451</v>
      </c>
      <c r="E32" s="40" t="n">
        <v>239</v>
      </c>
      <c r="F32" s="40" t="n">
        <v>212</v>
      </c>
      <c r="G32" s="40" t="n">
        <v>140</v>
      </c>
      <c r="H32" s="40" t="n">
        <v>150</v>
      </c>
      <c r="I32" s="40" t="n">
        <v>161</v>
      </c>
      <c r="J32" s="40" t="n">
        <v>35</v>
      </c>
      <c r="K32" s="40" t="n">
        <v>4</v>
      </c>
      <c r="L32" s="8"/>
      <c r="N32" s="84"/>
    </row>
    <row r="33" customFormat="false" ht="14.1" hidden="false" customHeight="true" outlineLevel="0" collapsed="false">
      <c r="B33" s="66" t="s">
        <v>121</v>
      </c>
      <c r="C33" s="83" t="n">
        <v>17</v>
      </c>
      <c r="D33" s="40" t="n">
        <f aca="false">SUM(E33:F33)</f>
        <v>419</v>
      </c>
      <c r="E33" s="40" t="n">
        <v>214</v>
      </c>
      <c r="F33" s="40" t="n">
        <v>205</v>
      </c>
      <c r="G33" s="40" t="n">
        <v>128</v>
      </c>
      <c r="H33" s="40" t="n">
        <v>120</v>
      </c>
      <c r="I33" s="40" t="n">
        <v>171</v>
      </c>
      <c r="J33" s="40" t="n">
        <v>29</v>
      </c>
      <c r="K33" s="40" t="n">
        <v>5</v>
      </c>
      <c r="L33" s="8"/>
      <c r="N33" s="84"/>
    </row>
    <row r="34" customFormat="false" ht="14.1" hidden="false" customHeight="true" outlineLevel="0" collapsed="false">
      <c r="B34" s="66" t="s">
        <v>126</v>
      </c>
      <c r="C34" s="83" t="n">
        <v>13</v>
      </c>
      <c r="D34" s="40" t="n">
        <f aca="false">SUM(E34:F34)</f>
        <v>267</v>
      </c>
      <c r="E34" s="40" t="n">
        <v>141</v>
      </c>
      <c r="F34" s="40" t="n">
        <v>126</v>
      </c>
      <c r="G34" s="40" t="n">
        <v>93</v>
      </c>
      <c r="H34" s="40" t="n">
        <v>87</v>
      </c>
      <c r="I34" s="40" t="n">
        <v>87</v>
      </c>
      <c r="J34" s="40" t="n">
        <v>24</v>
      </c>
      <c r="K34" s="40" t="n">
        <v>5</v>
      </c>
      <c r="L34" s="8"/>
      <c r="N34" s="84"/>
    </row>
    <row r="35" customFormat="false" ht="14.1" hidden="false" customHeight="true" outlineLevel="0" collapsed="false">
      <c r="B35" s="66" t="s">
        <v>151</v>
      </c>
      <c r="C35" s="83" t="n">
        <v>18</v>
      </c>
      <c r="D35" s="40" t="n">
        <f aca="false">SUM(E35:F35)</f>
        <v>338</v>
      </c>
      <c r="E35" s="40" t="n">
        <v>179</v>
      </c>
      <c r="F35" s="40" t="n">
        <v>159</v>
      </c>
      <c r="G35" s="40" t="n">
        <v>130</v>
      </c>
      <c r="H35" s="40" t="n">
        <v>108</v>
      </c>
      <c r="I35" s="40" t="n">
        <v>100</v>
      </c>
      <c r="J35" s="40" t="n">
        <v>33</v>
      </c>
      <c r="K35" s="40" t="n">
        <v>5</v>
      </c>
      <c r="L35" s="8"/>
      <c r="N35" s="84"/>
    </row>
    <row r="36" customFormat="false" ht="14.1" hidden="false" customHeight="true" outlineLevel="0" collapsed="false">
      <c r="B36" s="80"/>
      <c r="C36" s="80"/>
      <c r="D36" s="80"/>
      <c r="E36" s="80"/>
      <c r="F36" s="80"/>
      <c r="G36" s="80"/>
      <c r="H36" s="80"/>
      <c r="I36" s="80"/>
      <c r="J36" s="80"/>
      <c r="K36" s="88" t="s">
        <v>152</v>
      </c>
      <c r="L36" s="8"/>
    </row>
    <row r="37" customFormat="false" ht="17.1" hidden="false" customHeight="tru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73"/>
      <c r="L37" s="8"/>
    </row>
    <row r="38" customFormat="false" ht="17.1" hidden="false" customHeight="true" outlineLevel="0" collapsed="false">
      <c r="G38" s="43"/>
      <c r="K38" s="89"/>
      <c r="L38" s="8"/>
    </row>
    <row r="39" customFormat="false" ht="17.1" hidden="false" customHeight="true" outlineLevel="0" collapsed="false">
      <c r="C39" s="84"/>
      <c r="D39" s="84"/>
      <c r="E39" s="84"/>
      <c r="F39" s="84"/>
      <c r="G39" s="84"/>
      <c r="H39" s="84"/>
      <c r="I39" s="84"/>
      <c r="J39" s="84"/>
      <c r="K39" s="84"/>
      <c r="L39" s="8"/>
    </row>
    <row r="40" customFormat="false" ht="17.1" hidden="false" customHeight="true" outlineLevel="0" collapsed="false">
      <c r="B40" s="90"/>
      <c r="G40" s="43"/>
      <c r="L40" s="8"/>
    </row>
    <row r="41" customFormat="false" ht="17.1" hidden="false" customHeight="true" outlineLevel="0" collapsed="false">
      <c r="B41" s="90"/>
    </row>
    <row r="42" customFormat="false" ht="17.1" hidden="false" customHeight="true" outlineLevel="0" collapsed="false">
      <c r="B42" s="90"/>
      <c r="L42" s="54"/>
    </row>
    <row r="43" customFormat="false" ht="17.1" hidden="false" customHeight="true" outlineLevel="0" collapsed="false">
      <c r="B43" s="90"/>
      <c r="L43" s="73"/>
    </row>
    <row r="44" customFormat="false" ht="17.1" hidden="false" customHeight="true" outlineLevel="0" collapsed="false">
      <c r="B44" s="90"/>
    </row>
    <row r="45" customFormat="false" ht="17.1" hidden="false" customHeight="true" outlineLevel="0" collapsed="false">
      <c r="B45" s="90"/>
    </row>
    <row r="46" customFormat="false" ht="17.1" hidden="false" customHeight="true" outlineLevel="0" collapsed="false">
      <c r="B46" s="90"/>
    </row>
    <row r="47" customFormat="false" ht="17.1" hidden="false" customHeight="true" outlineLevel="0" collapsed="false">
      <c r="B47" s="90"/>
    </row>
    <row r="49" customFormat="false" ht="17.1" hidden="false" customHeight="true" outlineLevel="0" collapsed="false">
      <c r="B49" s="90"/>
    </row>
    <row r="50" customFormat="false" ht="17.1" hidden="false" customHeight="true" outlineLevel="0" collapsed="false">
      <c r="B50" s="90"/>
    </row>
    <row r="51" customFormat="false" ht="17.1" hidden="false" customHeight="true" outlineLevel="0" collapsed="false">
      <c r="B51" s="90"/>
    </row>
    <row r="52" customFormat="false" ht="17.1" hidden="false" customHeight="true" outlineLevel="0" collapsed="false">
      <c r="B52" s="90"/>
    </row>
    <row r="53" customFormat="false" ht="17.1" hidden="false" customHeight="true" outlineLevel="0" collapsed="false">
      <c r="B53" s="90"/>
      <c r="L53" s="6"/>
    </row>
    <row r="54" customFormat="false" ht="17.1" hidden="false" customHeight="true" outlineLevel="0" collapsed="false">
      <c r="B54" s="90"/>
    </row>
    <row r="55" customFormat="false" ht="17.1" hidden="false" customHeight="true" outlineLevel="0" collapsed="false">
      <c r="B55" s="90"/>
    </row>
    <row r="56" customFormat="false" ht="17.1" hidden="false" customHeight="true" outlineLevel="0" collapsed="false">
      <c r="B56" s="90"/>
    </row>
    <row r="57" customFormat="false" ht="17.1" hidden="false" customHeight="true" outlineLevel="0" collapsed="false">
      <c r="B57" s="90"/>
    </row>
    <row r="58" customFormat="false" ht="17.1" hidden="false" customHeight="true" outlineLevel="0" collapsed="false">
      <c r="B58" s="90"/>
    </row>
    <row r="59" customFormat="false" ht="17.1" hidden="false" customHeight="true" outlineLevel="0" collapsed="false">
      <c r="B59" s="90"/>
    </row>
    <row r="60" customFormat="false" ht="17.1" hidden="false" customHeight="true" outlineLevel="0" collapsed="false">
      <c r="B60" s="90"/>
    </row>
    <row r="61" customFormat="false" ht="17.1" hidden="false" customHeight="true" outlineLevel="0" collapsed="false">
      <c r="B61" s="90"/>
    </row>
    <row r="62" customFormat="false" ht="17.1" hidden="false" customHeight="true" outlineLevel="0" collapsed="false">
      <c r="B62" s="90"/>
    </row>
    <row r="63" customFormat="false" ht="17.1" hidden="false" customHeight="true" outlineLevel="0" collapsed="false">
      <c r="B63" s="90"/>
    </row>
    <row r="64" customFormat="false" ht="17.1" hidden="false" customHeight="true" outlineLevel="0" collapsed="false">
      <c r="B64" s="90"/>
    </row>
    <row r="65" customFormat="false" ht="17.1" hidden="false" customHeight="true" outlineLevel="0" collapsed="false">
      <c r="B65" s="90"/>
    </row>
    <row r="66" customFormat="false" ht="17.1" hidden="false" customHeight="true" outlineLevel="0" collapsed="false">
      <c r="B66" s="90"/>
    </row>
  </sheetData>
  <mergeCells count="16">
    <mergeCell ref="B2:K2"/>
    <mergeCell ref="B4:B5"/>
    <mergeCell ref="C4:C5"/>
    <mergeCell ref="D4:I4"/>
    <mergeCell ref="J4:J5"/>
    <mergeCell ref="K4:K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7"/>
  <sheetViews>
    <sheetView showFormulas="false" showGridLines="false" showRowColHeaders="true" showZeros="true" rightToLeft="false" tabSelected="false" showOutlineSymbols="true" defaultGridColor="true" view="pageBreakPreview" topLeftCell="B15" colorId="64" zoomScale="100" zoomScaleNormal="100" zoomScalePageLayoutView="100" workbookViewId="0">
      <selection pane="topLeft" activeCell="B3" activeCellId="0" sqref="B3:N28"/>
    </sheetView>
  </sheetViews>
  <sheetFormatPr defaultColWidth="8.9921875" defaultRowHeight="17.1" zeroHeight="false" outlineLevelRow="0" outlineLevelCol="0"/>
  <cols>
    <col collapsed="false" customWidth="true" hidden="false" outlineLevel="0" max="1" min="1" style="44" width="1.62"/>
    <col collapsed="false" customWidth="true" hidden="false" outlineLevel="0" max="2" min="2" style="49" width="12.12"/>
    <col collapsed="false" customWidth="true" hidden="false" outlineLevel="0" max="5" min="3" style="49" width="3.62"/>
    <col collapsed="false" customWidth="true" hidden="false" outlineLevel="0" max="14" min="6" style="49" width="7.24"/>
    <col collapsed="false" customWidth="true" hidden="false" outlineLevel="0" max="15" min="15" style="49" width="1.62"/>
    <col collapsed="false" customWidth="false" hidden="false" outlineLevel="0" max="257" min="16" style="49" width="8.99"/>
  </cols>
  <sheetData>
    <row r="2" customFormat="false" ht="12.95" hidden="false" customHeight="true" outlineLevel="0" collapsed="false">
      <c r="B2" s="36" t="s">
        <v>153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12.95" hidden="false" customHeight="true" outlineLevel="0" collapsed="false">
      <c r="A3" s="73"/>
      <c r="B3" s="72" t="s">
        <v>2</v>
      </c>
      <c r="C3" s="90"/>
      <c r="D3" s="90"/>
      <c r="N3" s="8" t="s">
        <v>3</v>
      </c>
    </row>
    <row r="4" customFormat="false" ht="20.1" hidden="false" customHeight="true" outlineLevel="0" collapsed="false">
      <c r="A4" s="13"/>
      <c r="B4" s="91" t="s">
        <v>75</v>
      </c>
      <c r="C4" s="92" t="s">
        <v>154</v>
      </c>
      <c r="D4" s="93" t="s">
        <v>155</v>
      </c>
      <c r="E4" s="94" t="s">
        <v>5</v>
      </c>
      <c r="F4" s="95" t="s">
        <v>136</v>
      </c>
      <c r="G4" s="95"/>
      <c r="H4" s="95"/>
      <c r="I4" s="95"/>
      <c r="J4" s="95"/>
      <c r="K4" s="95"/>
      <c r="L4" s="95"/>
      <c r="M4" s="96" t="s">
        <v>7</v>
      </c>
      <c r="N4" s="96" t="s">
        <v>8</v>
      </c>
    </row>
    <row r="5" customFormat="false" ht="20.1" hidden="false" customHeight="true" outlineLevel="0" collapsed="false">
      <c r="A5" s="13"/>
      <c r="B5" s="91"/>
      <c r="C5" s="92"/>
      <c r="D5" s="93"/>
      <c r="E5" s="94"/>
      <c r="F5" s="97" t="s">
        <v>9</v>
      </c>
      <c r="G5" s="97" t="s">
        <v>10</v>
      </c>
      <c r="H5" s="97" t="s">
        <v>11</v>
      </c>
      <c r="I5" s="98" t="s">
        <v>77</v>
      </c>
      <c r="J5" s="98" t="s">
        <v>78</v>
      </c>
      <c r="K5" s="98" t="s">
        <v>79</v>
      </c>
      <c r="L5" s="98" t="s">
        <v>80</v>
      </c>
      <c r="M5" s="96"/>
      <c r="N5" s="96"/>
    </row>
    <row r="6" customFormat="false" ht="12.95" hidden="false" customHeight="true" outlineLevel="0" collapsed="false">
      <c r="B6" s="99" t="s">
        <v>156</v>
      </c>
      <c r="C6" s="100"/>
      <c r="D6" s="101"/>
      <c r="E6" s="80"/>
      <c r="F6" s="80"/>
      <c r="G6" s="80"/>
      <c r="H6" s="80"/>
      <c r="I6" s="88"/>
      <c r="J6" s="88"/>
      <c r="K6" s="88"/>
      <c r="L6" s="80"/>
      <c r="M6" s="80"/>
      <c r="N6" s="88"/>
      <c r="O6" s="44"/>
    </row>
    <row r="7" customFormat="false" ht="12.95" hidden="false" customHeight="true" outlineLevel="0" collapsed="false">
      <c r="A7" s="8"/>
      <c r="B7" s="66" t="s">
        <v>157</v>
      </c>
      <c r="C7" s="102" t="s">
        <v>158</v>
      </c>
      <c r="D7" s="103" t="s">
        <v>159</v>
      </c>
      <c r="E7" s="19" t="n">
        <v>18</v>
      </c>
      <c r="F7" s="40" t="n">
        <f aca="false">SUM(G7:H7)</f>
        <v>715</v>
      </c>
      <c r="G7" s="87" t="n">
        <v>375</v>
      </c>
      <c r="H7" s="40" t="n">
        <v>340</v>
      </c>
      <c r="I7" s="87" t="n">
        <v>240</v>
      </c>
      <c r="J7" s="87" t="n">
        <v>237</v>
      </c>
      <c r="K7" s="87" t="n">
        <v>238</v>
      </c>
      <c r="L7" s="104" t="s">
        <v>17</v>
      </c>
      <c r="M7" s="60" t="n">
        <v>51</v>
      </c>
      <c r="N7" s="105" t="n">
        <v>12</v>
      </c>
      <c r="O7" s="44"/>
    </row>
    <row r="8" customFormat="false" ht="12.95" hidden="false" customHeight="true" outlineLevel="0" collapsed="false">
      <c r="A8" s="8"/>
      <c r="B8" s="66" t="s">
        <v>160</v>
      </c>
      <c r="C8" s="102" t="s">
        <v>161</v>
      </c>
      <c r="D8" s="103" t="s">
        <v>159</v>
      </c>
      <c r="E8" s="19" t="n">
        <v>4</v>
      </c>
      <c r="F8" s="40" t="n">
        <f aca="false">SUM(G8:H8)</f>
        <v>51</v>
      </c>
      <c r="G8" s="87" t="n">
        <v>24</v>
      </c>
      <c r="H8" s="40" t="n">
        <v>27</v>
      </c>
      <c r="I8" s="87" t="n">
        <v>18</v>
      </c>
      <c r="J8" s="87" t="n">
        <v>18</v>
      </c>
      <c r="K8" s="87" t="n">
        <v>9</v>
      </c>
      <c r="L8" s="87" t="n">
        <v>6</v>
      </c>
      <c r="M8" s="60" t="n">
        <v>11</v>
      </c>
      <c r="N8" s="105" t="n">
        <v>1</v>
      </c>
      <c r="O8" s="44"/>
    </row>
    <row r="9" customFormat="false" ht="12.95" hidden="false" customHeight="true" outlineLevel="0" collapsed="false">
      <c r="B9" s="66" t="s">
        <v>162</v>
      </c>
      <c r="C9" s="102" t="s">
        <v>158</v>
      </c>
      <c r="D9" s="103" t="s">
        <v>159</v>
      </c>
      <c r="E9" s="19" t="n">
        <v>12</v>
      </c>
      <c r="F9" s="40" t="n">
        <f aca="false">SUM(G9:H9)</f>
        <v>474</v>
      </c>
      <c r="G9" s="87" t="n">
        <v>192</v>
      </c>
      <c r="H9" s="40" t="n">
        <v>282</v>
      </c>
      <c r="I9" s="87" t="n">
        <v>160</v>
      </c>
      <c r="J9" s="87" t="n">
        <v>159</v>
      </c>
      <c r="K9" s="87" t="n">
        <v>155</v>
      </c>
      <c r="L9" s="104" t="s">
        <v>17</v>
      </c>
      <c r="M9" s="60" t="n">
        <v>45</v>
      </c>
      <c r="N9" s="60" t="n">
        <v>7</v>
      </c>
      <c r="O9" s="44"/>
    </row>
    <row r="10" customFormat="false" ht="12.95" hidden="false" customHeight="true" outlineLevel="0" collapsed="false">
      <c r="A10" s="8"/>
      <c r="B10" s="66" t="s">
        <v>160</v>
      </c>
      <c r="C10" s="102" t="s">
        <v>158</v>
      </c>
      <c r="D10" s="103" t="s">
        <v>163</v>
      </c>
      <c r="E10" s="19" t="n">
        <v>3</v>
      </c>
      <c r="F10" s="40" t="n">
        <f aca="false">SUM(G10:H10)</f>
        <v>117</v>
      </c>
      <c r="G10" s="87" t="n">
        <v>79</v>
      </c>
      <c r="H10" s="40" t="n">
        <v>38</v>
      </c>
      <c r="I10" s="87" t="n">
        <v>40</v>
      </c>
      <c r="J10" s="87" t="n">
        <v>40</v>
      </c>
      <c r="K10" s="87" t="n">
        <v>37</v>
      </c>
      <c r="L10" s="104" t="s">
        <v>17</v>
      </c>
      <c r="M10" s="60"/>
      <c r="N10" s="60"/>
      <c r="O10" s="44"/>
    </row>
    <row r="11" customFormat="false" ht="12.95" hidden="false" customHeight="true" outlineLevel="0" collapsed="false">
      <c r="A11" s="8"/>
      <c r="B11" s="66" t="s">
        <v>164</v>
      </c>
      <c r="C11" s="102" t="s">
        <v>158</v>
      </c>
      <c r="D11" s="103" t="s">
        <v>159</v>
      </c>
      <c r="E11" s="19" t="n">
        <v>17</v>
      </c>
      <c r="F11" s="40" t="n">
        <f aca="false">SUM(G11:H11)</f>
        <v>669</v>
      </c>
      <c r="G11" s="87" t="n">
        <v>298</v>
      </c>
      <c r="H11" s="40" t="n">
        <v>371</v>
      </c>
      <c r="I11" s="87" t="n">
        <v>201</v>
      </c>
      <c r="J11" s="87" t="n">
        <v>238</v>
      </c>
      <c r="K11" s="87" t="n">
        <v>230</v>
      </c>
      <c r="L11" s="104" t="s">
        <v>17</v>
      </c>
      <c r="M11" s="60" t="n">
        <v>50</v>
      </c>
      <c r="N11" s="60" t="n">
        <v>6</v>
      </c>
      <c r="O11" s="44"/>
    </row>
    <row r="12" customFormat="false" ht="12.95" hidden="false" customHeight="true" outlineLevel="0" collapsed="false">
      <c r="A12" s="8"/>
      <c r="B12" s="66" t="s">
        <v>160</v>
      </c>
      <c r="C12" s="102" t="s">
        <v>161</v>
      </c>
      <c r="D12" s="103" t="s">
        <v>159</v>
      </c>
      <c r="E12" s="19" t="n">
        <v>4</v>
      </c>
      <c r="F12" s="40" t="n">
        <f aca="false">SUM(G12:H12)</f>
        <v>41</v>
      </c>
      <c r="G12" s="87" t="n">
        <v>14</v>
      </c>
      <c r="H12" s="40" t="n">
        <v>27</v>
      </c>
      <c r="I12" s="87" t="n">
        <v>16</v>
      </c>
      <c r="J12" s="87" t="n">
        <v>7</v>
      </c>
      <c r="K12" s="87" t="n">
        <v>9</v>
      </c>
      <c r="L12" s="87" t="n">
        <v>9</v>
      </c>
      <c r="M12" s="60" t="n">
        <v>9</v>
      </c>
      <c r="N12" s="60" t="n">
        <v>1</v>
      </c>
      <c r="O12" s="44"/>
    </row>
    <row r="13" customFormat="false" ht="12.95" hidden="false" customHeight="true" outlineLevel="0" collapsed="false">
      <c r="A13" s="8"/>
      <c r="B13" s="66" t="s">
        <v>165</v>
      </c>
      <c r="C13" s="102" t="s">
        <v>158</v>
      </c>
      <c r="D13" s="103" t="s">
        <v>166</v>
      </c>
      <c r="E13" s="19" t="n">
        <v>15</v>
      </c>
      <c r="F13" s="40" t="n">
        <f aca="false">SUM(G13:H13)</f>
        <v>575</v>
      </c>
      <c r="G13" s="87" t="n">
        <v>175</v>
      </c>
      <c r="H13" s="40" t="n">
        <v>400</v>
      </c>
      <c r="I13" s="87" t="n">
        <v>194</v>
      </c>
      <c r="J13" s="87" t="n">
        <v>193</v>
      </c>
      <c r="K13" s="87" t="n">
        <v>188</v>
      </c>
      <c r="L13" s="104" t="s">
        <v>17</v>
      </c>
      <c r="M13" s="60" t="n">
        <v>43</v>
      </c>
      <c r="N13" s="60" t="n">
        <v>8</v>
      </c>
      <c r="O13" s="44"/>
    </row>
    <row r="14" customFormat="false" ht="12.95" hidden="false" customHeight="true" outlineLevel="0" collapsed="false">
      <c r="A14" s="8"/>
      <c r="B14" s="66" t="s">
        <v>160</v>
      </c>
      <c r="C14" s="102" t="s">
        <v>161</v>
      </c>
      <c r="D14" s="103" t="s">
        <v>166</v>
      </c>
      <c r="E14" s="19" t="n">
        <v>4</v>
      </c>
      <c r="F14" s="40" t="n">
        <f aca="false">SUM(G14:H14)</f>
        <v>30</v>
      </c>
      <c r="G14" s="87" t="n">
        <v>9</v>
      </c>
      <c r="H14" s="40" t="n">
        <v>21</v>
      </c>
      <c r="I14" s="87" t="n">
        <v>10</v>
      </c>
      <c r="J14" s="87" t="n">
        <v>8</v>
      </c>
      <c r="K14" s="87" t="n">
        <v>9</v>
      </c>
      <c r="L14" s="87" t="n">
        <v>3</v>
      </c>
      <c r="M14" s="60" t="n">
        <v>11</v>
      </c>
      <c r="N14" s="60" t="n">
        <v>1</v>
      </c>
      <c r="O14" s="44"/>
    </row>
    <row r="15" customFormat="false" ht="12.95" hidden="false" customHeight="true" outlineLevel="0" collapsed="false">
      <c r="A15" s="8"/>
      <c r="B15" s="66" t="s">
        <v>167</v>
      </c>
      <c r="C15" s="102" t="s">
        <v>158</v>
      </c>
      <c r="D15" s="103" t="s">
        <v>168</v>
      </c>
      <c r="E15" s="19" t="n">
        <v>18</v>
      </c>
      <c r="F15" s="40" t="n">
        <f aca="false">SUM(G15:H15)</f>
        <v>666</v>
      </c>
      <c r="G15" s="87" t="n">
        <v>597</v>
      </c>
      <c r="H15" s="40" t="n">
        <v>69</v>
      </c>
      <c r="I15" s="87" t="n">
        <v>225</v>
      </c>
      <c r="J15" s="87" t="n">
        <v>222</v>
      </c>
      <c r="K15" s="87" t="n">
        <v>219</v>
      </c>
      <c r="L15" s="104" t="s">
        <v>17</v>
      </c>
      <c r="M15" s="60" t="n">
        <v>63</v>
      </c>
      <c r="N15" s="60" t="n">
        <v>13</v>
      </c>
      <c r="O15" s="44"/>
    </row>
    <row r="16" customFormat="false" ht="12.95" hidden="false" customHeight="true" outlineLevel="0" collapsed="false">
      <c r="A16" s="8"/>
      <c r="B16" s="66" t="s">
        <v>160</v>
      </c>
      <c r="C16" s="102" t="s">
        <v>161</v>
      </c>
      <c r="D16" s="103" t="s">
        <v>168</v>
      </c>
      <c r="E16" s="19" t="n">
        <v>8</v>
      </c>
      <c r="F16" s="40" t="n">
        <f aca="false">SUM(G16:H16)</f>
        <v>68</v>
      </c>
      <c r="G16" s="87" t="n">
        <v>62</v>
      </c>
      <c r="H16" s="40" t="n">
        <v>6</v>
      </c>
      <c r="I16" s="87" t="n">
        <v>28</v>
      </c>
      <c r="J16" s="87" t="n">
        <v>12</v>
      </c>
      <c r="K16" s="87" t="n">
        <v>12</v>
      </c>
      <c r="L16" s="87" t="n">
        <v>16</v>
      </c>
      <c r="M16" s="60" t="n">
        <v>26</v>
      </c>
      <c r="N16" s="60" t="n">
        <v>1</v>
      </c>
      <c r="O16" s="44"/>
    </row>
    <row r="17" customFormat="false" ht="12.95" hidden="false" customHeight="true" outlineLevel="0" collapsed="false">
      <c r="A17" s="8"/>
      <c r="B17" s="66" t="s">
        <v>169</v>
      </c>
      <c r="C17" s="102" t="s">
        <v>158</v>
      </c>
      <c r="D17" s="103" t="s">
        <v>170</v>
      </c>
      <c r="E17" s="19" t="n">
        <v>12</v>
      </c>
      <c r="F17" s="40" t="n">
        <f aca="false">SUM(G17:H17)</f>
        <v>454</v>
      </c>
      <c r="G17" s="87" t="n">
        <v>194</v>
      </c>
      <c r="H17" s="40" t="n">
        <v>260</v>
      </c>
      <c r="I17" s="87" t="n">
        <v>140</v>
      </c>
      <c r="J17" s="87" t="n">
        <v>158</v>
      </c>
      <c r="K17" s="87" t="n">
        <v>156</v>
      </c>
      <c r="L17" s="104" t="s">
        <v>17</v>
      </c>
      <c r="M17" s="60" t="n">
        <v>37</v>
      </c>
      <c r="N17" s="60" t="n">
        <v>14</v>
      </c>
      <c r="O17" s="44"/>
    </row>
    <row r="18" customFormat="false" ht="12.95" hidden="false" customHeight="true" outlineLevel="0" collapsed="false">
      <c r="A18" s="8"/>
      <c r="B18" s="66" t="s">
        <v>171</v>
      </c>
      <c r="C18" s="102" t="s">
        <v>158</v>
      </c>
      <c r="D18" s="103" t="s">
        <v>172</v>
      </c>
      <c r="E18" s="19" t="n">
        <v>17</v>
      </c>
      <c r="F18" s="40" t="n">
        <f aca="false">SUM(G18:H18)</f>
        <v>658</v>
      </c>
      <c r="G18" s="87" t="n">
        <v>259</v>
      </c>
      <c r="H18" s="40" t="n">
        <v>399</v>
      </c>
      <c r="I18" s="87" t="n">
        <v>199</v>
      </c>
      <c r="J18" s="87" t="n">
        <v>232</v>
      </c>
      <c r="K18" s="87" t="n">
        <v>227</v>
      </c>
      <c r="L18" s="104" t="s">
        <v>17</v>
      </c>
      <c r="M18" s="60" t="n">
        <v>49</v>
      </c>
      <c r="N18" s="60" t="n">
        <v>6</v>
      </c>
      <c r="O18" s="44"/>
    </row>
    <row r="19" customFormat="false" ht="12.95" hidden="false" customHeight="true" outlineLevel="0" collapsed="false">
      <c r="A19" s="8"/>
      <c r="B19" s="66" t="s">
        <v>173</v>
      </c>
      <c r="C19" s="102" t="s">
        <v>158</v>
      </c>
      <c r="D19" s="103" t="s">
        <v>159</v>
      </c>
      <c r="E19" s="19" t="n">
        <v>17</v>
      </c>
      <c r="F19" s="40" t="n">
        <f aca="false">SUM(G19:H19)</f>
        <v>666</v>
      </c>
      <c r="G19" s="87" t="n">
        <v>306</v>
      </c>
      <c r="H19" s="40" t="n">
        <v>360</v>
      </c>
      <c r="I19" s="87" t="n">
        <v>201</v>
      </c>
      <c r="J19" s="87" t="n">
        <v>238</v>
      </c>
      <c r="K19" s="87" t="n">
        <v>227</v>
      </c>
      <c r="L19" s="104" t="s">
        <v>17</v>
      </c>
      <c r="M19" s="60" t="n">
        <v>47</v>
      </c>
      <c r="N19" s="60" t="n">
        <v>7</v>
      </c>
      <c r="O19" s="44"/>
    </row>
    <row r="20" customFormat="false" ht="12.95" hidden="false" customHeight="true" outlineLevel="0" collapsed="false">
      <c r="A20" s="8"/>
      <c r="B20" s="78" t="s">
        <v>174</v>
      </c>
      <c r="C20" s="53"/>
      <c r="D20" s="6"/>
      <c r="E20" s="106"/>
      <c r="F20" s="87"/>
      <c r="G20" s="40"/>
      <c r="H20" s="87"/>
      <c r="I20" s="40"/>
      <c r="J20" s="87"/>
      <c r="K20" s="40"/>
      <c r="L20" s="104"/>
      <c r="M20" s="60"/>
      <c r="N20" s="60"/>
    </row>
    <row r="21" customFormat="false" ht="12.95" hidden="false" customHeight="true" outlineLevel="0" collapsed="false">
      <c r="A21" s="8"/>
      <c r="B21" s="66" t="s">
        <v>31</v>
      </c>
      <c r="C21" s="107" t="s">
        <v>158</v>
      </c>
      <c r="D21" s="5" t="s">
        <v>159</v>
      </c>
      <c r="E21" s="108" t="s">
        <v>175</v>
      </c>
      <c r="F21" s="87" t="n">
        <f aca="false">SUM(G21:H21)</f>
        <v>439</v>
      </c>
      <c r="G21" s="40" t="n">
        <v>266</v>
      </c>
      <c r="H21" s="87" t="n">
        <v>173</v>
      </c>
      <c r="I21" s="40" t="n">
        <v>126</v>
      </c>
      <c r="J21" s="87" t="n">
        <v>149</v>
      </c>
      <c r="K21" s="40" t="n">
        <v>164</v>
      </c>
      <c r="L21" s="104" t="s">
        <v>17</v>
      </c>
      <c r="M21" s="60" t="n">
        <v>30</v>
      </c>
      <c r="N21" s="60" t="n">
        <v>6</v>
      </c>
    </row>
    <row r="22" customFormat="false" ht="12.95" hidden="false" customHeight="true" outlineLevel="0" collapsed="false">
      <c r="A22" s="8"/>
      <c r="B22" s="66" t="s">
        <v>176</v>
      </c>
      <c r="C22" s="107" t="s">
        <v>158</v>
      </c>
      <c r="D22" s="5" t="s">
        <v>159</v>
      </c>
      <c r="E22" s="108" t="s">
        <v>175</v>
      </c>
      <c r="F22" s="87" t="n">
        <f aca="false">SUM(G22:H22)</f>
        <v>593</v>
      </c>
      <c r="G22" s="40" t="n">
        <v>364</v>
      </c>
      <c r="H22" s="87" t="n">
        <v>229</v>
      </c>
      <c r="I22" s="40" t="n">
        <v>207</v>
      </c>
      <c r="J22" s="87" t="n">
        <v>184</v>
      </c>
      <c r="K22" s="40" t="n">
        <v>202</v>
      </c>
      <c r="L22" s="104" t="s">
        <v>17</v>
      </c>
      <c r="M22" s="57" t="n">
        <v>81</v>
      </c>
      <c r="N22" s="60" t="n">
        <v>12</v>
      </c>
    </row>
    <row r="23" customFormat="false" ht="12.95" hidden="false" customHeight="true" outlineLevel="0" collapsed="false">
      <c r="A23" s="8"/>
      <c r="B23" s="66" t="s">
        <v>160</v>
      </c>
      <c r="C23" s="107" t="s">
        <v>158</v>
      </c>
      <c r="D23" s="5" t="s">
        <v>166</v>
      </c>
      <c r="E23" s="108" t="s">
        <v>175</v>
      </c>
      <c r="F23" s="87" t="n">
        <f aca="false">SUM(G23:H23)</f>
        <v>119</v>
      </c>
      <c r="G23" s="40" t="n">
        <v>38</v>
      </c>
      <c r="H23" s="87" t="n">
        <v>81</v>
      </c>
      <c r="I23" s="40" t="n">
        <v>45</v>
      </c>
      <c r="J23" s="87" t="n">
        <v>50</v>
      </c>
      <c r="K23" s="40" t="n">
        <v>24</v>
      </c>
      <c r="L23" s="104" t="s">
        <v>17</v>
      </c>
      <c r="M23" s="57"/>
      <c r="N23" s="60"/>
    </row>
    <row r="24" customFormat="false" ht="12.95" hidden="false" customHeight="true" outlineLevel="0" collapsed="false">
      <c r="A24" s="8"/>
      <c r="B24" s="66" t="s">
        <v>160</v>
      </c>
      <c r="C24" s="107" t="s">
        <v>158</v>
      </c>
      <c r="D24" s="5" t="s">
        <v>168</v>
      </c>
      <c r="E24" s="108" t="s">
        <v>175</v>
      </c>
      <c r="F24" s="87" t="n">
        <f aca="false">SUM(G24:H24)</f>
        <v>180</v>
      </c>
      <c r="G24" s="40" t="n">
        <v>178</v>
      </c>
      <c r="H24" s="87" t="n">
        <v>2</v>
      </c>
      <c r="I24" s="40" t="n">
        <v>64</v>
      </c>
      <c r="J24" s="87" t="n">
        <v>57</v>
      </c>
      <c r="K24" s="40" t="n">
        <v>59</v>
      </c>
      <c r="L24" s="104" t="s">
        <v>17</v>
      </c>
      <c r="M24" s="57"/>
      <c r="N24" s="60"/>
    </row>
    <row r="25" customFormat="false" ht="12.95" hidden="false" customHeight="true" outlineLevel="0" collapsed="false">
      <c r="A25" s="8"/>
      <c r="B25" s="66" t="s">
        <v>177</v>
      </c>
      <c r="C25" s="107" t="s">
        <v>158</v>
      </c>
      <c r="D25" s="5" t="s">
        <v>159</v>
      </c>
      <c r="E25" s="108" t="s">
        <v>175</v>
      </c>
      <c r="F25" s="87" t="n">
        <f aca="false">SUM(G25:H25)</f>
        <v>788</v>
      </c>
      <c r="G25" s="87" t="n">
        <v>487</v>
      </c>
      <c r="H25" s="87" t="n">
        <v>301</v>
      </c>
      <c r="I25" s="87" t="n">
        <v>321</v>
      </c>
      <c r="J25" s="87" t="n">
        <v>251</v>
      </c>
      <c r="K25" s="87" t="n">
        <v>216</v>
      </c>
      <c r="L25" s="104" t="s">
        <v>17</v>
      </c>
      <c r="M25" s="109" t="n">
        <v>44</v>
      </c>
      <c r="N25" s="109" t="n">
        <v>11</v>
      </c>
    </row>
    <row r="26" customFormat="false" ht="12.95" hidden="false" customHeight="true" outlineLevel="0" collapsed="false">
      <c r="A26" s="8"/>
      <c r="B26" s="66" t="s">
        <v>178</v>
      </c>
      <c r="C26" s="107" t="s">
        <v>158</v>
      </c>
      <c r="D26" s="5" t="s">
        <v>159</v>
      </c>
      <c r="E26" s="108" t="s">
        <v>175</v>
      </c>
      <c r="F26" s="87" t="n">
        <f aca="false">SUM(G26:H26)</f>
        <v>422</v>
      </c>
      <c r="G26" s="40" t="n">
        <v>64</v>
      </c>
      <c r="H26" s="87" t="n">
        <v>358</v>
      </c>
      <c r="I26" s="40" t="n">
        <v>154</v>
      </c>
      <c r="J26" s="87" t="n">
        <v>128</v>
      </c>
      <c r="K26" s="40" t="n">
        <v>140</v>
      </c>
      <c r="L26" s="104" t="s">
        <v>17</v>
      </c>
      <c r="M26" s="60" t="n">
        <v>31</v>
      </c>
      <c r="N26" s="60" t="n">
        <v>5</v>
      </c>
    </row>
    <row r="27" customFormat="false" ht="12.75" hidden="false" customHeight="true" outlineLevel="0" collapsed="false">
      <c r="A27" s="8"/>
      <c r="B27" s="110" t="s">
        <v>179</v>
      </c>
      <c r="C27" s="111" t="s">
        <v>158</v>
      </c>
      <c r="D27" s="112" t="s">
        <v>172</v>
      </c>
      <c r="E27" s="113" t="s">
        <v>175</v>
      </c>
      <c r="F27" s="113" t="n">
        <f aca="false">SUM(G27:H27)</f>
        <v>567</v>
      </c>
      <c r="G27" s="114" t="n">
        <v>240</v>
      </c>
      <c r="H27" s="113" t="n">
        <v>327</v>
      </c>
      <c r="I27" s="114" t="n">
        <v>230</v>
      </c>
      <c r="J27" s="113" t="n">
        <v>152</v>
      </c>
      <c r="K27" s="114" t="n">
        <v>185</v>
      </c>
      <c r="L27" s="115" t="s">
        <v>17</v>
      </c>
      <c r="M27" s="69" t="n">
        <v>44</v>
      </c>
      <c r="N27" s="69" t="n">
        <v>8</v>
      </c>
    </row>
    <row r="28" customFormat="false" ht="12.95" hidden="false" customHeight="true" outlineLevel="0" collapsed="false">
      <c r="A28" s="8"/>
      <c r="B28" s="72" t="s">
        <v>180</v>
      </c>
      <c r="C28" s="90"/>
      <c r="D28" s="90"/>
      <c r="N28" s="116" t="s">
        <v>152</v>
      </c>
    </row>
    <row r="29" customFormat="false" ht="12.95" hidden="false" customHeight="true" outlineLevel="0" collapsed="false">
      <c r="A29" s="8"/>
      <c r="C29" s="90"/>
      <c r="D29" s="90"/>
    </row>
    <row r="37" customFormat="false" ht="17.1" hidden="false" customHeight="true" outlineLevel="0" collapsed="false">
      <c r="A37" s="6"/>
    </row>
  </sheetData>
  <mergeCells count="12">
    <mergeCell ref="B2:N2"/>
    <mergeCell ref="B4:B5"/>
    <mergeCell ref="C4:C5"/>
    <mergeCell ref="D4:D5"/>
    <mergeCell ref="E4:E5"/>
    <mergeCell ref="F4:L4"/>
    <mergeCell ref="M4:M5"/>
    <mergeCell ref="N4:N5"/>
    <mergeCell ref="M9:M10"/>
    <mergeCell ref="N9:N10"/>
    <mergeCell ref="M22:M24"/>
    <mergeCell ref="N22:N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X11" activeCellId="0" sqref="X11"/>
    </sheetView>
  </sheetViews>
  <sheetFormatPr defaultColWidth="8.9921875" defaultRowHeight="17.1" zeroHeight="false" outlineLevelRow="0" outlineLevelCol="0"/>
  <cols>
    <col collapsed="false" customWidth="true" hidden="false" outlineLevel="0" max="1" min="1" style="44" width="1.62"/>
    <col collapsed="false" customWidth="true" hidden="false" outlineLevel="0" max="2" min="2" style="49" width="11.75"/>
    <col collapsed="false" customWidth="true" hidden="false" outlineLevel="0" max="3" min="3" style="49" width="3.49"/>
    <col collapsed="false" customWidth="true" hidden="false" outlineLevel="0" max="4" min="4" style="49" width="4.12"/>
    <col collapsed="false" customWidth="true" hidden="false" outlineLevel="0" max="24" min="5" style="49" width="3.49"/>
    <col collapsed="false" customWidth="true" hidden="false" outlineLevel="0" max="25" min="25" style="49" width="1.62"/>
    <col collapsed="false" customWidth="false" hidden="false" outlineLevel="0" max="257" min="26" style="49" width="8.99"/>
  </cols>
  <sheetData>
    <row r="1" customFormat="false" ht="12.95" hidden="false" customHeight="true" outlineLevel="0" collapsed="false">
      <c r="A1" s="8"/>
      <c r="B1" s="117" t="s">
        <v>181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</row>
    <row r="2" customFormat="false" ht="12.95" hidden="false" customHeight="true" outlineLevel="0" collapsed="false">
      <c r="A2" s="8"/>
      <c r="B2" s="72" t="s">
        <v>2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8" t="s">
        <v>3</v>
      </c>
    </row>
    <row r="3" customFormat="false" ht="20.1" hidden="false" customHeight="true" outlineLevel="0" collapsed="false">
      <c r="A3" s="8"/>
      <c r="B3" s="91" t="s">
        <v>75</v>
      </c>
      <c r="C3" s="75" t="s">
        <v>182</v>
      </c>
      <c r="D3" s="75"/>
      <c r="E3" s="75"/>
      <c r="F3" s="75"/>
      <c r="G3" s="75" t="s">
        <v>183</v>
      </c>
      <c r="H3" s="75"/>
      <c r="I3" s="75"/>
      <c r="J3" s="75"/>
      <c r="K3" s="75" t="s">
        <v>184</v>
      </c>
      <c r="L3" s="75"/>
      <c r="M3" s="75"/>
      <c r="N3" s="75"/>
      <c r="O3" s="75" t="s">
        <v>185</v>
      </c>
      <c r="P3" s="75"/>
      <c r="Q3" s="75"/>
      <c r="R3" s="75"/>
      <c r="S3" s="75" t="s">
        <v>186</v>
      </c>
      <c r="T3" s="75"/>
      <c r="U3" s="75"/>
      <c r="V3" s="75"/>
      <c r="W3" s="92" t="s">
        <v>187</v>
      </c>
      <c r="X3" s="119" t="s">
        <v>188</v>
      </c>
    </row>
    <row r="4" customFormat="false" ht="20.1" hidden="false" customHeight="true" outlineLevel="0" collapsed="false">
      <c r="A4" s="8"/>
      <c r="B4" s="91"/>
      <c r="C4" s="120" t="s">
        <v>5</v>
      </c>
      <c r="D4" s="76" t="s">
        <v>189</v>
      </c>
      <c r="E4" s="76"/>
      <c r="F4" s="76"/>
      <c r="G4" s="120" t="s">
        <v>5</v>
      </c>
      <c r="H4" s="76" t="s">
        <v>190</v>
      </c>
      <c r="I4" s="76"/>
      <c r="J4" s="76"/>
      <c r="K4" s="120" t="s">
        <v>5</v>
      </c>
      <c r="L4" s="76" t="s">
        <v>191</v>
      </c>
      <c r="M4" s="76"/>
      <c r="N4" s="76"/>
      <c r="O4" s="120" t="s">
        <v>5</v>
      </c>
      <c r="P4" s="76" t="s">
        <v>192</v>
      </c>
      <c r="Q4" s="76"/>
      <c r="R4" s="76"/>
      <c r="S4" s="120" t="s">
        <v>5</v>
      </c>
      <c r="T4" s="76" t="s">
        <v>192</v>
      </c>
      <c r="U4" s="76"/>
      <c r="V4" s="76"/>
      <c r="W4" s="92"/>
      <c r="X4" s="119"/>
    </row>
    <row r="5" customFormat="false" ht="20.1" hidden="false" customHeight="true" outlineLevel="0" collapsed="false">
      <c r="A5" s="8"/>
      <c r="B5" s="91"/>
      <c r="C5" s="120"/>
      <c r="D5" s="76" t="s">
        <v>193</v>
      </c>
      <c r="E5" s="76" t="s">
        <v>10</v>
      </c>
      <c r="F5" s="76" t="s">
        <v>11</v>
      </c>
      <c r="G5" s="120"/>
      <c r="H5" s="76" t="s">
        <v>193</v>
      </c>
      <c r="I5" s="76" t="s">
        <v>10</v>
      </c>
      <c r="J5" s="76" t="s">
        <v>11</v>
      </c>
      <c r="K5" s="120"/>
      <c r="L5" s="76" t="s">
        <v>193</v>
      </c>
      <c r="M5" s="76" t="s">
        <v>10</v>
      </c>
      <c r="N5" s="76" t="s">
        <v>11</v>
      </c>
      <c r="O5" s="120"/>
      <c r="P5" s="76" t="s">
        <v>193</v>
      </c>
      <c r="Q5" s="76" t="s">
        <v>10</v>
      </c>
      <c r="R5" s="76" t="s">
        <v>11</v>
      </c>
      <c r="S5" s="120"/>
      <c r="T5" s="76" t="s">
        <v>193</v>
      </c>
      <c r="U5" s="76" t="s">
        <v>10</v>
      </c>
      <c r="V5" s="76" t="s">
        <v>11</v>
      </c>
      <c r="W5" s="92"/>
      <c r="X5" s="119"/>
    </row>
    <row r="6" customFormat="false" ht="12.95" hidden="false" customHeight="true" outlineLevel="0" collapsed="false">
      <c r="A6" s="8"/>
      <c r="B6" s="85" t="s">
        <v>156</v>
      </c>
      <c r="C6" s="101"/>
      <c r="D6" s="101"/>
      <c r="E6" s="101"/>
      <c r="F6" s="101"/>
      <c r="G6" s="121"/>
      <c r="H6" s="101"/>
      <c r="I6" s="101"/>
      <c r="J6" s="101"/>
      <c r="K6" s="121"/>
      <c r="L6" s="101"/>
      <c r="M6" s="101"/>
      <c r="N6" s="101"/>
      <c r="O6" s="121"/>
      <c r="P6" s="101"/>
      <c r="Q6" s="101"/>
      <c r="R6" s="101"/>
      <c r="S6" s="122"/>
      <c r="T6" s="101"/>
      <c r="U6" s="101"/>
      <c r="V6" s="101"/>
      <c r="W6" s="123"/>
      <c r="X6" s="123"/>
    </row>
    <row r="7" customFormat="false" ht="12.95" hidden="false" customHeight="true" outlineLevel="0" collapsed="false">
      <c r="A7" s="8"/>
      <c r="B7" s="66" t="s">
        <v>194</v>
      </c>
      <c r="C7" s="124" t="n">
        <v>7</v>
      </c>
      <c r="D7" s="124" t="n">
        <f aca="false">H7+L7+P7</f>
        <v>14</v>
      </c>
      <c r="E7" s="124" t="n">
        <f aca="false">I7+M7+Q7+U7</f>
        <v>11</v>
      </c>
      <c r="F7" s="124" t="n">
        <f aca="false">J7+N7+R7+V7</f>
        <v>3</v>
      </c>
      <c r="G7" s="19" t="n">
        <v>1</v>
      </c>
      <c r="H7" s="124" t="n">
        <f aca="false">I7+J7</f>
        <v>2</v>
      </c>
      <c r="I7" s="19" t="n">
        <v>2</v>
      </c>
      <c r="J7" s="20" t="n">
        <v>0</v>
      </c>
      <c r="K7" s="19" t="n">
        <v>2</v>
      </c>
      <c r="L7" s="124" t="n">
        <f aca="false">M7+N7</f>
        <v>3</v>
      </c>
      <c r="M7" s="19" t="n">
        <v>2</v>
      </c>
      <c r="N7" s="19" t="n">
        <v>1</v>
      </c>
      <c r="O7" s="19" t="n">
        <v>4</v>
      </c>
      <c r="P7" s="124" t="n">
        <f aca="false">Q7+R7</f>
        <v>9</v>
      </c>
      <c r="Q7" s="40" t="n">
        <v>7</v>
      </c>
      <c r="R7" s="19" t="n">
        <v>2</v>
      </c>
      <c r="S7" s="20" t="s">
        <v>17</v>
      </c>
      <c r="T7" s="125" t="s">
        <v>17</v>
      </c>
      <c r="U7" s="20" t="n">
        <v>0</v>
      </c>
      <c r="V7" s="20" t="n">
        <v>0</v>
      </c>
      <c r="W7" s="124" t="n">
        <v>22</v>
      </c>
      <c r="X7" s="124" t="n">
        <v>11</v>
      </c>
    </row>
    <row r="8" customFormat="false" ht="12.95" hidden="false" customHeight="true" outlineLevel="0" collapsed="false">
      <c r="A8" s="8"/>
      <c r="B8" s="66" t="s">
        <v>195</v>
      </c>
      <c r="C8" s="124" t="n">
        <v>9</v>
      </c>
      <c r="D8" s="124" t="n">
        <f aca="false">H8+L8+P8</f>
        <v>18</v>
      </c>
      <c r="E8" s="124" t="n">
        <f aca="false">I8+M8+Q8+U8</f>
        <v>13</v>
      </c>
      <c r="F8" s="124" t="n">
        <f aca="false">J8+N8+R8+V8</f>
        <v>5</v>
      </c>
      <c r="G8" s="124" t="n">
        <v>3</v>
      </c>
      <c r="H8" s="124" t="n">
        <f aca="false">I8+J8</f>
        <v>4</v>
      </c>
      <c r="I8" s="19" t="n">
        <v>2</v>
      </c>
      <c r="J8" s="20" t="n">
        <v>2</v>
      </c>
      <c r="K8" s="124" t="n">
        <v>4</v>
      </c>
      <c r="L8" s="124" t="n">
        <f aca="false">M8+N8</f>
        <v>9</v>
      </c>
      <c r="M8" s="124" t="n">
        <v>7</v>
      </c>
      <c r="N8" s="124" t="n">
        <v>2</v>
      </c>
      <c r="O8" s="124" t="n">
        <v>2</v>
      </c>
      <c r="P8" s="124" t="n">
        <f aca="false">Q8+R8</f>
        <v>5</v>
      </c>
      <c r="Q8" s="124" t="n">
        <v>4</v>
      </c>
      <c r="R8" s="124" t="n">
        <v>1</v>
      </c>
      <c r="S8" s="20" t="s">
        <v>17</v>
      </c>
      <c r="T8" s="125" t="s">
        <v>17</v>
      </c>
      <c r="U8" s="20" t="n">
        <v>0</v>
      </c>
      <c r="V8" s="20" t="n">
        <v>0</v>
      </c>
      <c r="W8" s="124" t="n">
        <v>28</v>
      </c>
      <c r="X8" s="124" t="n">
        <v>13</v>
      </c>
    </row>
    <row r="9" customFormat="false" ht="12.95" hidden="false" customHeight="true" outlineLevel="0" collapsed="false">
      <c r="A9" s="8"/>
      <c r="B9" s="66" t="s">
        <v>196</v>
      </c>
      <c r="C9" s="124" t="n">
        <v>43</v>
      </c>
      <c r="D9" s="124" t="n">
        <f aca="false">H9+L9+P9+T9</f>
        <v>117</v>
      </c>
      <c r="E9" s="124" t="n">
        <f aca="false">I9+M9+Q9+U9</f>
        <v>49</v>
      </c>
      <c r="F9" s="124" t="n">
        <f aca="false">J9+N9+R9+V9</f>
        <v>68</v>
      </c>
      <c r="G9" s="87" t="n">
        <v>1</v>
      </c>
      <c r="H9" s="124" t="n">
        <f aca="false">I9+J9</f>
        <v>1</v>
      </c>
      <c r="I9" s="20" t="n">
        <v>0</v>
      </c>
      <c r="J9" s="40" t="n">
        <v>1</v>
      </c>
      <c r="K9" s="124" t="n">
        <v>12</v>
      </c>
      <c r="L9" s="124" t="n">
        <f aca="false">M9+N9</f>
        <v>31</v>
      </c>
      <c r="M9" s="124" t="n">
        <v>13</v>
      </c>
      <c r="N9" s="124" t="n">
        <v>18</v>
      </c>
      <c r="O9" s="124" t="n">
        <v>14</v>
      </c>
      <c r="P9" s="124" t="n">
        <f aca="false">Q9+R9</f>
        <v>39</v>
      </c>
      <c r="Q9" s="124" t="n">
        <v>15</v>
      </c>
      <c r="R9" s="124" t="n">
        <v>24</v>
      </c>
      <c r="S9" s="87" t="n">
        <v>16</v>
      </c>
      <c r="T9" s="87" t="n">
        <f aca="false">U9+V9</f>
        <v>46</v>
      </c>
      <c r="U9" s="87" t="n">
        <v>21</v>
      </c>
      <c r="V9" s="87" t="n">
        <v>25</v>
      </c>
      <c r="W9" s="124" t="n">
        <v>86</v>
      </c>
      <c r="X9" s="124" t="n">
        <v>14</v>
      </c>
    </row>
    <row r="10" customFormat="false" ht="12.95" hidden="false" customHeight="true" outlineLevel="0" collapsed="false">
      <c r="A10" s="8"/>
      <c r="B10" s="110" t="s">
        <v>197</v>
      </c>
      <c r="C10" s="126" t="n">
        <v>12</v>
      </c>
      <c r="D10" s="126" t="n">
        <f aca="false">T10</f>
        <v>93</v>
      </c>
      <c r="E10" s="126" t="n">
        <f aca="false">I10+M10+Q10+U10</f>
        <v>56</v>
      </c>
      <c r="F10" s="126" t="n">
        <f aca="false">J10+N10+R10+V10</f>
        <v>37</v>
      </c>
      <c r="G10" s="127" t="n">
        <v>0</v>
      </c>
      <c r="H10" s="128" t="s">
        <v>17</v>
      </c>
      <c r="I10" s="20" t="n">
        <v>0</v>
      </c>
      <c r="J10" s="115" t="n">
        <v>0</v>
      </c>
      <c r="K10" s="127" t="n">
        <v>0</v>
      </c>
      <c r="L10" s="125" t="s">
        <v>17</v>
      </c>
      <c r="M10" s="127" t="n">
        <v>0</v>
      </c>
      <c r="N10" s="127" t="n">
        <v>0</v>
      </c>
      <c r="O10" s="127" t="n">
        <v>0</v>
      </c>
      <c r="P10" s="125" t="s">
        <v>17</v>
      </c>
      <c r="Q10" s="127" t="n">
        <v>0</v>
      </c>
      <c r="R10" s="127" t="n">
        <v>0</v>
      </c>
      <c r="S10" s="113" t="n">
        <v>12</v>
      </c>
      <c r="T10" s="113" t="n">
        <f aca="false">U10+V10</f>
        <v>93</v>
      </c>
      <c r="U10" s="113" t="n">
        <v>56</v>
      </c>
      <c r="V10" s="113" t="n">
        <v>37</v>
      </c>
      <c r="W10" s="126" t="n">
        <v>46</v>
      </c>
      <c r="X10" s="126" t="n">
        <v>12</v>
      </c>
    </row>
    <row r="11" customFormat="false" ht="12.95" hidden="false" customHeight="true" outlineLevel="0" collapsed="false">
      <c r="B11" s="63"/>
      <c r="I11" s="80"/>
      <c r="L11" s="80"/>
      <c r="P11" s="80"/>
      <c r="S11" s="89"/>
      <c r="T11" s="89"/>
      <c r="U11" s="89"/>
      <c r="V11" s="89"/>
      <c r="X11" s="116" t="s">
        <v>152</v>
      </c>
    </row>
    <row r="12" customFormat="false" ht="17.1" hidden="false" customHeight="true" outlineLevel="0" collapsed="false">
      <c r="A12" s="54"/>
      <c r="C12" s="84"/>
      <c r="D12" s="84"/>
      <c r="E12" s="129"/>
      <c r="F12" s="129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129"/>
      <c r="U12" s="84"/>
      <c r="V12" s="84"/>
      <c r="W12" s="129"/>
      <c r="X12" s="84"/>
    </row>
    <row r="13" customFormat="false" ht="17.1" hidden="false" customHeight="true" outlineLevel="0" collapsed="false">
      <c r="A13" s="73"/>
    </row>
    <row r="23" customFormat="false" ht="17.1" hidden="false" customHeight="true" outlineLevel="0" collapsed="false">
      <c r="A23" s="6"/>
    </row>
  </sheetData>
  <mergeCells count="19">
    <mergeCell ref="B1:X1"/>
    <mergeCell ref="B3:B5"/>
    <mergeCell ref="C3:F3"/>
    <mergeCell ref="G3:J3"/>
    <mergeCell ref="K3:N3"/>
    <mergeCell ref="O3:R3"/>
    <mergeCell ref="S3:V3"/>
    <mergeCell ref="W3:W5"/>
    <mergeCell ref="X3:X5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N19" activeCellId="0" sqref="N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49"/>
    <col collapsed="false" customWidth="true" hidden="false" outlineLevel="0" max="3" min="3" style="1" width="13.75"/>
    <col collapsed="false" customWidth="true" hidden="false" outlineLevel="0" max="4" min="4" style="1" width="18.12"/>
    <col collapsed="false" customWidth="true" hidden="false" outlineLevel="0" max="10" min="5" style="1" width="7.37"/>
    <col collapsed="false" customWidth="true" hidden="false" outlineLevel="0" max="12" min="11" style="1" width="1.62"/>
    <col collapsed="false" customWidth="true" hidden="false" outlineLevel="0" max="13" min="13" style="1" width="15.62"/>
    <col collapsed="false" customWidth="true" hidden="false" outlineLevel="0" max="14" min="14" style="42" width="19.62"/>
    <col collapsed="false" customWidth="true" hidden="false" outlineLevel="0" max="21" min="15" style="1" width="7.62"/>
    <col collapsed="false" customWidth="true" hidden="false" outlineLevel="0" max="22" min="22" style="1" width="1.62"/>
    <col collapsed="false" customWidth="true" hidden="false" outlineLevel="0" max="23" min="23" style="1" width="11.99"/>
    <col collapsed="false" customWidth="true" hidden="false" outlineLevel="0" max="24" min="24" style="1" width="11.37"/>
    <col collapsed="false" customWidth="true" hidden="false" outlineLevel="0" max="25" min="25" style="1" width="10.37"/>
    <col collapsed="false" customWidth="false" hidden="false" outlineLevel="0" max="257" min="26" style="1" width="8.99"/>
  </cols>
  <sheetData>
    <row r="1" customFormat="false" ht="11.65" hidden="false" customHeight="true" outlineLevel="0" collapsed="false"/>
    <row r="2" s="130" customFormat="true" ht="11.65" hidden="false" customHeight="true" outlineLevel="0" collapsed="false">
      <c r="B2" s="131"/>
      <c r="C2" s="131"/>
      <c r="D2" s="132"/>
      <c r="E2" s="131"/>
      <c r="F2" s="131"/>
      <c r="G2" s="131"/>
      <c r="J2" s="133" t="s">
        <v>198</v>
      </c>
      <c r="K2" s="132"/>
      <c r="L2" s="132"/>
      <c r="M2" s="134" t="s">
        <v>199</v>
      </c>
      <c r="O2" s="135"/>
      <c r="P2" s="131"/>
      <c r="Q2" s="131"/>
      <c r="R2" s="131"/>
      <c r="S2" s="131"/>
      <c r="T2" s="131"/>
      <c r="U2" s="131"/>
    </row>
    <row r="3" customFormat="false" ht="12" hidden="false" customHeight="false" outlineLevel="0" collapsed="false">
      <c r="B3" s="72" t="s">
        <v>200</v>
      </c>
      <c r="C3" s="49"/>
      <c r="D3" s="90"/>
      <c r="E3" s="49"/>
      <c r="F3" s="49"/>
      <c r="G3" s="49"/>
      <c r="H3" s="49"/>
      <c r="I3" s="49"/>
      <c r="J3" s="49"/>
      <c r="K3" s="44"/>
      <c r="L3" s="44"/>
      <c r="M3" s="49"/>
      <c r="N3" s="136"/>
      <c r="O3" s="137"/>
      <c r="P3" s="49"/>
      <c r="Q3" s="49"/>
      <c r="R3" s="49"/>
      <c r="S3" s="49"/>
      <c r="U3" s="8" t="s">
        <v>3</v>
      </c>
    </row>
    <row r="4" customFormat="false" ht="14.25" hidden="false" customHeight="true" outlineLevel="0" collapsed="false">
      <c r="B4" s="91" t="s">
        <v>201</v>
      </c>
      <c r="C4" s="91"/>
      <c r="D4" s="75" t="s">
        <v>202</v>
      </c>
      <c r="E4" s="138" t="s">
        <v>203</v>
      </c>
      <c r="F4" s="138"/>
      <c r="G4" s="138"/>
      <c r="H4" s="138"/>
      <c r="I4" s="138"/>
      <c r="J4" s="139" t="s">
        <v>204</v>
      </c>
      <c r="K4" s="140"/>
      <c r="L4" s="61"/>
      <c r="M4" s="141" t="s">
        <v>205</v>
      </c>
      <c r="N4" s="142" t="s">
        <v>206</v>
      </c>
      <c r="O4" s="143" t="s">
        <v>207</v>
      </c>
      <c r="P4" s="143"/>
      <c r="Q4" s="143"/>
      <c r="R4" s="143"/>
      <c r="S4" s="143"/>
      <c r="T4" s="143"/>
      <c r="U4" s="143"/>
    </row>
    <row r="5" customFormat="false" ht="14.25" hidden="false" customHeight="true" outlineLevel="0" collapsed="false">
      <c r="B5" s="91"/>
      <c r="C5" s="91"/>
      <c r="D5" s="75"/>
      <c r="E5" s="76" t="s">
        <v>9</v>
      </c>
      <c r="F5" s="76" t="s">
        <v>208</v>
      </c>
      <c r="G5" s="97" t="s">
        <v>209</v>
      </c>
      <c r="H5" s="76" t="s">
        <v>210</v>
      </c>
      <c r="I5" s="76" t="s">
        <v>211</v>
      </c>
      <c r="J5" s="139"/>
      <c r="K5" s="140"/>
      <c r="L5" s="61"/>
      <c r="M5" s="141"/>
      <c r="N5" s="142"/>
      <c r="O5" s="144" t="s">
        <v>9</v>
      </c>
      <c r="P5" s="77" t="s">
        <v>77</v>
      </c>
      <c r="Q5" s="77" t="s">
        <v>78</v>
      </c>
      <c r="R5" s="77" t="s">
        <v>79</v>
      </c>
      <c r="S5" s="77" t="s">
        <v>80</v>
      </c>
      <c r="T5" s="77" t="s">
        <v>81</v>
      </c>
      <c r="U5" s="98" t="s">
        <v>82</v>
      </c>
    </row>
    <row r="6" customFormat="false" ht="12" hidden="false" customHeight="true" outlineLevel="0" collapsed="false">
      <c r="B6" s="145" t="s">
        <v>212</v>
      </c>
      <c r="C6" s="146"/>
      <c r="D6" s="147"/>
      <c r="E6" s="148"/>
      <c r="F6" s="149"/>
      <c r="G6" s="150"/>
      <c r="H6" s="149"/>
      <c r="I6" s="149"/>
      <c r="J6" s="149"/>
      <c r="K6" s="124"/>
      <c r="L6" s="124"/>
      <c r="M6" s="44"/>
      <c r="N6" s="151"/>
      <c r="O6" s="149"/>
      <c r="P6" s="149"/>
      <c r="Q6" s="149"/>
      <c r="R6" s="149"/>
      <c r="S6" s="149"/>
      <c r="T6" s="149"/>
      <c r="U6" s="149"/>
    </row>
    <row r="7" customFormat="false" ht="12" hidden="false" customHeight="true" outlineLevel="0" collapsed="false">
      <c r="B7" s="145" t="s">
        <v>213</v>
      </c>
      <c r="C7" s="152" t="s">
        <v>214</v>
      </c>
      <c r="D7" s="153" t="s">
        <v>215</v>
      </c>
      <c r="E7" s="154" t="n">
        <v>74</v>
      </c>
      <c r="F7" s="1" t="n">
        <v>33</v>
      </c>
      <c r="G7" s="8" t="n">
        <v>32</v>
      </c>
      <c r="H7" s="8" t="n">
        <v>9</v>
      </c>
      <c r="I7" s="155" t="s">
        <v>17</v>
      </c>
      <c r="J7" s="1" t="n">
        <v>21</v>
      </c>
      <c r="K7" s="87"/>
      <c r="L7" s="87"/>
      <c r="M7" s="156" t="s">
        <v>216</v>
      </c>
      <c r="N7" s="157" t="s">
        <v>217</v>
      </c>
      <c r="O7" s="158" t="n">
        <f aca="false">SUM(P7:U7)</f>
        <v>1147</v>
      </c>
      <c r="P7" s="149" t="n">
        <v>285</v>
      </c>
      <c r="Q7" s="149" t="n">
        <v>278</v>
      </c>
      <c r="R7" s="149" t="n">
        <v>280</v>
      </c>
      <c r="S7" s="149" t="n">
        <v>304</v>
      </c>
      <c r="T7" s="149" t="s">
        <v>17</v>
      </c>
      <c r="U7" s="149" t="s">
        <v>17</v>
      </c>
    </row>
    <row r="8" customFormat="false" ht="12" hidden="false" customHeight="true" outlineLevel="0" collapsed="false">
      <c r="B8" s="159"/>
      <c r="C8" s="152"/>
      <c r="D8" s="160"/>
      <c r="E8" s="161"/>
      <c r="F8" s="149"/>
      <c r="G8" s="155"/>
      <c r="H8" s="149"/>
      <c r="I8" s="149"/>
      <c r="J8" s="149"/>
      <c r="K8" s="124"/>
      <c r="L8" s="124"/>
      <c r="M8" s="162" t="s">
        <v>218</v>
      </c>
      <c r="N8" s="163" t="s">
        <v>219</v>
      </c>
      <c r="O8" s="158" t="n">
        <f aca="false">SUM(P8:U8)</f>
        <v>26</v>
      </c>
      <c r="P8" s="149" t="n">
        <v>15</v>
      </c>
      <c r="Q8" s="149" t="n">
        <v>11</v>
      </c>
      <c r="R8" s="149" t="s">
        <v>17</v>
      </c>
      <c r="S8" s="149" t="s">
        <v>17</v>
      </c>
      <c r="T8" s="149" t="s">
        <v>17</v>
      </c>
      <c r="U8" s="149" t="s">
        <v>17</v>
      </c>
    </row>
    <row r="9" customFormat="false" ht="12" hidden="false" customHeight="true" outlineLevel="0" collapsed="false">
      <c r="B9" s="103" t="s">
        <v>160</v>
      </c>
      <c r="C9" s="66" t="s">
        <v>220</v>
      </c>
      <c r="D9" s="164" t="s">
        <v>221</v>
      </c>
      <c r="E9" s="165" t="n">
        <v>345</v>
      </c>
      <c r="F9" s="17" t="n">
        <v>58</v>
      </c>
      <c r="G9" s="45" t="n">
        <v>44</v>
      </c>
      <c r="H9" s="45" t="n">
        <v>63</v>
      </c>
      <c r="I9" s="45" t="n">
        <v>180</v>
      </c>
      <c r="J9" s="17" t="n">
        <v>1123</v>
      </c>
      <c r="K9" s="124"/>
      <c r="L9" s="124"/>
      <c r="M9" s="156" t="s">
        <v>222</v>
      </c>
      <c r="N9" s="157" t="s">
        <v>223</v>
      </c>
      <c r="O9" s="150" t="n">
        <f aca="false">SUM(P9:U9)</f>
        <v>620</v>
      </c>
      <c r="P9" s="150" t="n">
        <v>95</v>
      </c>
      <c r="Q9" s="150" t="n">
        <v>107</v>
      </c>
      <c r="R9" s="150" t="n">
        <v>100</v>
      </c>
      <c r="S9" s="150" t="n">
        <v>118</v>
      </c>
      <c r="T9" s="150" t="n">
        <v>86</v>
      </c>
      <c r="U9" s="150" t="n">
        <v>114</v>
      </c>
    </row>
    <row r="10" customFormat="false" ht="12" hidden="false" customHeight="true" outlineLevel="0" collapsed="false">
      <c r="B10" s="54"/>
      <c r="C10" s="166"/>
      <c r="D10" s="167" t="s">
        <v>224</v>
      </c>
      <c r="E10" s="168"/>
      <c r="F10" s="149"/>
      <c r="G10" s="155"/>
      <c r="H10" s="149"/>
      <c r="I10" s="149"/>
      <c r="J10" s="149"/>
      <c r="K10" s="124"/>
      <c r="L10" s="124"/>
      <c r="M10" s="156"/>
      <c r="N10" s="157" t="s">
        <v>225</v>
      </c>
      <c r="O10" s="149" t="n">
        <f aca="false">SUM(P10:U10)</f>
        <v>239</v>
      </c>
      <c r="P10" s="149" t="n">
        <v>60</v>
      </c>
      <c r="Q10" s="149" t="n">
        <v>59</v>
      </c>
      <c r="R10" s="149" t="n">
        <v>61</v>
      </c>
      <c r="S10" s="149" t="n">
        <v>59</v>
      </c>
      <c r="T10" s="149" t="s">
        <v>17</v>
      </c>
      <c r="U10" s="149" t="s">
        <v>17</v>
      </c>
    </row>
    <row r="11" customFormat="false" ht="12" hidden="false" customHeight="true" outlineLevel="0" collapsed="false">
      <c r="B11" s="54"/>
      <c r="C11" s="166"/>
      <c r="D11" s="167"/>
      <c r="E11" s="168"/>
      <c r="F11" s="149"/>
      <c r="G11" s="155"/>
      <c r="H11" s="149"/>
      <c r="I11" s="149"/>
      <c r="J11" s="149"/>
      <c r="K11" s="124"/>
      <c r="L11" s="124"/>
      <c r="M11" s="156" t="s">
        <v>218</v>
      </c>
      <c r="N11" s="157" t="s">
        <v>226</v>
      </c>
      <c r="O11" s="149" t="n">
        <f aca="false">SUM(P11:U11)</f>
        <v>25</v>
      </c>
      <c r="P11" s="149" t="n">
        <v>6</v>
      </c>
      <c r="Q11" s="149" t="n">
        <v>19</v>
      </c>
      <c r="R11" s="149" t="s">
        <v>17</v>
      </c>
      <c r="S11" s="149" t="s">
        <v>17</v>
      </c>
      <c r="T11" s="149" t="s">
        <v>17</v>
      </c>
      <c r="U11" s="149" t="s">
        <v>17</v>
      </c>
    </row>
    <row r="12" customFormat="false" ht="12" hidden="false" customHeight="true" outlineLevel="0" collapsed="false">
      <c r="B12" s="159"/>
      <c r="C12" s="169"/>
      <c r="D12" s="160"/>
      <c r="E12" s="161"/>
      <c r="F12" s="149"/>
      <c r="G12" s="155"/>
      <c r="H12" s="149"/>
      <c r="I12" s="149"/>
      <c r="J12" s="149"/>
      <c r="K12" s="124"/>
      <c r="L12" s="124"/>
      <c r="M12" s="156"/>
      <c r="N12" s="170" t="s">
        <v>227</v>
      </c>
      <c r="O12" s="149" t="n">
        <f aca="false">SUM(P12:U12)</f>
        <v>76</v>
      </c>
      <c r="P12" s="149" t="n">
        <v>15</v>
      </c>
      <c r="Q12" s="149" t="n">
        <v>17</v>
      </c>
      <c r="R12" s="149" t="n">
        <v>15</v>
      </c>
      <c r="S12" s="171" t="n">
        <v>29</v>
      </c>
      <c r="T12" s="149" t="s">
        <v>17</v>
      </c>
      <c r="U12" s="149" t="s">
        <v>17</v>
      </c>
    </row>
    <row r="13" customFormat="false" ht="12" hidden="false" customHeight="true" outlineLevel="0" collapsed="false">
      <c r="B13" s="103" t="s">
        <v>228</v>
      </c>
      <c r="C13" s="66" t="s">
        <v>229</v>
      </c>
      <c r="D13" s="164" t="s">
        <v>230</v>
      </c>
      <c r="E13" s="165" t="n">
        <v>62</v>
      </c>
      <c r="F13" s="88" t="n">
        <v>31</v>
      </c>
      <c r="G13" s="45" t="n">
        <v>15</v>
      </c>
      <c r="H13" s="172" t="s">
        <v>17</v>
      </c>
      <c r="I13" s="173" t="s">
        <v>231</v>
      </c>
      <c r="J13" s="88" t="n">
        <v>28</v>
      </c>
      <c r="K13" s="174"/>
      <c r="L13" s="174"/>
      <c r="M13" s="175" t="s">
        <v>232</v>
      </c>
      <c r="N13" s="176" t="s">
        <v>233</v>
      </c>
      <c r="O13" s="150" t="n">
        <f aca="false">SUM(P13:U13)</f>
        <v>437</v>
      </c>
      <c r="P13" s="150" t="n">
        <v>106</v>
      </c>
      <c r="Q13" s="150" t="n">
        <v>128</v>
      </c>
      <c r="R13" s="150" t="n">
        <v>103</v>
      </c>
      <c r="S13" s="150" t="n">
        <v>100</v>
      </c>
      <c r="T13" s="150" t="s">
        <v>17</v>
      </c>
      <c r="U13" s="150" t="s">
        <v>17</v>
      </c>
    </row>
    <row r="14" customFormat="false" ht="12" hidden="false" customHeight="true" outlineLevel="0" collapsed="false">
      <c r="B14" s="54"/>
      <c r="C14" s="66"/>
      <c r="D14" s="167" t="s">
        <v>234</v>
      </c>
      <c r="E14" s="168"/>
      <c r="F14" s="149"/>
      <c r="G14" s="155"/>
      <c r="H14" s="149"/>
      <c r="I14" s="177"/>
      <c r="J14" s="149"/>
      <c r="K14" s="124"/>
      <c r="L14" s="124"/>
      <c r="M14" s="156" t="s">
        <v>235</v>
      </c>
      <c r="N14" s="157" t="s">
        <v>236</v>
      </c>
      <c r="O14" s="149" t="n">
        <f aca="false">SUM(P14:U14)</f>
        <v>134</v>
      </c>
      <c r="P14" s="149" t="n">
        <v>39</v>
      </c>
      <c r="Q14" s="149" t="n">
        <v>39</v>
      </c>
      <c r="R14" s="149" t="n">
        <v>29</v>
      </c>
      <c r="S14" s="149" t="n">
        <v>27</v>
      </c>
      <c r="T14" s="149" t="s">
        <v>17</v>
      </c>
      <c r="U14" s="149" t="s">
        <v>17</v>
      </c>
    </row>
    <row r="15" customFormat="false" ht="12" hidden="false" customHeight="true" outlineLevel="0" collapsed="false">
      <c r="B15" s="54"/>
      <c r="C15" s="66"/>
      <c r="D15" s="167"/>
      <c r="E15" s="168"/>
      <c r="F15" s="149"/>
      <c r="G15" s="155"/>
      <c r="H15" s="149"/>
      <c r="I15" s="149"/>
      <c r="J15" s="149"/>
      <c r="K15" s="124"/>
      <c r="L15" s="124"/>
      <c r="M15" s="156"/>
      <c r="N15" s="157" t="s">
        <v>237</v>
      </c>
      <c r="O15" s="149" t="n">
        <f aca="false">SUM(P15:U15)</f>
        <v>255</v>
      </c>
      <c r="P15" s="149" t="n">
        <v>67</v>
      </c>
      <c r="Q15" s="149" t="n">
        <v>62</v>
      </c>
      <c r="R15" s="149" t="n">
        <v>64</v>
      </c>
      <c r="S15" s="149" t="n">
        <v>62</v>
      </c>
      <c r="T15" s="149" t="s">
        <v>17</v>
      </c>
      <c r="U15" s="149" t="s">
        <v>17</v>
      </c>
    </row>
    <row r="16" customFormat="false" ht="12" hidden="false" customHeight="true" outlineLevel="0" collapsed="false">
      <c r="B16" s="54"/>
      <c r="C16" s="64"/>
      <c r="D16" s="178"/>
      <c r="E16" s="161"/>
      <c r="F16" s="149"/>
      <c r="G16" s="155"/>
      <c r="H16" s="149"/>
      <c r="I16" s="149"/>
      <c r="J16" s="149"/>
      <c r="K16" s="124"/>
      <c r="L16" s="124"/>
      <c r="M16" s="156" t="s">
        <v>218</v>
      </c>
      <c r="N16" s="157" t="s">
        <v>238</v>
      </c>
      <c r="O16" s="179" t="n">
        <f aca="false">SUM(P16:U16)</f>
        <v>9</v>
      </c>
      <c r="P16" s="149" t="n">
        <v>2</v>
      </c>
      <c r="Q16" s="149" t="n">
        <v>7</v>
      </c>
      <c r="R16" s="149" t="s">
        <v>17</v>
      </c>
      <c r="S16" s="149" t="s">
        <v>17</v>
      </c>
      <c r="T16" s="179" t="s">
        <v>17</v>
      </c>
      <c r="U16" s="179" t="s">
        <v>17</v>
      </c>
    </row>
    <row r="17" customFormat="false" ht="12" hidden="false" customHeight="true" outlineLevel="0" collapsed="false">
      <c r="B17" s="180" t="s">
        <v>239</v>
      </c>
      <c r="C17" s="146"/>
      <c r="D17" s="181"/>
      <c r="E17" s="182"/>
      <c r="F17" s="150"/>
      <c r="G17" s="172"/>
      <c r="H17" s="150"/>
      <c r="I17" s="150"/>
      <c r="J17" s="150"/>
      <c r="K17" s="124"/>
      <c r="L17" s="124"/>
      <c r="M17" s="175"/>
      <c r="N17" s="176"/>
      <c r="O17" s="149"/>
      <c r="P17" s="150"/>
      <c r="Q17" s="150"/>
      <c r="R17" s="150"/>
      <c r="S17" s="150"/>
      <c r="T17" s="150"/>
      <c r="U17" s="150"/>
    </row>
    <row r="18" customFormat="false" ht="12" hidden="false" customHeight="true" outlineLevel="0" collapsed="false">
      <c r="B18" s="103" t="s">
        <v>228</v>
      </c>
      <c r="C18" s="82" t="s">
        <v>240</v>
      </c>
      <c r="D18" s="164" t="s">
        <v>230</v>
      </c>
      <c r="E18" s="154" t="n">
        <v>16</v>
      </c>
      <c r="F18" s="1" t="n">
        <v>8</v>
      </c>
      <c r="G18" s="155" t="n">
        <v>6</v>
      </c>
      <c r="H18" s="155" t="s">
        <v>17</v>
      </c>
      <c r="I18" s="155" t="n">
        <v>2</v>
      </c>
      <c r="J18" s="1" t="n">
        <v>17</v>
      </c>
      <c r="K18" s="174"/>
      <c r="L18" s="174"/>
      <c r="M18" s="156"/>
      <c r="N18" s="157" t="s">
        <v>241</v>
      </c>
      <c r="O18" s="149" t="n">
        <f aca="false">SUM(P18:U18)</f>
        <v>57</v>
      </c>
      <c r="P18" s="149" t="n">
        <v>27</v>
      </c>
      <c r="Q18" s="149" t="n">
        <v>30</v>
      </c>
      <c r="R18" s="149" t="s">
        <v>17</v>
      </c>
      <c r="S18" s="149" t="s">
        <v>17</v>
      </c>
      <c r="T18" s="149" t="s">
        <v>17</v>
      </c>
      <c r="U18" s="149" t="s">
        <v>17</v>
      </c>
    </row>
    <row r="19" customFormat="false" ht="12" hidden="false" customHeight="true" outlineLevel="0" collapsed="false">
      <c r="B19" s="64"/>
      <c r="C19" s="82"/>
      <c r="D19" s="167" t="s">
        <v>234</v>
      </c>
      <c r="E19" s="161"/>
      <c r="F19" s="149"/>
      <c r="G19" s="155"/>
      <c r="H19" s="149"/>
      <c r="I19" s="149"/>
      <c r="J19" s="149"/>
      <c r="K19" s="124"/>
      <c r="L19" s="124"/>
      <c r="M19" s="156"/>
      <c r="N19" s="163" t="s">
        <v>242</v>
      </c>
      <c r="O19" s="149" t="n">
        <f aca="false">SUM(P19:U19)</f>
        <v>105</v>
      </c>
      <c r="P19" s="179" t="n">
        <v>47</v>
      </c>
      <c r="Q19" s="179" t="n">
        <v>58</v>
      </c>
      <c r="R19" s="179" t="s">
        <v>17</v>
      </c>
      <c r="S19" s="179" t="s">
        <v>17</v>
      </c>
      <c r="T19" s="179" t="s">
        <v>17</v>
      </c>
      <c r="U19" s="179" t="s">
        <v>17</v>
      </c>
    </row>
    <row r="20" customFormat="false" ht="12" hidden="false" customHeight="true" outlineLevel="0" collapsed="false">
      <c r="B20" s="180" t="s">
        <v>243</v>
      </c>
      <c r="C20" s="17"/>
      <c r="D20" s="165"/>
      <c r="E20" s="183"/>
      <c r="F20" s="184"/>
      <c r="G20" s="172"/>
      <c r="H20" s="184"/>
      <c r="I20" s="184"/>
      <c r="J20" s="184"/>
      <c r="M20" s="17"/>
      <c r="O20" s="150"/>
      <c r="P20" s="122"/>
      <c r="Q20" s="122"/>
      <c r="R20" s="122"/>
      <c r="S20" s="122"/>
      <c r="T20" s="122"/>
      <c r="U20" s="122"/>
    </row>
    <row r="21" customFormat="false" ht="12" hidden="false" customHeight="true" outlineLevel="0" collapsed="false">
      <c r="B21" s="185" t="s">
        <v>244</v>
      </c>
      <c r="C21" s="82" t="s">
        <v>245</v>
      </c>
      <c r="D21" s="164" t="s">
        <v>246</v>
      </c>
      <c r="E21" s="154" t="n">
        <v>58</v>
      </c>
      <c r="F21" s="1" t="n">
        <v>27</v>
      </c>
      <c r="G21" s="155" t="n">
        <v>25</v>
      </c>
      <c r="H21" s="155" t="n">
        <v>2</v>
      </c>
      <c r="I21" s="155" t="n">
        <v>4</v>
      </c>
      <c r="J21" s="1" t="n">
        <v>39</v>
      </c>
      <c r="K21" s="124"/>
      <c r="L21" s="124"/>
      <c r="N21" s="157" t="s">
        <v>247</v>
      </c>
      <c r="O21" s="149" t="n">
        <f aca="false">SUM(P21:U21)</f>
        <v>176</v>
      </c>
      <c r="P21" s="149" t="n">
        <v>30</v>
      </c>
      <c r="Q21" s="149" t="n">
        <v>40</v>
      </c>
      <c r="R21" s="149" t="n">
        <v>32</v>
      </c>
      <c r="S21" s="149" t="n">
        <v>39</v>
      </c>
      <c r="T21" s="149" t="n">
        <v>35</v>
      </c>
      <c r="U21" s="122" t="s">
        <v>17</v>
      </c>
    </row>
    <row r="22" customFormat="false" ht="12" hidden="false" customHeight="true" outlineLevel="0" collapsed="false">
      <c r="B22" s="185"/>
      <c r="C22" s="82"/>
      <c r="D22" s="1" t="s">
        <v>248</v>
      </c>
      <c r="E22" s="168"/>
      <c r="F22" s="149"/>
      <c r="G22" s="155"/>
      <c r="H22" s="122"/>
      <c r="I22" s="149"/>
      <c r="J22" s="149"/>
      <c r="K22" s="124"/>
      <c r="L22" s="124"/>
      <c r="M22" s="156"/>
      <c r="N22" s="157" t="s">
        <v>249</v>
      </c>
      <c r="O22" s="149" t="n">
        <f aca="false">SUM(P22:U22)</f>
        <v>185</v>
      </c>
      <c r="P22" s="149" t="n">
        <v>35</v>
      </c>
      <c r="Q22" s="149" t="n">
        <v>48</v>
      </c>
      <c r="R22" s="149" t="n">
        <v>31</v>
      </c>
      <c r="S22" s="149" t="n">
        <v>40</v>
      </c>
      <c r="T22" s="149" t="n">
        <v>31</v>
      </c>
      <c r="U22" s="149" t="s">
        <v>17</v>
      </c>
    </row>
    <row r="23" customFormat="false" ht="12" hidden="false" customHeight="true" outlineLevel="0" collapsed="false">
      <c r="B23" s="185"/>
      <c r="C23" s="167"/>
      <c r="D23" s="167"/>
      <c r="E23" s="168"/>
      <c r="F23" s="149"/>
      <c r="G23" s="155"/>
      <c r="H23" s="149"/>
      <c r="I23" s="149"/>
      <c r="J23" s="149"/>
      <c r="K23" s="124"/>
      <c r="L23" s="124"/>
      <c r="M23" s="156"/>
      <c r="N23" s="157" t="s">
        <v>250</v>
      </c>
      <c r="O23" s="149" t="n">
        <f aca="false">SUM(P23:U23)</f>
        <v>191</v>
      </c>
      <c r="P23" s="149" t="n">
        <v>39</v>
      </c>
      <c r="Q23" s="149" t="n">
        <v>40</v>
      </c>
      <c r="R23" s="149" t="n">
        <v>46</v>
      </c>
      <c r="S23" s="149" t="n">
        <v>31</v>
      </c>
      <c r="T23" s="149" t="n">
        <v>35</v>
      </c>
      <c r="U23" s="149" t="s">
        <v>17</v>
      </c>
    </row>
    <row r="24" customFormat="false" ht="12" hidden="false" customHeight="true" outlineLevel="0" collapsed="false">
      <c r="B24" s="185"/>
      <c r="C24" s="167"/>
      <c r="D24" s="167"/>
      <c r="E24" s="168"/>
      <c r="F24" s="149"/>
      <c r="G24" s="155"/>
      <c r="H24" s="149"/>
      <c r="I24" s="149"/>
      <c r="J24" s="149"/>
      <c r="K24" s="124"/>
      <c r="L24" s="124"/>
      <c r="M24" s="156"/>
      <c r="N24" s="157" t="s">
        <v>251</v>
      </c>
      <c r="O24" s="149" t="n">
        <f aca="false">SUM(P24:U24)</f>
        <v>200</v>
      </c>
      <c r="P24" s="149" t="n">
        <v>35</v>
      </c>
      <c r="Q24" s="149" t="n">
        <v>44</v>
      </c>
      <c r="R24" s="149" t="n">
        <v>43</v>
      </c>
      <c r="S24" s="149" t="n">
        <v>35</v>
      </c>
      <c r="T24" s="149" t="n">
        <v>43</v>
      </c>
      <c r="U24" s="149" t="s">
        <v>17</v>
      </c>
    </row>
    <row r="25" customFormat="false" ht="12" hidden="false" customHeight="true" outlineLevel="0" collapsed="false">
      <c r="B25" s="64"/>
      <c r="C25" s="167"/>
      <c r="D25" s="167"/>
      <c r="E25" s="168"/>
      <c r="F25" s="149"/>
      <c r="G25" s="155"/>
      <c r="H25" s="149"/>
      <c r="I25" s="149"/>
      <c r="J25" s="149"/>
      <c r="K25" s="124"/>
      <c r="L25" s="124"/>
      <c r="M25" s="156" t="s">
        <v>252</v>
      </c>
      <c r="N25" s="157" t="s">
        <v>253</v>
      </c>
      <c r="O25" s="149" t="n">
        <f aca="false">SUM(P25:U25)</f>
        <v>41</v>
      </c>
      <c r="P25" s="149" t="n">
        <v>27</v>
      </c>
      <c r="Q25" s="149" t="n">
        <v>14</v>
      </c>
      <c r="R25" s="149" t="s">
        <v>17</v>
      </c>
      <c r="S25" s="149" t="s">
        <v>17</v>
      </c>
      <c r="T25" s="149" t="s">
        <v>17</v>
      </c>
      <c r="U25" s="149" t="s">
        <v>17</v>
      </c>
    </row>
    <row r="26" customFormat="false" ht="12" hidden="false" customHeight="true" outlineLevel="0" collapsed="false">
      <c r="B26" s="67"/>
      <c r="C26" s="160"/>
      <c r="D26" s="160"/>
      <c r="E26" s="186"/>
      <c r="F26" s="179"/>
      <c r="G26" s="187"/>
      <c r="H26" s="179"/>
      <c r="I26" s="179"/>
      <c r="J26" s="179"/>
      <c r="K26" s="124"/>
      <c r="L26" s="124"/>
      <c r="M26" s="162"/>
      <c r="N26" s="163" t="s">
        <v>254</v>
      </c>
      <c r="O26" s="179" t="n">
        <f aca="false">SUM(P26:U26)</f>
        <v>14</v>
      </c>
      <c r="P26" s="188" t="n">
        <v>7</v>
      </c>
      <c r="Q26" s="179" t="n">
        <v>7</v>
      </c>
      <c r="R26" s="179" t="s">
        <v>17</v>
      </c>
      <c r="S26" s="179" t="s">
        <v>17</v>
      </c>
      <c r="T26" s="179" t="s">
        <v>17</v>
      </c>
      <c r="U26" s="179" t="s">
        <v>17</v>
      </c>
    </row>
    <row r="27" customFormat="false" ht="11.65" hidden="false" customHeight="true" outlineLevel="0" collapsed="false">
      <c r="B27" s="72" t="s">
        <v>255</v>
      </c>
      <c r="C27" s="49"/>
      <c r="D27" s="90"/>
      <c r="E27" s="49"/>
      <c r="F27" s="49"/>
      <c r="G27" s="49"/>
      <c r="H27" s="49"/>
      <c r="I27" s="49"/>
      <c r="J27" s="49"/>
      <c r="K27" s="44"/>
      <c r="L27" s="44"/>
      <c r="M27" s="49"/>
      <c r="N27" s="189"/>
      <c r="O27" s="137"/>
      <c r="P27" s="49"/>
      <c r="Q27" s="49"/>
      <c r="R27" s="49"/>
      <c r="S27" s="49"/>
      <c r="T27" s="49"/>
      <c r="U27" s="116" t="s">
        <v>256</v>
      </c>
    </row>
    <row r="28" customFormat="false" ht="11.65" hidden="false" customHeight="true" outlineLevel="0" collapsed="false">
      <c r="B28" s="72" t="s">
        <v>257</v>
      </c>
      <c r="C28" s="49"/>
      <c r="D28" s="90"/>
      <c r="E28" s="49"/>
      <c r="F28" s="49"/>
      <c r="G28" s="49"/>
      <c r="H28" s="49"/>
      <c r="I28" s="49"/>
      <c r="J28" s="49"/>
      <c r="K28" s="44"/>
      <c r="L28" s="44"/>
      <c r="M28" s="49"/>
      <c r="N28" s="189"/>
      <c r="O28" s="137"/>
      <c r="P28" s="49"/>
      <c r="Q28" s="49"/>
      <c r="R28" s="49"/>
      <c r="S28" s="49"/>
      <c r="T28" s="49"/>
      <c r="U28" s="89"/>
    </row>
    <row r="29" customFormat="false" ht="11.65" hidden="false" customHeight="true" outlineLevel="0" collapsed="false">
      <c r="B29" s="49" t="s">
        <v>258</v>
      </c>
      <c r="C29" s="49"/>
      <c r="D29" s="90"/>
      <c r="E29" s="49"/>
      <c r="F29" s="49"/>
      <c r="G29" s="49"/>
      <c r="H29" s="49"/>
      <c r="I29" s="49"/>
      <c r="J29" s="49"/>
      <c r="K29" s="44"/>
      <c r="L29" s="44"/>
    </row>
    <row r="30" customFormat="false" ht="11.65" hidden="false" customHeight="true" outlineLevel="0" collapsed="false">
      <c r="B30" s="49" t="s">
        <v>259</v>
      </c>
      <c r="D30" s="90"/>
      <c r="E30" s="49"/>
      <c r="F30" s="49"/>
      <c r="G30" s="49"/>
      <c r="H30" s="49"/>
      <c r="I30" s="49"/>
      <c r="J30" s="49"/>
      <c r="K30" s="44"/>
      <c r="L30" s="44"/>
      <c r="M30" s="7" t="s">
        <v>260</v>
      </c>
    </row>
    <row r="31" customFormat="false" ht="11.65" hidden="false" customHeight="true" outlineLevel="0" collapsed="false">
      <c r="B31" s="49" t="s">
        <v>261</v>
      </c>
    </row>
    <row r="32" s="190" customFormat="true" ht="11.6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42"/>
      <c r="O32" s="1"/>
      <c r="P32" s="1"/>
      <c r="Q32" s="1"/>
      <c r="R32" s="1"/>
      <c r="S32" s="1"/>
      <c r="T32" s="1"/>
      <c r="U32" s="1"/>
    </row>
    <row r="33" s="190" customFormat="true" ht="11.6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42"/>
      <c r="O33" s="1"/>
      <c r="P33" s="1"/>
      <c r="Q33" s="1"/>
      <c r="R33" s="1"/>
      <c r="S33" s="1"/>
      <c r="T33" s="1"/>
      <c r="U33" s="1"/>
    </row>
  </sheetData>
  <mergeCells count="11">
    <mergeCell ref="B4:C5"/>
    <mergeCell ref="D4:D5"/>
    <mergeCell ref="E4:I4"/>
    <mergeCell ref="J4:J5"/>
    <mergeCell ref="M4:M5"/>
    <mergeCell ref="N4:N5"/>
    <mergeCell ref="O4:U4"/>
    <mergeCell ref="C7:C8"/>
    <mergeCell ref="C18:C19"/>
    <mergeCell ref="B21:B24"/>
    <mergeCell ref="C21:C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7T02:19:26Z</dcterms:created>
  <dc:creator>総務部総務課</dc:creator>
  <dc:description/>
  <dc:language>en-US</dc:language>
  <cp:lastModifiedBy>一戸　奈都子</cp:lastModifiedBy>
  <cp:lastPrinted>2025-02-18T06:18:39Z</cp:lastPrinted>
  <dcterms:modified xsi:type="dcterms:W3CDTF">2025-02-26T07:49:46Z</dcterms:modified>
  <cp:revision>0</cp:revision>
  <dc:subject/>
  <dc:title/>
</cp:coreProperties>
</file>