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B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ＭＳ Ｐ明朝"/>
        <family val="1"/>
        <charset val="1"/>
      </rPr>
      <t xml:space="preserve">72  </t>
    </r>
    <r>
      <rPr>
        <b val="true"/>
        <sz val="14"/>
        <rFont val="Noto Sans"/>
        <family val="2"/>
      </rPr>
      <t xml:space="preserve">幼  稚  園 　</t>
    </r>
  </si>
  <si>
    <t xml:space="preserve">  の  概  況</t>
  </si>
  <si>
    <t xml:space="preserve">単位　園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園　　　数</t>
  </si>
  <si>
    <t xml:space="preserve">学 級 数</t>
  </si>
  <si>
    <t xml:space="preserve">　　　　　　在　　　　　　　　園</t>
  </si>
  <si>
    <t xml:space="preserve">者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"/>
      </rPr>
      <t xml:space="preserve">3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5  </t>
    </r>
    <r>
      <rPr>
        <sz val="10"/>
        <rFont val="Noto Sans"/>
        <family val="2"/>
      </rPr>
      <t xml:space="preserve">歳</t>
    </r>
  </si>
  <si>
    <t xml:space="preserve">令和元年</t>
  </si>
  <si>
    <t xml:space="preserve">総 　　　数</t>
  </si>
  <si>
    <t xml:space="preserve">国　　 　立</t>
  </si>
  <si>
    <t xml:space="preserve">私　　 　立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注　幼稚園型認定こども園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[RED]#,##0"/>
    <numFmt numFmtId="169" formatCode="0_);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sz val="9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49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C1" s="4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8" customFormat="true" ht="13.5" hidden="false" customHeight="true" outlineLevel="0" collapsed="false">
      <c r="B2" s="9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0" t="s">
        <v>3</v>
      </c>
    </row>
    <row r="3" s="8" customFormat="true" ht="14.2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3" t="s">
        <v>7</v>
      </c>
      <c r="G3" s="13"/>
      <c r="H3" s="13"/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6" t="s">
        <v>10</v>
      </c>
    </row>
    <row r="4" s="8" customFormat="true" ht="14.25" hidden="false" customHeight="true" outlineLevel="0" collapsed="false">
      <c r="B4" s="11"/>
      <c r="C4" s="11"/>
      <c r="D4" s="12"/>
      <c r="E4" s="12"/>
      <c r="F4" s="17" t="s">
        <v>11</v>
      </c>
      <c r="G4" s="17" t="s">
        <v>12</v>
      </c>
      <c r="H4" s="18" t="s">
        <v>13</v>
      </c>
      <c r="I4" s="14"/>
      <c r="J4" s="14"/>
      <c r="K4" s="19" t="s">
        <v>14</v>
      </c>
      <c r="L4" s="19"/>
      <c r="M4" s="20" t="s">
        <v>15</v>
      </c>
      <c r="N4" s="20"/>
      <c r="O4" s="20" t="s">
        <v>16</v>
      </c>
      <c r="P4" s="20"/>
      <c r="Q4" s="16"/>
      <c r="R4" s="16"/>
    </row>
    <row r="5" s="8" customFormat="true" ht="12" hidden="false" customHeight="true" outlineLevel="0" collapsed="false">
      <c r="B5" s="21" t="s">
        <v>17</v>
      </c>
      <c r="C5" s="22" t="s">
        <v>18</v>
      </c>
      <c r="D5" s="23" t="n">
        <v>28</v>
      </c>
      <c r="E5" s="23" t="n">
        <v>129</v>
      </c>
      <c r="F5" s="24" t="n">
        <v>2572</v>
      </c>
      <c r="G5" s="24" t="n">
        <v>1291</v>
      </c>
      <c r="H5" s="24" t="n">
        <v>1281</v>
      </c>
      <c r="I5" s="25"/>
      <c r="J5" s="25"/>
      <c r="K5" s="26" t="n">
        <v>787</v>
      </c>
      <c r="L5" s="26" t="n">
        <v>0</v>
      </c>
      <c r="M5" s="26" t="n">
        <v>846</v>
      </c>
      <c r="N5" s="26" t="n">
        <v>0</v>
      </c>
      <c r="O5" s="26" t="n">
        <v>939</v>
      </c>
      <c r="P5" s="26" t="n">
        <v>0</v>
      </c>
      <c r="Q5" s="23" t="n">
        <v>251</v>
      </c>
      <c r="R5" s="23" t="n">
        <v>72</v>
      </c>
    </row>
    <row r="6" customFormat="false" ht="12" hidden="false" customHeight="true" outlineLevel="0" collapsed="false">
      <c r="B6" s="27" t="n">
        <v>-2019</v>
      </c>
      <c r="C6" s="22" t="s">
        <v>19</v>
      </c>
      <c r="D6" s="23" t="n">
        <v>1</v>
      </c>
      <c r="E6" s="23" t="n">
        <v>3</v>
      </c>
      <c r="F6" s="24" t="n">
        <v>61</v>
      </c>
      <c r="G6" s="24" t="n">
        <v>28</v>
      </c>
      <c r="H6" s="28" t="n">
        <v>33</v>
      </c>
      <c r="I6" s="25"/>
      <c r="J6" s="25"/>
      <c r="K6" s="26" t="n">
        <v>20</v>
      </c>
      <c r="L6" s="26"/>
      <c r="M6" s="26" t="n">
        <v>23</v>
      </c>
      <c r="N6" s="26"/>
      <c r="O6" s="26" t="n">
        <v>18</v>
      </c>
      <c r="P6" s="26"/>
      <c r="Q6" s="23" t="n">
        <v>5</v>
      </c>
      <c r="R6" s="23" t="n">
        <v>0</v>
      </c>
    </row>
    <row r="7" customFormat="false" ht="12" hidden="false" customHeight="true" outlineLevel="0" collapsed="false">
      <c r="B7" s="29"/>
      <c r="C7" s="30" t="s">
        <v>20</v>
      </c>
      <c r="D7" s="31" t="n">
        <v>27</v>
      </c>
      <c r="E7" s="23" t="n">
        <v>126</v>
      </c>
      <c r="F7" s="24" t="n">
        <v>2511</v>
      </c>
      <c r="G7" s="24" t="n">
        <v>1263</v>
      </c>
      <c r="H7" s="28" t="n">
        <v>1248</v>
      </c>
      <c r="I7" s="25"/>
      <c r="J7" s="25"/>
      <c r="K7" s="26" t="n">
        <v>767</v>
      </c>
      <c r="L7" s="26"/>
      <c r="M7" s="26" t="n">
        <v>823</v>
      </c>
      <c r="N7" s="26"/>
      <c r="O7" s="26" t="n">
        <v>921</v>
      </c>
      <c r="P7" s="26"/>
      <c r="Q7" s="23" t="n">
        <v>246</v>
      </c>
      <c r="R7" s="23" t="n">
        <v>72</v>
      </c>
    </row>
    <row r="8" s="8" customFormat="true" ht="12" hidden="false" customHeight="true" outlineLevel="0" collapsed="false">
      <c r="B8" s="21" t="s">
        <v>21</v>
      </c>
      <c r="C8" s="22" t="s">
        <v>18</v>
      </c>
      <c r="D8" s="23" t="n">
        <v>27</v>
      </c>
      <c r="E8" s="23" t="n">
        <v>127</v>
      </c>
      <c r="F8" s="24" t="n">
        <v>2385</v>
      </c>
      <c r="G8" s="24" t="n">
        <v>1189</v>
      </c>
      <c r="H8" s="28" t="n">
        <v>1196</v>
      </c>
      <c r="I8" s="25"/>
      <c r="J8" s="25"/>
      <c r="K8" s="26" t="n">
        <v>693</v>
      </c>
      <c r="L8" s="26"/>
      <c r="M8" s="26" t="n">
        <v>825</v>
      </c>
      <c r="N8" s="26"/>
      <c r="O8" s="26" t="n">
        <v>867</v>
      </c>
      <c r="P8" s="26"/>
      <c r="Q8" s="23" t="n">
        <v>268</v>
      </c>
      <c r="R8" s="23" t="n">
        <v>71</v>
      </c>
    </row>
    <row r="9" customFormat="false" ht="12" hidden="false" customHeight="true" outlineLevel="0" collapsed="false">
      <c r="B9" s="27" t="n">
        <v>-2020</v>
      </c>
      <c r="C9" s="22" t="s">
        <v>19</v>
      </c>
      <c r="D9" s="23" t="n">
        <v>1</v>
      </c>
      <c r="E9" s="23" t="n">
        <v>3</v>
      </c>
      <c r="F9" s="24" t="n">
        <v>53</v>
      </c>
      <c r="G9" s="24" t="n">
        <v>25</v>
      </c>
      <c r="H9" s="28" t="n">
        <v>28</v>
      </c>
      <c r="I9" s="25"/>
      <c r="J9" s="25"/>
      <c r="K9" s="26" t="n">
        <v>13</v>
      </c>
      <c r="L9" s="26"/>
      <c r="M9" s="26" t="n">
        <v>17</v>
      </c>
      <c r="N9" s="26"/>
      <c r="O9" s="26" t="n">
        <v>23</v>
      </c>
      <c r="P9" s="26"/>
      <c r="Q9" s="23" t="n">
        <v>6</v>
      </c>
      <c r="R9" s="23" t="s">
        <v>22</v>
      </c>
    </row>
    <row r="10" customFormat="false" ht="12" hidden="false" customHeight="true" outlineLevel="0" collapsed="false">
      <c r="B10" s="29"/>
      <c r="C10" s="30" t="s">
        <v>20</v>
      </c>
      <c r="D10" s="31" t="n">
        <v>26</v>
      </c>
      <c r="E10" s="23" t="n">
        <v>124</v>
      </c>
      <c r="F10" s="23" t="n">
        <v>2332</v>
      </c>
      <c r="G10" s="24" t="n">
        <v>1164</v>
      </c>
      <c r="H10" s="28" t="n">
        <v>1168</v>
      </c>
      <c r="I10" s="25"/>
      <c r="J10" s="25"/>
      <c r="K10" s="26" t="n">
        <v>680</v>
      </c>
      <c r="L10" s="26"/>
      <c r="M10" s="26" t="n">
        <v>808</v>
      </c>
      <c r="N10" s="26"/>
      <c r="O10" s="26" t="n">
        <v>844</v>
      </c>
      <c r="P10" s="26"/>
      <c r="Q10" s="23" t="n">
        <v>262</v>
      </c>
      <c r="R10" s="23" t="n">
        <v>71</v>
      </c>
    </row>
    <row r="11" s="8" customFormat="true" ht="12" hidden="false" customHeight="true" outlineLevel="0" collapsed="false">
      <c r="B11" s="21" t="s">
        <v>23</v>
      </c>
      <c r="C11" s="22" t="s">
        <v>18</v>
      </c>
      <c r="D11" s="23" t="n">
        <v>26</v>
      </c>
      <c r="E11" s="23" t="n">
        <v>126</v>
      </c>
      <c r="F11" s="24" t="n">
        <v>2242</v>
      </c>
      <c r="G11" s="24" t="n">
        <v>1097</v>
      </c>
      <c r="H11" s="28" t="n">
        <v>1145</v>
      </c>
      <c r="I11" s="25"/>
      <c r="J11" s="25"/>
      <c r="K11" s="26" t="n">
        <v>693</v>
      </c>
      <c r="L11" s="26"/>
      <c r="M11" s="26" t="n">
        <v>718</v>
      </c>
      <c r="N11" s="26"/>
      <c r="O11" s="26" t="n">
        <v>831</v>
      </c>
      <c r="P11" s="26"/>
      <c r="Q11" s="23" t="n">
        <v>280</v>
      </c>
      <c r="R11" s="23" t="n">
        <v>70</v>
      </c>
    </row>
    <row r="12" customFormat="false" ht="12" hidden="false" customHeight="true" outlineLevel="0" collapsed="false">
      <c r="B12" s="27" t="n">
        <v>-2021</v>
      </c>
      <c r="C12" s="22" t="s">
        <v>19</v>
      </c>
      <c r="D12" s="23" t="n">
        <v>1</v>
      </c>
      <c r="E12" s="23" t="n">
        <v>3</v>
      </c>
      <c r="F12" s="24" t="n">
        <v>54</v>
      </c>
      <c r="G12" s="24" t="n">
        <v>26</v>
      </c>
      <c r="H12" s="28" t="n">
        <v>28</v>
      </c>
      <c r="I12" s="25"/>
      <c r="J12" s="25"/>
      <c r="K12" s="26" t="n">
        <v>20</v>
      </c>
      <c r="L12" s="26"/>
      <c r="M12" s="26" t="n">
        <v>16</v>
      </c>
      <c r="N12" s="26"/>
      <c r="O12" s="26" t="n">
        <v>18</v>
      </c>
      <c r="P12" s="26"/>
      <c r="Q12" s="23" t="n">
        <v>6</v>
      </c>
      <c r="R12" s="23" t="s">
        <v>22</v>
      </c>
    </row>
    <row r="13" customFormat="false" ht="12" hidden="false" customHeight="true" outlineLevel="0" collapsed="false">
      <c r="C13" s="30" t="s">
        <v>20</v>
      </c>
      <c r="D13" s="23" t="n">
        <v>25</v>
      </c>
      <c r="E13" s="23" t="n">
        <v>123</v>
      </c>
      <c r="F13" s="23" t="n">
        <v>2188</v>
      </c>
      <c r="G13" s="24" t="n">
        <v>1071</v>
      </c>
      <c r="H13" s="28" t="n">
        <v>1117</v>
      </c>
      <c r="I13" s="25"/>
      <c r="J13" s="25"/>
      <c r="K13" s="26" t="n">
        <v>673</v>
      </c>
      <c r="L13" s="26"/>
      <c r="M13" s="26" t="n">
        <v>702</v>
      </c>
      <c r="N13" s="26"/>
      <c r="O13" s="26" t="n">
        <v>813</v>
      </c>
      <c r="P13" s="26"/>
      <c r="Q13" s="23" t="n">
        <v>274</v>
      </c>
      <c r="R13" s="23" t="n">
        <v>70</v>
      </c>
    </row>
    <row r="14" s="8" customFormat="true" ht="12" hidden="false" customHeight="true" outlineLevel="0" collapsed="false">
      <c r="B14" s="21" t="s">
        <v>24</v>
      </c>
      <c r="C14" s="22" t="s">
        <v>18</v>
      </c>
      <c r="D14" s="23" t="n">
        <v>26</v>
      </c>
      <c r="E14" s="23" t="n">
        <v>118</v>
      </c>
      <c r="F14" s="24" t="n">
        <v>2055</v>
      </c>
      <c r="G14" s="24" t="n">
        <v>1022</v>
      </c>
      <c r="H14" s="28" t="n">
        <v>1033</v>
      </c>
      <c r="I14" s="25"/>
      <c r="J14" s="25"/>
      <c r="K14" s="26" t="n">
        <v>638</v>
      </c>
      <c r="L14" s="26"/>
      <c r="M14" s="26" t="n">
        <v>690</v>
      </c>
      <c r="N14" s="26"/>
      <c r="O14" s="26" t="n">
        <v>727</v>
      </c>
      <c r="P14" s="26"/>
      <c r="Q14" s="23" t="n">
        <v>260</v>
      </c>
      <c r="R14" s="23" t="n">
        <v>73</v>
      </c>
    </row>
    <row r="15" customFormat="false" ht="12" hidden="false" customHeight="true" outlineLevel="0" collapsed="false">
      <c r="B15" s="27" t="n">
        <v>-2022</v>
      </c>
      <c r="C15" s="22" t="s">
        <v>19</v>
      </c>
      <c r="D15" s="23" t="n">
        <v>1</v>
      </c>
      <c r="E15" s="23" t="n">
        <v>3</v>
      </c>
      <c r="F15" s="24" t="n">
        <v>61</v>
      </c>
      <c r="G15" s="24" t="n">
        <v>32</v>
      </c>
      <c r="H15" s="28" t="n">
        <v>29</v>
      </c>
      <c r="I15" s="25"/>
      <c r="J15" s="25"/>
      <c r="K15" s="26" t="n">
        <v>23</v>
      </c>
      <c r="L15" s="26"/>
      <c r="M15" s="26" t="n">
        <v>21</v>
      </c>
      <c r="N15" s="26"/>
      <c r="O15" s="26" t="n">
        <v>17</v>
      </c>
      <c r="P15" s="26"/>
      <c r="Q15" s="23" t="n">
        <v>6</v>
      </c>
      <c r="R15" s="23" t="s">
        <v>22</v>
      </c>
    </row>
    <row r="16" customFormat="false" ht="12" hidden="false" customHeight="true" outlineLevel="0" collapsed="false">
      <c r="C16" s="30" t="s">
        <v>20</v>
      </c>
      <c r="D16" s="23" t="n">
        <v>25</v>
      </c>
      <c r="E16" s="23" t="n">
        <v>115</v>
      </c>
      <c r="F16" s="23" t="n">
        <v>1994</v>
      </c>
      <c r="G16" s="24" t="n">
        <v>990</v>
      </c>
      <c r="H16" s="28" t="n">
        <v>1004</v>
      </c>
      <c r="I16" s="25"/>
      <c r="J16" s="25"/>
      <c r="K16" s="26" t="n">
        <v>615</v>
      </c>
      <c r="L16" s="26"/>
      <c r="M16" s="26" t="n">
        <v>669</v>
      </c>
      <c r="N16" s="26"/>
      <c r="O16" s="26" t="n">
        <v>710</v>
      </c>
      <c r="P16" s="26"/>
      <c r="Q16" s="23" t="n">
        <v>254</v>
      </c>
      <c r="R16" s="23" t="n">
        <v>73</v>
      </c>
    </row>
    <row r="17" s="32" customFormat="true" ht="12" hidden="false" customHeight="true" outlineLevel="0" collapsed="false">
      <c r="B17" s="33" t="s">
        <v>25</v>
      </c>
      <c r="C17" s="34" t="s">
        <v>18</v>
      </c>
      <c r="D17" s="35" t="n">
        <f aca="false">SUM(D18:D19)</f>
        <v>26</v>
      </c>
      <c r="E17" s="35" t="n">
        <f aca="false">SUM(E18:E19)</f>
        <v>114</v>
      </c>
      <c r="F17" s="36" t="n">
        <f aca="false">SUM(F18:F19)</f>
        <v>1900</v>
      </c>
      <c r="G17" s="36" t="n">
        <f aca="false">SUM(G18:G19)</f>
        <v>975</v>
      </c>
      <c r="H17" s="37" t="n">
        <f aca="false">SUM(H18:H19)</f>
        <v>925</v>
      </c>
      <c r="I17" s="38"/>
      <c r="J17" s="38"/>
      <c r="K17" s="39" t="n">
        <f aca="false">SUM(K18:K19)</f>
        <v>541</v>
      </c>
      <c r="L17" s="39" t="n">
        <f aca="false">SUM(L18:L19)</f>
        <v>0</v>
      </c>
      <c r="M17" s="39" t="n">
        <f aca="false">SUM(M18:M19)</f>
        <v>650</v>
      </c>
      <c r="N17" s="39" t="n">
        <f aca="false">SUM(N18:N19)</f>
        <v>0</v>
      </c>
      <c r="O17" s="39" t="n">
        <f aca="false">SUM(O18:O19)</f>
        <v>709</v>
      </c>
      <c r="P17" s="39" t="n">
        <f aca="false">SUM(P18:P19)</f>
        <v>0</v>
      </c>
      <c r="Q17" s="35" t="n">
        <f aca="false">SUM(Q18:Q19)</f>
        <v>257</v>
      </c>
      <c r="R17" s="35" t="n">
        <f aca="false">SUM(R18:R19)</f>
        <v>64</v>
      </c>
    </row>
    <row r="18" s="40" customFormat="true" ht="12" hidden="false" customHeight="true" outlineLevel="0" collapsed="false">
      <c r="B18" s="41" t="n">
        <v>-2023</v>
      </c>
      <c r="C18" s="42" t="s">
        <v>19</v>
      </c>
      <c r="D18" s="35" t="n">
        <v>1</v>
      </c>
      <c r="E18" s="35" t="n">
        <v>3</v>
      </c>
      <c r="F18" s="36" t="n">
        <f aca="false">SUM(G18:H18)</f>
        <v>67</v>
      </c>
      <c r="G18" s="36" t="n">
        <v>33</v>
      </c>
      <c r="H18" s="37" t="n">
        <v>34</v>
      </c>
      <c r="I18" s="38"/>
      <c r="J18" s="38"/>
      <c r="K18" s="39" t="n">
        <v>19</v>
      </c>
      <c r="L18" s="39"/>
      <c r="M18" s="39" t="n">
        <v>25</v>
      </c>
      <c r="N18" s="39"/>
      <c r="O18" s="39" t="n">
        <v>23</v>
      </c>
      <c r="P18" s="39"/>
      <c r="Q18" s="35" t="n">
        <v>6</v>
      </c>
      <c r="R18" s="23" t="s">
        <v>22</v>
      </c>
    </row>
    <row r="19" s="40" customFormat="true" ht="12" hidden="false" customHeight="true" outlineLevel="0" collapsed="false">
      <c r="B19" s="43"/>
      <c r="C19" s="44" t="s">
        <v>20</v>
      </c>
      <c r="D19" s="45" t="n">
        <v>25</v>
      </c>
      <c r="E19" s="45" t="n">
        <v>111</v>
      </c>
      <c r="F19" s="45" t="n">
        <f aca="false">SUM(G19:H19)</f>
        <v>1833</v>
      </c>
      <c r="G19" s="46" t="n">
        <v>942</v>
      </c>
      <c r="H19" s="37" t="n">
        <v>891</v>
      </c>
      <c r="I19" s="38"/>
      <c r="J19" s="38"/>
      <c r="K19" s="39" t="n">
        <v>522</v>
      </c>
      <c r="L19" s="39"/>
      <c r="M19" s="39" t="n">
        <v>625</v>
      </c>
      <c r="N19" s="39"/>
      <c r="O19" s="39" t="n">
        <v>686</v>
      </c>
      <c r="P19" s="39"/>
      <c r="Q19" s="35" t="n">
        <v>251</v>
      </c>
      <c r="R19" s="35" t="n">
        <v>64</v>
      </c>
    </row>
    <row r="20" s="3" customFormat="true" ht="13.5" hidden="false" customHeight="true" outlineLevel="0" collapsed="false">
      <c r="B20" s="47" t="s">
        <v>26</v>
      </c>
      <c r="C20" s="2"/>
      <c r="D20" s="1"/>
      <c r="E20" s="48"/>
      <c r="F20" s="1"/>
      <c r="G20" s="1"/>
      <c r="H20" s="48"/>
      <c r="I20" s="1"/>
      <c r="J20" s="1"/>
      <c r="K20" s="48"/>
      <c r="L20" s="48"/>
      <c r="M20" s="48"/>
      <c r="N20" s="48"/>
      <c r="O20" s="48"/>
      <c r="P20" s="48"/>
      <c r="Q20" s="48"/>
      <c r="R20" s="49" t="s">
        <v>27</v>
      </c>
    </row>
    <row r="21" customFormat="false" ht="13.5" hidden="false" customHeight="true" outlineLevel="0" collapsed="false">
      <c r="B21" s="47"/>
      <c r="C21" s="1"/>
      <c r="D21" s="2"/>
      <c r="E21" s="2"/>
    </row>
  </sheetData>
  <mergeCells count="55">
    <mergeCell ref="B3:C4"/>
    <mergeCell ref="D3:D4"/>
    <mergeCell ref="E3:E4"/>
    <mergeCell ref="F3:H3"/>
    <mergeCell ref="K3:P3"/>
    <mergeCell ref="Q3:Q4"/>
    <mergeCell ref="R3:R4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91</cp:lastModifiedBy>
  <cp:lastPrinted>2022-10-05T00:38:07Z</cp:lastPrinted>
  <dcterms:modified xsi:type="dcterms:W3CDTF">2024-09-24T04:06:02Z</dcterms:modified>
  <cp:revision>0</cp:revision>
  <dc:subject/>
  <dc:title/>
</cp:coreProperties>
</file>