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B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r>
      <rPr>
        <b val="true"/>
        <sz val="14"/>
        <rFont val="ＭＳ Ｐ明朝"/>
        <family val="1"/>
        <charset val="128"/>
      </rPr>
      <t xml:space="preserve">61</t>
    </r>
    <r>
      <rPr>
        <b val="true"/>
        <sz val="14"/>
        <rFont val="Noto Sans"/>
        <family val="2"/>
      </rPr>
      <t xml:space="preserve">　街　路　樹　の　</t>
    </r>
  </si>
  <si>
    <t xml:space="preserve">　保　有　状　況</t>
  </si>
  <si>
    <t xml:space="preserve">単位　本</t>
  </si>
  <si>
    <t xml:space="preserve">各年度末現在</t>
  </si>
  <si>
    <t xml:space="preserve">年度及び区分</t>
  </si>
  <si>
    <t xml:space="preserve">総　　数</t>
  </si>
  <si>
    <t xml:space="preserve">高　　　　　　　　　　木　　　　　　　　　　</t>
  </si>
  <si>
    <t xml:space="preserve">　　　　　　　　　　類</t>
  </si>
  <si>
    <t xml:space="preserve">低　　　　　木　　　　　類</t>
  </si>
  <si>
    <t xml:space="preserve">小　　計</t>
  </si>
  <si>
    <t xml:space="preserve">アカシア類</t>
  </si>
  <si>
    <t xml:space="preserve">イチョウ</t>
  </si>
  <si>
    <t xml:space="preserve">シラカバ</t>
  </si>
  <si>
    <t xml:space="preserve">ナナカマド</t>
  </si>
  <si>
    <t xml:space="preserve">ハルニレ</t>
  </si>
  <si>
    <t xml:space="preserve">プラタナス</t>
  </si>
  <si>
    <t xml:space="preserve">ポプラ</t>
  </si>
  <si>
    <t xml:space="preserve">サクラ</t>
  </si>
  <si>
    <t xml:space="preserve">カエデ類</t>
  </si>
  <si>
    <t xml:space="preserve">ネグンド
カエデ</t>
  </si>
  <si>
    <t xml:space="preserve">エンジュ</t>
  </si>
  <si>
    <t xml:space="preserve">マツ類</t>
  </si>
  <si>
    <t xml:space="preserve">その他</t>
  </si>
  <si>
    <t xml:space="preserve">ツツジ類</t>
  </si>
  <si>
    <t xml:space="preserve">レンギョウ</t>
  </si>
  <si>
    <t xml:space="preserve">モンタナ
ハイマツ</t>
  </si>
  <si>
    <t xml:space="preserve">令和元年度</t>
  </si>
  <si>
    <t xml:space="preserve">総　数</t>
  </si>
  <si>
    <t xml:space="preserve">国　道</t>
  </si>
  <si>
    <t xml:space="preserve">-</t>
  </si>
  <si>
    <t xml:space="preserve">道　道</t>
  </si>
  <si>
    <t xml:space="preserve">市　道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年度</t>
    </r>
  </si>
  <si>
    <t xml:space="preserve">資料　北海道開発局旭川開発建設部</t>
  </si>
  <si>
    <r>
      <rPr>
        <sz val="10"/>
        <color rgb="FFFFFFFF"/>
        <rFont val="Noto Sans"/>
        <family val="2"/>
      </rPr>
      <t xml:space="preserve">□□　</t>
    </r>
    <r>
      <rPr>
        <sz val="10"/>
        <rFont val="Noto Sans"/>
        <family val="2"/>
      </rPr>
      <t xml:space="preserve">上川総合振興局旭川建設管理部</t>
    </r>
  </si>
  <si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　土木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_);\(0\)"/>
    <numFmt numFmtId="168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I25" activeCellId="0" sqref="I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75"/>
    <col collapsed="false" customWidth="true" hidden="false" outlineLevel="0" max="3" min="3" style="1" width="5.99"/>
    <col collapsed="false" customWidth="true" hidden="false" outlineLevel="0" max="4" min="4" style="1" width="8.62"/>
    <col collapsed="false" customWidth="true" hidden="false" outlineLevel="0" max="12" min="5" style="1" width="8.12"/>
    <col collapsed="false" customWidth="true" hidden="false" outlineLevel="0" max="13" min="13" style="1" width="2.12"/>
    <col collapsed="false" customWidth="true" hidden="false" outlineLevel="0" max="24" min="14" style="1" width="8.12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1</v>
      </c>
    </row>
    <row r="2" customFormat="false" ht="12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3"/>
    </row>
    <row r="3" customFormat="false" ht="12.9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</row>
    <row r="4" customFormat="false" ht="15" hidden="false" customHeight="true" outlineLevel="0" collapsed="false">
      <c r="B4" s="7" t="s">
        <v>4</v>
      </c>
      <c r="C4" s="7"/>
      <c r="D4" s="8" t="s">
        <v>5</v>
      </c>
      <c r="E4" s="9" t="s">
        <v>6</v>
      </c>
      <c r="F4" s="9"/>
      <c r="G4" s="9"/>
      <c r="H4" s="9"/>
      <c r="I4" s="9"/>
      <c r="J4" s="9"/>
      <c r="K4" s="9"/>
      <c r="L4" s="9"/>
      <c r="N4" s="10" t="s">
        <v>7</v>
      </c>
      <c r="O4" s="10"/>
      <c r="P4" s="10"/>
      <c r="Q4" s="10"/>
      <c r="R4" s="10"/>
      <c r="S4" s="10"/>
      <c r="T4" s="11" t="s">
        <v>8</v>
      </c>
      <c r="U4" s="11"/>
      <c r="V4" s="11"/>
      <c r="W4" s="11"/>
      <c r="X4" s="11"/>
    </row>
    <row r="5" customFormat="false" ht="22.5" hidden="false" customHeight="false" outlineLevel="0" collapsed="false">
      <c r="B5" s="7"/>
      <c r="C5" s="7"/>
      <c r="D5" s="8"/>
      <c r="E5" s="12" t="s">
        <v>9</v>
      </c>
      <c r="F5" s="13" t="s">
        <v>10</v>
      </c>
      <c r="G5" s="11" t="s">
        <v>11</v>
      </c>
      <c r="H5" s="12" t="s">
        <v>12</v>
      </c>
      <c r="I5" s="13" t="s">
        <v>13</v>
      </c>
      <c r="J5" s="12" t="s">
        <v>14</v>
      </c>
      <c r="K5" s="12" t="s">
        <v>15</v>
      </c>
      <c r="L5" s="13" t="s">
        <v>16</v>
      </c>
      <c r="N5" s="13" t="s">
        <v>17</v>
      </c>
      <c r="O5" s="12" t="s">
        <v>18</v>
      </c>
      <c r="P5" s="14" t="s">
        <v>19</v>
      </c>
      <c r="Q5" s="12" t="s">
        <v>20</v>
      </c>
      <c r="R5" s="12" t="s">
        <v>21</v>
      </c>
      <c r="S5" s="12" t="s">
        <v>22</v>
      </c>
      <c r="T5" s="12" t="s">
        <v>9</v>
      </c>
      <c r="U5" s="12" t="s">
        <v>23</v>
      </c>
      <c r="V5" s="12" t="s">
        <v>24</v>
      </c>
      <c r="W5" s="14" t="s">
        <v>25</v>
      </c>
      <c r="X5" s="15" t="s">
        <v>22</v>
      </c>
      <c r="Y5" s="16"/>
    </row>
    <row r="6" customFormat="false" ht="14.1" hidden="false" customHeight="true" outlineLevel="0" collapsed="false">
      <c r="B6" s="17" t="s">
        <v>26</v>
      </c>
      <c r="C6" s="18" t="s">
        <v>27</v>
      </c>
      <c r="D6" s="19" t="n">
        <f aca="false">E6+T6</f>
        <v>112981</v>
      </c>
      <c r="E6" s="20" t="n">
        <f aca="false">SUM(F6:L6,N6:S6)</f>
        <v>42048</v>
      </c>
      <c r="F6" s="20" t="n">
        <f aca="false">SUM(F7:F9)</f>
        <v>591</v>
      </c>
      <c r="G6" s="20" t="n">
        <f aca="false">SUM(G7:G9)</f>
        <v>6738</v>
      </c>
      <c r="H6" s="20" t="n">
        <f aca="false">SUM(H7:H9)</f>
        <v>744</v>
      </c>
      <c r="I6" s="20" t="n">
        <f aca="false">SUM(I7:I9)</f>
        <v>9097</v>
      </c>
      <c r="J6" s="20" t="n">
        <f aca="false">SUM(J7:J9)</f>
        <v>2031</v>
      </c>
      <c r="K6" s="20" t="n">
        <f aca="false">SUM(K7:K9)</f>
        <v>2591</v>
      </c>
      <c r="L6" s="20" t="n">
        <f aca="false">SUM(L7:L9)</f>
        <v>180</v>
      </c>
      <c r="M6" s="20"/>
      <c r="N6" s="20" t="n">
        <f aca="false">SUM(N7:N9)</f>
        <v>2374</v>
      </c>
      <c r="O6" s="20" t="n">
        <f aca="false">SUM(O7:O9)</f>
        <v>2914</v>
      </c>
      <c r="P6" s="20" t="n">
        <f aca="false">SUM(P7:P9)</f>
        <v>467</v>
      </c>
      <c r="Q6" s="20" t="n">
        <f aca="false">SUM(Q7:Q9)</f>
        <v>1636</v>
      </c>
      <c r="R6" s="20" t="n">
        <f aca="false">SUM(R7:R9)</f>
        <v>8110</v>
      </c>
      <c r="S6" s="20" t="n">
        <f aca="false">SUM(S7:S9)</f>
        <v>4575</v>
      </c>
      <c r="T6" s="20" t="n">
        <f aca="false">SUM(U6:X6)</f>
        <v>70933</v>
      </c>
      <c r="U6" s="20" t="n">
        <f aca="false">SUM(U7:U9)</f>
        <v>20232</v>
      </c>
      <c r="V6" s="20" t="n">
        <f aca="false">SUM(V7:V9)</f>
        <v>1662</v>
      </c>
      <c r="W6" s="20" t="n">
        <f aca="false">SUM(W7:W9)</f>
        <v>5930</v>
      </c>
      <c r="X6" s="20" t="n">
        <f aca="false">SUM(X7:X9)</f>
        <v>43109</v>
      </c>
    </row>
    <row r="7" customFormat="false" ht="14.1" hidden="false" customHeight="true" outlineLevel="0" collapsed="false">
      <c r="B7" s="21" t="n">
        <v>-2019</v>
      </c>
      <c r="C7" s="22" t="s">
        <v>28</v>
      </c>
      <c r="D7" s="19" t="n">
        <f aca="false">E7+T7</f>
        <v>23678</v>
      </c>
      <c r="E7" s="20" t="n">
        <f aca="false">SUM(F7:L7,N7:S7)</f>
        <v>8431</v>
      </c>
      <c r="F7" s="20" t="s">
        <v>29</v>
      </c>
      <c r="G7" s="20" t="n">
        <v>531</v>
      </c>
      <c r="H7" s="20" t="n">
        <v>391</v>
      </c>
      <c r="I7" s="20" t="n">
        <v>499</v>
      </c>
      <c r="J7" s="20" t="n">
        <v>598</v>
      </c>
      <c r="K7" s="20" t="n">
        <v>247</v>
      </c>
      <c r="L7" s="20" t="n">
        <v>8</v>
      </c>
      <c r="M7" s="20"/>
      <c r="N7" s="20" t="n">
        <v>336</v>
      </c>
      <c r="O7" s="20" t="n">
        <v>213</v>
      </c>
      <c r="P7" s="20" t="n">
        <v>97</v>
      </c>
      <c r="Q7" s="20" t="n">
        <v>69</v>
      </c>
      <c r="R7" s="20" t="n">
        <v>4595</v>
      </c>
      <c r="S7" s="20" t="n">
        <v>847</v>
      </c>
      <c r="T7" s="20" t="n">
        <f aca="false">SUM(U7:X7)</f>
        <v>15247</v>
      </c>
      <c r="U7" s="20" t="n">
        <v>962</v>
      </c>
      <c r="V7" s="20" t="n">
        <v>1222</v>
      </c>
      <c r="W7" s="20" t="n">
        <v>1850</v>
      </c>
      <c r="X7" s="20" t="n">
        <v>11213</v>
      </c>
    </row>
    <row r="8" customFormat="false" ht="14.1" hidden="false" customHeight="true" outlineLevel="0" collapsed="false">
      <c r="B8" s="21"/>
      <c r="C8" s="22" t="s">
        <v>30</v>
      </c>
      <c r="D8" s="19" t="n">
        <f aca="false">E8+T8</f>
        <v>26441</v>
      </c>
      <c r="E8" s="20" t="n">
        <f aca="false">SUM(F8:L8,N8:S8)</f>
        <v>5516</v>
      </c>
      <c r="F8" s="20" t="s">
        <v>29</v>
      </c>
      <c r="G8" s="20" t="n">
        <v>1396</v>
      </c>
      <c r="H8" s="20" t="s">
        <v>29</v>
      </c>
      <c r="I8" s="20" t="n">
        <v>2517</v>
      </c>
      <c r="J8" s="20" t="n">
        <v>495</v>
      </c>
      <c r="K8" s="20" t="n">
        <v>343</v>
      </c>
      <c r="L8" s="20" t="s">
        <v>29</v>
      </c>
      <c r="M8" s="20"/>
      <c r="N8" s="20" t="n">
        <v>67</v>
      </c>
      <c r="O8" s="20" t="n">
        <v>191</v>
      </c>
      <c r="P8" s="20" t="s">
        <v>29</v>
      </c>
      <c r="Q8" s="20" t="n">
        <v>230</v>
      </c>
      <c r="R8" s="20" t="n">
        <v>142</v>
      </c>
      <c r="S8" s="20" t="n">
        <v>135</v>
      </c>
      <c r="T8" s="20" t="n">
        <f aca="false">SUM(U8:X8)</f>
        <v>20925</v>
      </c>
      <c r="U8" s="20" t="n">
        <v>7827</v>
      </c>
      <c r="V8" s="20" t="s">
        <v>29</v>
      </c>
      <c r="W8" s="20" t="n">
        <v>1977</v>
      </c>
      <c r="X8" s="20" t="n">
        <v>11121</v>
      </c>
    </row>
    <row r="9" customFormat="false" ht="14.1" hidden="false" customHeight="true" outlineLevel="0" collapsed="false">
      <c r="B9" s="23"/>
      <c r="C9" s="24" t="s">
        <v>31</v>
      </c>
      <c r="D9" s="19" t="n">
        <f aca="false">E9+T9</f>
        <v>62862</v>
      </c>
      <c r="E9" s="20" t="n">
        <f aca="false">SUM(F9:L9,N9:S9)</f>
        <v>28101</v>
      </c>
      <c r="F9" s="20" t="n">
        <v>591</v>
      </c>
      <c r="G9" s="20" t="n">
        <v>4811</v>
      </c>
      <c r="H9" s="20" t="n">
        <v>353</v>
      </c>
      <c r="I9" s="20" t="n">
        <v>6081</v>
      </c>
      <c r="J9" s="20" t="n">
        <v>938</v>
      </c>
      <c r="K9" s="20" t="n">
        <v>2001</v>
      </c>
      <c r="L9" s="20" t="n">
        <v>172</v>
      </c>
      <c r="M9" s="20"/>
      <c r="N9" s="20" t="n">
        <v>1971</v>
      </c>
      <c r="O9" s="20" t="n">
        <v>2510</v>
      </c>
      <c r="P9" s="20" t="n">
        <v>370</v>
      </c>
      <c r="Q9" s="20" t="n">
        <v>1337</v>
      </c>
      <c r="R9" s="20" t="n">
        <v>3373</v>
      </c>
      <c r="S9" s="20" t="n">
        <v>3593</v>
      </c>
      <c r="T9" s="20" t="n">
        <f aca="false">SUM(U9:X9)</f>
        <v>34761</v>
      </c>
      <c r="U9" s="20" t="n">
        <v>11443</v>
      </c>
      <c r="V9" s="20" t="n">
        <v>440</v>
      </c>
      <c r="W9" s="20" t="n">
        <v>2103</v>
      </c>
      <c r="X9" s="20" t="n">
        <v>20775</v>
      </c>
    </row>
    <row r="10" customFormat="false" ht="14.1" hidden="false" customHeight="true" outlineLevel="0" collapsed="false">
      <c r="B10" s="17" t="s">
        <v>32</v>
      </c>
      <c r="C10" s="18" t="s">
        <v>27</v>
      </c>
      <c r="D10" s="19" t="n">
        <f aca="false">E10+T10</f>
        <v>112566</v>
      </c>
      <c r="E10" s="20" t="n">
        <f aca="false">SUM(F10:L10,N10:S10)</f>
        <v>41632</v>
      </c>
      <c r="F10" s="20" t="n">
        <f aca="false">SUM(F11:F13)</f>
        <v>588</v>
      </c>
      <c r="G10" s="20" t="n">
        <f aca="false">SUM(G11:G13)</f>
        <v>6720</v>
      </c>
      <c r="H10" s="20" t="n">
        <f aca="false">SUM(H11:H13)</f>
        <v>744</v>
      </c>
      <c r="I10" s="20" t="n">
        <f aca="false">SUM(I11:I13)</f>
        <v>9046</v>
      </c>
      <c r="J10" s="20" t="n">
        <f aca="false">SUM(J11:J13)</f>
        <v>2024</v>
      </c>
      <c r="K10" s="20" t="n">
        <f aca="false">SUM(K11:K13)</f>
        <v>2542</v>
      </c>
      <c r="L10" s="20" t="n">
        <f aca="false">SUM(L11:L13)</f>
        <v>180</v>
      </c>
      <c r="M10" s="20"/>
      <c r="N10" s="20" t="n">
        <f aca="false">SUM(N11:N13)</f>
        <v>2355</v>
      </c>
      <c r="O10" s="20" t="n">
        <f aca="false">SUM(O11:O13)</f>
        <v>2898</v>
      </c>
      <c r="P10" s="20" t="n">
        <f aca="false">SUM(P11:P13)</f>
        <v>465</v>
      </c>
      <c r="Q10" s="20" t="n">
        <f aca="false">SUM(Q11:Q13)</f>
        <v>1660</v>
      </c>
      <c r="R10" s="20" t="n">
        <f aca="false">SUM(R11:R13)</f>
        <v>7843</v>
      </c>
      <c r="S10" s="20" t="n">
        <f aca="false">SUM(S11:S13)</f>
        <v>4567</v>
      </c>
      <c r="T10" s="20" t="n">
        <f aca="false">SUM(U10:X10)</f>
        <v>70934</v>
      </c>
      <c r="U10" s="20" t="n">
        <f aca="false">SUM(U11:U13)</f>
        <v>20233</v>
      </c>
      <c r="V10" s="20" t="n">
        <f aca="false">SUM(V11:V13)</f>
        <v>1662</v>
      </c>
      <c r="W10" s="20" t="n">
        <f aca="false">SUM(W11:W13)</f>
        <v>5930</v>
      </c>
      <c r="X10" s="20" t="n">
        <f aca="false">SUM(X11:X13)</f>
        <v>43109</v>
      </c>
    </row>
    <row r="11" customFormat="false" ht="14.1" hidden="false" customHeight="true" outlineLevel="0" collapsed="false">
      <c r="B11" s="21" t="n">
        <v>-2020</v>
      </c>
      <c r="C11" s="22" t="s">
        <v>28</v>
      </c>
      <c r="D11" s="19" t="n">
        <f aca="false">E11+T11</f>
        <v>23419</v>
      </c>
      <c r="E11" s="20" t="n">
        <f aca="false">SUM(F11:L11,N11:S11)</f>
        <v>8172</v>
      </c>
      <c r="F11" s="20" t="s">
        <v>29</v>
      </c>
      <c r="G11" s="20" t="n">
        <v>531</v>
      </c>
      <c r="H11" s="20" t="n">
        <v>391</v>
      </c>
      <c r="I11" s="20" t="n">
        <v>498</v>
      </c>
      <c r="J11" s="20" t="n">
        <v>598</v>
      </c>
      <c r="K11" s="20" t="n">
        <v>247</v>
      </c>
      <c r="L11" s="20" t="n">
        <v>8</v>
      </c>
      <c r="M11" s="20"/>
      <c r="N11" s="20" t="n">
        <v>336</v>
      </c>
      <c r="O11" s="20" t="n">
        <v>213</v>
      </c>
      <c r="P11" s="20" t="n">
        <v>97</v>
      </c>
      <c r="Q11" s="20" t="n">
        <v>69</v>
      </c>
      <c r="R11" s="20" t="n">
        <v>4337</v>
      </c>
      <c r="S11" s="20" t="n">
        <v>847</v>
      </c>
      <c r="T11" s="20" t="n">
        <f aca="false">SUM(U11:X11)</f>
        <v>15247</v>
      </c>
      <c r="U11" s="20" t="n">
        <v>962</v>
      </c>
      <c r="V11" s="20" t="n">
        <v>1222</v>
      </c>
      <c r="W11" s="20" t="n">
        <v>1850</v>
      </c>
      <c r="X11" s="20" t="n">
        <v>11213</v>
      </c>
    </row>
    <row r="12" customFormat="false" ht="14.1" hidden="false" customHeight="true" outlineLevel="0" collapsed="false">
      <c r="B12" s="21"/>
      <c r="C12" s="22" t="s">
        <v>30</v>
      </c>
      <c r="D12" s="19" t="n">
        <f aca="false">E12+T12</f>
        <v>26453</v>
      </c>
      <c r="E12" s="20" t="n">
        <f aca="false">SUM(F12:L12,N12:S12)</f>
        <v>5528</v>
      </c>
      <c r="F12" s="20" t="s">
        <v>29</v>
      </c>
      <c r="G12" s="20" t="n">
        <v>1396</v>
      </c>
      <c r="H12" s="20" t="s">
        <v>29</v>
      </c>
      <c r="I12" s="20" t="n">
        <v>2529</v>
      </c>
      <c r="J12" s="20" t="n">
        <v>495</v>
      </c>
      <c r="K12" s="20" t="n">
        <v>343</v>
      </c>
      <c r="L12" s="20" t="s">
        <v>29</v>
      </c>
      <c r="M12" s="20"/>
      <c r="N12" s="20" t="n">
        <v>67</v>
      </c>
      <c r="O12" s="20" t="n">
        <v>191</v>
      </c>
      <c r="P12" s="20" t="s">
        <v>29</v>
      </c>
      <c r="Q12" s="20" t="n">
        <v>230</v>
      </c>
      <c r="R12" s="20" t="n">
        <v>142</v>
      </c>
      <c r="S12" s="20" t="n">
        <v>135</v>
      </c>
      <c r="T12" s="20" t="n">
        <f aca="false">SUM(U12:X12)</f>
        <v>20925</v>
      </c>
      <c r="U12" s="20" t="n">
        <v>7827</v>
      </c>
      <c r="V12" s="20" t="s">
        <v>29</v>
      </c>
      <c r="W12" s="20" t="n">
        <v>1977</v>
      </c>
      <c r="X12" s="20" t="n">
        <v>11121</v>
      </c>
    </row>
    <row r="13" customFormat="false" ht="14.1" hidden="false" customHeight="true" outlineLevel="0" collapsed="false">
      <c r="B13" s="23"/>
      <c r="C13" s="24" t="s">
        <v>31</v>
      </c>
      <c r="D13" s="19" t="n">
        <f aca="false">E13+T13</f>
        <v>62694</v>
      </c>
      <c r="E13" s="20" t="n">
        <f aca="false">SUM(F13:L13,N13:S13)</f>
        <v>27932</v>
      </c>
      <c r="F13" s="20" t="n">
        <v>588</v>
      </c>
      <c r="G13" s="20" t="n">
        <v>4793</v>
      </c>
      <c r="H13" s="20" t="n">
        <v>353</v>
      </c>
      <c r="I13" s="20" t="n">
        <v>6019</v>
      </c>
      <c r="J13" s="20" t="n">
        <v>931</v>
      </c>
      <c r="K13" s="20" t="n">
        <v>1952</v>
      </c>
      <c r="L13" s="20" t="n">
        <v>172</v>
      </c>
      <c r="M13" s="20"/>
      <c r="N13" s="20" t="n">
        <v>1952</v>
      </c>
      <c r="O13" s="20" t="n">
        <v>2494</v>
      </c>
      <c r="P13" s="20" t="n">
        <v>368</v>
      </c>
      <c r="Q13" s="20" t="n">
        <v>1361</v>
      </c>
      <c r="R13" s="20" t="n">
        <v>3364</v>
      </c>
      <c r="S13" s="20" t="n">
        <v>3585</v>
      </c>
      <c r="T13" s="20" t="n">
        <f aca="false">SUM(U13:X13)</f>
        <v>34762</v>
      </c>
      <c r="U13" s="20" t="n">
        <v>11444</v>
      </c>
      <c r="V13" s="20" t="n">
        <v>440</v>
      </c>
      <c r="W13" s="20" t="n">
        <v>2103</v>
      </c>
      <c r="X13" s="20" t="n">
        <v>20775</v>
      </c>
    </row>
    <row r="14" customFormat="false" ht="14.1" hidden="false" customHeight="true" outlineLevel="0" collapsed="false">
      <c r="B14" s="25" t="s">
        <v>33</v>
      </c>
      <c r="C14" s="22" t="s">
        <v>27</v>
      </c>
      <c r="D14" s="19" t="n">
        <f aca="false">E14+T14</f>
        <v>112674</v>
      </c>
      <c r="E14" s="20" t="n">
        <f aca="false">SUM(F14:L14,N14:S14)</f>
        <v>41301</v>
      </c>
      <c r="F14" s="20" t="n">
        <v>583</v>
      </c>
      <c r="G14" s="20" t="n">
        <v>6700</v>
      </c>
      <c r="H14" s="20" t="n">
        <v>738</v>
      </c>
      <c r="I14" s="20" t="n">
        <v>8885</v>
      </c>
      <c r="J14" s="20" t="n">
        <v>2023</v>
      </c>
      <c r="K14" s="20" t="n">
        <v>2495</v>
      </c>
      <c r="L14" s="20" t="n">
        <v>180</v>
      </c>
      <c r="M14" s="20"/>
      <c r="N14" s="20" t="n">
        <v>2341</v>
      </c>
      <c r="O14" s="20" t="n">
        <v>2912</v>
      </c>
      <c r="P14" s="20" t="n">
        <v>464</v>
      </c>
      <c r="Q14" s="20" t="n">
        <v>1651</v>
      </c>
      <c r="R14" s="20" t="n">
        <v>7698</v>
      </c>
      <c r="S14" s="20" t="n">
        <v>4631</v>
      </c>
      <c r="T14" s="20" t="n">
        <f aca="false">SUM(U14:X14)</f>
        <v>71373</v>
      </c>
      <c r="U14" s="20" t="n">
        <v>20672</v>
      </c>
      <c r="V14" s="20" t="n">
        <v>1662</v>
      </c>
      <c r="W14" s="20" t="n">
        <v>5930</v>
      </c>
      <c r="X14" s="20" t="n">
        <v>43109</v>
      </c>
    </row>
    <row r="15" customFormat="false" ht="14.1" hidden="false" customHeight="true" outlineLevel="0" collapsed="false">
      <c r="B15" s="21" t="n">
        <v>-2021</v>
      </c>
      <c r="C15" s="22" t="s">
        <v>28</v>
      </c>
      <c r="D15" s="19" t="n">
        <f aca="false">E15+T15</f>
        <v>23292</v>
      </c>
      <c r="E15" s="20" t="n">
        <f aca="false">SUM(F15:L15,N15:S15)</f>
        <v>8045</v>
      </c>
      <c r="F15" s="20" t="s">
        <v>29</v>
      </c>
      <c r="G15" s="20" t="n">
        <v>531</v>
      </c>
      <c r="H15" s="20" t="n">
        <v>391</v>
      </c>
      <c r="I15" s="20" t="n">
        <v>498</v>
      </c>
      <c r="J15" s="20" t="n">
        <v>598</v>
      </c>
      <c r="K15" s="20" t="n">
        <v>247</v>
      </c>
      <c r="L15" s="20" t="n">
        <v>8</v>
      </c>
      <c r="M15" s="20"/>
      <c r="N15" s="20" t="n">
        <v>336</v>
      </c>
      <c r="O15" s="20" t="n">
        <v>213</v>
      </c>
      <c r="P15" s="20" t="n">
        <v>97</v>
      </c>
      <c r="Q15" s="20" t="n">
        <v>69</v>
      </c>
      <c r="R15" s="20" t="n">
        <v>4210</v>
      </c>
      <c r="S15" s="20" t="n">
        <v>847</v>
      </c>
      <c r="T15" s="20" t="n">
        <f aca="false">SUM(U15:X15)</f>
        <v>15247</v>
      </c>
      <c r="U15" s="20" t="n">
        <v>962</v>
      </c>
      <c r="V15" s="20" t="n">
        <v>1222</v>
      </c>
      <c r="W15" s="20" t="n">
        <v>1850</v>
      </c>
      <c r="X15" s="20" t="n">
        <v>11213</v>
      </c>
    </row>
    <row r="16" customFormat="false" ht="14.1" hidden="false" customHeight="true" outlineLevel="0" collapsed="false">
      <c r="B16" s="21"/>
      <c r="C16" s="22" t="s">
        <v>30</v>
      </c>
      <c r="D16" s="19" t="n">
        <f aca="false">E16+T16</f>
        <v>26943</v>
      </c>
      <c r="E16" s="20" t="n">
        <f aca="false">SUM(F16:L16,N16:S16)</f>
        <v>5578</v>
      </c>
      <c r="F16" s="20" t="s">
        <v>29</v>
      </c>
      <c r="G16" s="20" t="n">
        <v>1396</v>
      </c>
      <c r="H16" s="20" t="s">
        <v>29</v>
      </c>
      <c r="I16" s="20" t="n">
        <v>2510</v>
      </c>
      <c r="J16" s="20" t="n">
        <v>494</v>
      </c>
      <c r="K16" s="20" t="n">
        <v>339</v>
      </c>
      <c r="L16" s="20" t="s">
        <v>29</v>
      </c>
      <c r="M16" s="20"/>
      <c r="N16" s="20" t="n">
        <v>67</v>
      </c>
      <c r="O16" s="20" t="n">
        <v>191</v>
      </c>
      <c r="P16" s="20" t="s">
        <v>29</v>
      </c>
      <c r="Q16" s="20" t="n">
        <v>230</v>
      </c>
      <c r="R16" s="20" t="n">
        <v>142</v>
      </c>
      <c r="S16" s="20" t="n">
        <v>209</v>
      </c>
      <c r="T16" s="20" t="n">
        <f aca="false">SUM(U16:X16)</f>
        <v>21365</v>
      </c>
      <c r="U16" s="20" t="n">
        <v>8267</v>
      </c>
      <c r="V16" s="20" t="s">
        <v>29</v>
      </c>
      <c r="W16" s="20" t="n">
        <v>1977</v>
      </c>
      <c r="X16" s="20" t="n">
        <v>11121</v>
      </c>
    </row>
    <row r="17" customFormat="false" ht="14.1" hidden="false" customHeight="true" outlineLevel="0" collapsed="false">
      <c r="B17" s="23"/>
      <c r="C17" s="24" t="s">
        <v>31</v>
      </c>
      <c r="D17" s="19" t="n">
        <f aca="false">E17+T17</f>
        <v>62439</v>
      </c>
      <c r="E17" s="20" t="n">
        <f aca="false">SUM(F17:L17,N17:S17)</f>
        <v>27678</v>
      </c>
      <c r="F17" s="20" t="n">
        <v>583</v>
      </c>
      <c r="G17" s="20" t="n">
        <v>4773</v>
      </c>
      <c r="H17" s="20" t="n">
        <v>347</v>
      </c>
      <c r="I17" s="20" t="n">
        <v>5877</v>
      </c>
      <c r="J17" s="20" t="n">
        <v>931</v>
      </c>
      <c r="K17" s="20" t="n">
        <v>1909</v>
      </c>
      <c r="L17" s="20" t="n">
        <v>172</v>
      </c>
      <c r="M17" s="20"/>
      <c r="N17" s="20" t="n">
        <v>1938</v>
      </c>
      <c r="O17" s="20" t="n">
        <v>2508</v>
      </c>
      <c r="P17" s="20" t="n">
        <v>367</v>
      </c>
      <c r="Q17" s="20" t="n">
        <v>1352</v>
      </c>
      <c r="R17" s="20" t="n">
        <v>3346</v>
      </c>
      <c r="S17" s="20" t="n">
        <v>3575</v>
      </c>
      <c r="T17" s="20" t="n">
        <f aca="false">SUM(U17:X17)</f>
        <v>34761</v>
      </c>
      <c r="U17" s="20" t="n">
        <v>11443</v>
      </c>
      <c r="V17" s="20" t="n">
        <v>440</v>
      </c>
      <c r="W17" s="20" t="n">
        <v>2103</v>
      </c>
      <c r="X17" s="20" t="n">
        <v>20775</v>
      </c>
    </row>
    <row r="18" customFormat="false" ht="14.1" hidden="false" customHeight="true" outlineLevel="0" collapsed="false">
      <c r="B18" s="25" t="s">
        <v>34</v>
      </c>
      <c r="C18" s="22" t="s">
        <v>27</v>
      </c>
      <c r="D18" s="19" t="n">
        <f aca="false">E18+T18</f>
        <v>113124</v>
      </c>
      <c r="E18" s="20" t="n">
        <f aca="false">SUM(F18:L18,N18:S18)</f>
        <v>41756</v>
      </c>
      <c r="F18" s="20" t="n">
        <v>579</v>
      </c>
      <c r="G18" s="20" t="n">
        <v>6672</v>
      </c>
      <c r="H18" s="20" t="n">
        <v>737</v>
      </c>
      <c r="I18" s="20" t="n">
        <v>8788</v>
      </c>
      <c r="J18" s="20" t="n">
        <v>2022</v>
      </c>
      <c r="K18" s="20" t="n">
        <v>2488</v>
      </c>
      <c r="L18" s="20" t="n">
        <v>180</v>
      </c>
      <c r="M18" s="20"/>
      <c r="N18" s="20" t="n">
        <v>2370</v>
      </c>
      <c r="O18" s="20" t="n">
        <v>2898</v>
      </c>
      <c r="P18" s="20" t="n">
        <v>461</v>
      </c>
      <c r="Q18" s="20" t="n">
        <v>1647</v>
      </c>
      <c r="R18" s="20" t="n">
        <v>7520</v>
      </c>
      <c r="S18" s="20" t="n">
        <v>5394</v>
      </c>
      <c r="T18" s="20" t="n">
        <f aca="false">SUM(U18:X18)</f>
        <v>71368</v>
      </c>
      <c r="U18" s="20" t="n">
        <v>20670</v>
      </c>
      <c r="V18" s="20" t="n">
        <v>1661</v>
      </c>
      <c r="W18" s="20" t="n">
        <v>5928</v>
      </c>
      <c r="X18" s="20" t="n">
        <v>43109</v>
      </c>
    </row>
    <row r="19" customFormat="false" ht="14.1" hidden="false" customHeight="true" outlineLevel="0" collapsed="false">
      <c r="B19" s="21" t="n">
        <v>-2022</v>
      </c>
      <c r="C19" s="22" t="s">
        <v>28</v>
      </c>
      <c r="D19" s="19" t="n">
        <f aca="false">E19+T19</f>
        <v>23050</v>
      </c>
      <c r="E19" s="20" t="n">
        <f aca="false">SUM(F19:L19,N19:S19)</f>
        <v>7803</v>
      </c>
      <c r="F19" s="20" t="s">
        <v>29</v>
      </c>
      <c r="G19" s="20" t="n">
        <v>531</v>
      </c>
      <c r="H19" s="20" t="n">
        <v>391</v>
      </c>
      <c r="I19" s="20" t="n">
        <v>498</v>
      </c>
      <c r="J19" s="20" t="n">
        <v>598</v>
      </c>
      <c r="K19" s="20" t="n">
        <v>247</v>
      </c>
      <c r="L19" s="20" t="n">
        <v>8</v>
      </c>
      <c r="M19" s="20"/>
      <c r="N19" s="20" t="n">
        <v>336</v>
      </c>
      <c r="O19" s="20" t="n">
        <v>212</v>
      </c>
      <c r="P19" s="20" t="n">
        <v>95</v>
      </c>
      <c r="Q19" s="20" t="n">
        <v>69</v>
      </c>
      <c r="R19" s="20" t="n">
        <v>3971</v>
      </c>
      <c r="S19" s="20" t="n">
        <v>847</v>
      </c>
      <c r="T19" s="20" t="n">
        <f aca="false">SUM(U19:X19)</f>
        <v>15247</v>
      </c>
      <c r="U19" s="20" t="n">
        <v>962</v>
      </c>
      <c r="V19" s="20" t="n">
        <v>1222</v>
      </c>
      <c r="W19" s="20" t="n">
        <v>1850</v>
      </c>
      <c r="X19" s="20" t="n">
        <v>11213</v>
      </c>
    </row>
    <row r="20" customFormat="false" ht="14.1" hidden="false" customHeight="true" outlineLevel="0" collapsed="false">
      <c r="B20" s="21"/>
      <c r="C20" s="22" t="s">
        <v>30</v>
      </c>
      <c r="D20" s="19" t="n">
        <f aca="false">E20+T20</f>
        <v>27679</v>
      </c>
      <c r="E20" s="20" t="n">
        <f aca="false">SUM(F20:L20,N20:S20)</f>
        <v>6315</v>
      </c>
      <c r="F20" s="20" t="s">
        <v>29</v>
      </c>
      <c r="G20" s="20" t="n">
        <v>1396</v>
      </c>
      <c r="H20" s="20" t="s">
        <v>29</v>
      </c>
      <c r="I20" s="20" t="n">
        <v>2474</v>
      </c>
      <c r="J20" s="20" t="n">
        <v>494</v>
      </c>
      <c r="K20" s="20" t="n">
        <v>339</v>
      </c>
      <c r="L20" s="20" t="s">
        <v>29</v>
      </c>
      <c r="M20" s="20"/>
      <c r="N20" s="20" t="n">
        <v>68</v>
      </c>
      <c r="O20" s="20" t="n">
        <v>190</v>
      </c>
      <c r="P20" s="20" t="s">
        <v>29</v>
      </c>
      <c r="Q20" s="20" t="n">
        <v>230</v>
      </c>
      <c r="R20" s="20" t="n">
        <v>142</v>
      </c>
      <c r="S20" s="20" t="n">
        <v>982</v>
      </c>
      <c r="T20" s="20" t="n">
        <f aca="false">SUM(U20:X20)</f>
        <v>21364</v>
      </c>
      <c r="U20" s="20" t="n">
        <v>8267</v>
      </c>
      <c r="V20" s="20" t="s">
        <v>29</v>
      </c>
      <c r="W20" s="20" t="n">
        <v>1976</v>
      </c>
      <c r="X20" s="20" t="n">
        <v>11121</v>
      </c>
    </row>
    <row r="21" customFormat="false" ht="14.1" hidden="false" customHeight="true" outlineLevel="0" collapsed="false">
      <c r="B21" s="23"/>
      <c r="C21" s="24" t="s">
        <v>31</v>
      </c>
      <c r="D21" s="19" t="n">
        <f aca="false">E21+T21</f>
        <v>62395</v>
      </c>
      <c r="E21" s="20" t="n">
        <f aca="false">SUM(F21:L21,N21:S21)</f>
        <v>27638</v>
      </c>
      <c r="F21" s="20" t="n">
        <v>579</v>
      </c>
      <c r="G21" s="20" t="n">
        <v>4745</v>
      </c>
      <c r="H21" s="20" t="n">
        <v>346</v>
      </c>
      <c r="I21" s="20" t="n">
        <v>5816</v>
      </c>
      <c r="J21" s="20" t="n">
        <v>930</v>
      </c>
      <c r="K21" s="20" t="n">
        <v>1902</v>
      </c>
      <c r="L21" s="20" t="n">
        <v>172</v>
      </c>
      <c r="M21" s="20"/>
      <c r="N21" s="20" t="n">
        <v>1966</v>
      </c>
      <c r="O21" s="20" t="n">
        <v>2496</v>
      </c>
      <c r="P21" s="20" t="n">
        <v>366</v>
      </c>
      <c r="Q21" s="20" t="n">
        <v>1348</v>
      </c>
      <c r="R21" s="20" t="n">
        <v>3407</v>
      </c>
      <c r="S21" s="20" t="n">
        <v>3565</v>
      </c>
      <c r="T21" s="20" t="n">
        <f aca="false">SUM(U21:X21)</f>
        <v>34757</v>
      </c>
      <c r="U21" s="20" t="n">
        <v>11441</v>
      </c>
      <c r="V21" s="20" t="n">
        <v>439</v>
      </c>
      <c r="W21" s="20" t="n">
        <v>2102</v>
      </c>
      <c r="X21" s="20" t="n">
        <v>20775</v>
      </c>
    </row>
    <row r="22" s="26" customFormat="true" ht="14.1" hidden="false" customHeight="true" outlineLevel="0" collapsed="false">
      <c r="B22" s="27" t="s">
        <v>35</v>
      </c>
      <c r="C22" s="28" t="s">
        <v>27</v>
      </c>
      <c r="D22" s="29" t="n">
        <f aca="false">E22+T22</f>
        <v>112553</v>
      </c>
      <c r="E22" s="30" t="n">
        <f aca="false">SUM(F22:L22,N22:S22)</f>
        <v>41114</v>
      </c>
      <c r="F22" s="30" t="n">
        <v>562</v>
      </c>
      <c r="G22" s="30" t="n">
        <v>6657</v>
      </c>
      <c r="H22" s="30" t="n">
        <v>737</v>
      </c>
      <c r="I22" s="30" t="n">
        <v>8714</v>
      </c>
      <c r="J22" s="30" t="n">
        <v>1987</v>
      </c>
      <c r="K22" s="30" t="n">
        <v>2482</v>
      </c>
      <c r="L22" s="30" t="n">
        <v>180</v>
      </c>
      <c r="M22" s="30"/>
      <c r="N22" s="30" t="n">
        <f aca="false">SUM(N23:N25)</f>
        <v>2352</v>
      </c>
      <c r="O22" s="30" t="n">
        <f aca="false">SUM(O23:O25)</f>
        <v>2927</v>
      </c>
      <c r="P22" s="30" t="n">
        <f aca="false">SUM(P23:P25)</f>
        <v>454</v>
      </c>
      <c r="Q22" s="30" t="n">
        <f aca="false">SUM(Q23:Q25)</f>
        <v>1633</v>
      </c>
      <c r="R22" s="30" t="n">
        <f aca="false">SUM(R23:R25)</f>
        <v>6940</v>
      </c>
      <c r="S22" s="30" t="n">
        <f aca="false">SUM(S23:S25)</f>
        <v>5489</v>
      </c>
      <c r="T22" s="30" t="n">
        <f aca="false">SUM(U22:X22)</f>
        <v>71439</v>
      </c>
      <c r="U22" s="30" t="n">
        <f aca="false">SUM(U23:U25)</f>
        <v>20682</v>
      </c>
      <c r="V22" s="30" t="n">
        <f aca="false">SUM(V23:V25)</f>
        <v>1730</v>
      </c>
      <c r="W22" s="30" t="n">
        <f aca="false">SUM(W23:W25)</f>
        <v>5918</v>
      </c>
      <c r="X22" s="30" t="n">
        <f aca="false">SUM(X23:X25)</f>
        <v>43109</v>
      </c>
    </row>
    <row r="23" s="26" customFormat="true" ht="14.1" hidden="false" customHeight="true" outlineLevel="0" collapsed="false">
      <c r="B23" s="31" t="n">
        <v>-2023</v>
      </c>
      <c r="C23" s="28" t="s">
        <v>28</v>
      </c>
      <c r="D23" s="29" t="n">
        <f aca="false">E23+T23</f>
        <v>22473</v>
      </c>
      <c r="E23" s="30" t="n">
        <f aca="false">SUM(F23:L23,N23:S23)</f>
        <v>7226</v>
      </c>
      <c r="F23" s="30" t="s">
        <v>29</v>
      </c>
      <c r="G23" s="30" t="n">
        <v>531</v>
      </c>
      <c r="H23" s="30" t="n">
        <v>391</v>
      </c>
      <c r="I23" s="30" t="n">
        <v>491</v>
      </c>
      <c r="J23" s="30" t="n">
        <v>596</v>
      </c>
      <c r="K23" s="30" t="n">
        <v>247</v>
      </c>
      <c r="L23" s="30" t="n">
        <v>8</v>
      </c>
      <c r="M23" s="30"/>
      <c r="N23" s="30" t="n">
        <v>336</v>
      </c>
      <c r="O23" s="30" t="n">
        <v>211</v>
      </c>
      <c r="P23" s="30" t="n">
        <v>95</v>
      </c>
      <c r="Q23" s="30" t="n">
        <v>69</v>
      </c>
      <c r="R23" s="30" t="n">
        <f aca="false">537+2868</f>
        <v>3405</v>
      </c>
      <c r="S23" s="30" t="n">
        <f aca="false">128+718</f>
        <v>846</v>
      </c>
      <c r="T23" s="30" t="n">
        <f aca="false">SUM(U23:X23)</f>
        <v>15247</v>
      </c>
      <c r="U23" s="30" t="n">
        <v>962</v>
      </c>
      <c r="V23" s="30" t="n">
        <v>1222</v>
      </c>
      <c r="W23" s="30" t="n">
        <v>1850</v>
      </c>
      <c r="X23" s="30" t="n">
        <v>11213</v>
      </c>
    </row>
    <row r="24" s="26" customFormat="true" ht="14.1" hidden="false" customHeight="true" outlineLevel="0" collapsed="false">
      <c r="B24" s="31"/>
      <c r="C24" s="28" t="s">
        <v>30</v>
      </c>
      <c r="D24" s="29" t="n">
        <f aca="false">E24+T24</f>
        <v>27666</v>
      </c>
      <c r="E24" s="30" t="n">
        <f aca="false">SUM(F24:L24,N24:S24)</f>
        <v>6304</v>
      </c>
      <c r="F24" s="30" t="s">
        <v>29</v>
      </c>
      <c r="G24" s="30" t="n">
        <v>1396</v>
      </c>
      <c r="H24" s="30" t="s">
        <v>29</v>
      </c>
      <c r="I24" s="30" t="n">
        <v>2390</v>
      </c>
      <c r="J24" s="30" t="n">
        <v>470</v>
      </c>
      <c r="K24" s="30" t="n">
        <v>335</v>
      </c>
      <c r="L24" s="30" t="s">
        <v>29</v>
      </c>
      <c r="M24" s="30"/>
      <c r="N24" s="30" t="n">
        <v>68</v>
      </c>
      <c r="O24" s="30" t="n">
        <v>190</v>
      </c>
      <c r="P24" s="30" t="s">
        <v>29</v>
      </c>
      <c r="Q24" s="30" t="n">
        <v>228</v>
      </c>
      <c r="R24" s="30" t="n">
        <v>142</v>
      </c>
      <c r="S24" s="30" t="n">
        <v>1085</v>
      </c>
      <c r="T24" s="30" t="n">
        <f aca="false">SUM(U24:X24)</f>
        <v>21362</v>
      </c>
      <c r="U24" s="30" t="n">
        <v>8267</v>
      </c>
      <c r="V24" s="30" t="s">
        <v>29</v>
      </c>
      <c r="W24" s="30" t="n">
        <v>1974</v>
      </c>
      <c r="X24" s="30" t="n">
        <v>11121</v>
      </c>
    </row>
    <row r="25" s="26" customFormat="true" ht="14.1" hidden="false" customHeight="true" outlineLevel="0" collapsed="false">
      <c r="B25" s="32"/>
      <c r="C25" s="33" t="s">
        <v>31</v>
      </c>
      <c r="D25" s="34" t="n">
        <f aca="false">E25+T25</f>
        <v>62414</v>
      </c>
      <c r="E25" s="35" t="n">
        <f aca="false">SUM(F25:L25,N25:S25)</f>
        <v>27584</v>
      </c>
      <c r="F25" s="35" t="n">
        <v>562</v>
      </c>
      <c r="G25" s="35" t="n">
        <v>4730</v>
      </c>
      <c r="H25" s="35" t="n">
        <v>346</v>
      </c>
      <c r="I25" s="35" t="n">
        <v>5833</v>
      </c>
      <c r="J25" s="35" t="n">
        <v>921</v>
      </c>
      <c r="K25" s="35" t="n">
        <v>1900</v>
      </c>
      <c r="L25" s="35" t="n">
        <v>172</v>
      </c>
      <c r="M25" s="35"/>
      <c r="N25" s="35" t="n">
        <v>1948</v>
      </c>
      <c r="O25" s="35" t="n">
        <v>2526</v>
      </c>
      <c r="P25" s="35" t="n">
        <v>359</v>
      </c>
      <c r="Q25" s="35" t="n">
        <v>1336</v>
      </c>
      <c r="R25" s="35" t="n">
        <f aca="false">403+1332+1658</f>
        <v>3393</v>
      </c>
      <c r="S25" s="35" t="n">
        <f aca="false">1051+320+2187</f>
        <v>3558</v>
      </c>
      <c r="T25" s="35" t="n">
        <f aca="false">SUM(U25:X25)</f>
        <v>34830</v>
      </c>
      <c r="U25" s="35" t="n">
        <v>11453</v>
      </c>
      <c r="V25" s="35" t="n">
        <v>508</v>
      </c>
      <c r="W25" s="35" t="n">
        <v>2094</v>
      </c>
      <c r="X25" s="35" t="n">
        <v>20775</v>
      </c>
    </row>
    <row r="26" customFormat="false" ht="14.1" hidden="false" customHeight="true" outlineLevel="0" collapsed="false">
      <c r="T26" s="36"/>
      <c r="U26" s="37" t="s">
        <v>36</v>
      </c>
      <c r="V26" s="36"/>
      <c r="W26" s="36"/>
      <c r="X26" s="36"/>
    </row>
    <row r="27" customFormat="false" ht="14.1" hidden="false" customHeight="true" outlineLevel="0" collapsed="false">
      <c r="T27" s="36"/>
      <c r="U27" s="38" t="s">
        <v>37</v>
      </c>
      <c r="V27" s="36"/>
      <c r="W27" s="36"/>
      <c r="X27" s="36"/>
    </row>
    <row r="28" customFormat="false" ht="14.1" hidden="false" customHeight="true" outlineLevel="0" collapsed="false">
      <c r="T28" s="36"/>
      <c r="U28" s="38" t="s">
        <v>38</v>
      </c>
      <c r="V28" s="36"/>
      <c r="W28" s="36"/>
      <c r="X28" s="36"/>
    </row>
    <row r="31" customFormat="false" ht="11.25" hidden="false" customHeight="false" outlineLevel="0" collapsed="false">
      <c r="E31" s="39"/>
    </row>
  </sheetData>
  <mergeCells count="6">
    <mergeCell ref="B1:L1"/>
    <mergeCell ref="B4:C5"/>
    <mergeCell ref="D4:D5"/>
    <mergeCell ref="E4:L4"/>
    <mergeCell ref="N4:S4"/>
    <mergeCell ref="T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総務部総務課</dc:creator>
  <dc:description/>
  <dc:language>en-US</dc:language>
  <cp:lastModifiedBy>一戸　奈都子</cp:lastModifiedBy>
  <cp:lastPrinted>2019-02-15T01:02:15Z</cp:lastPrinted>
  <dcterms:modified xsi:type="dcterms:W3CDTF">2025-02-07T08:09:32Z</dcterms:modified>
  <cp:revision>0</cp:revision>
  <dc:subject/>
  <dc:title/>
</cp:coreProperties>
</file>