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53</t>
    </r>
    <r>
      <rPr>
        <b val="true"/>
        <sz val="14"/>
        <rFont val="Noto Sans"/>
        <family val="2"/>
      </rPr>
      <t xml:space="preserve">　道央自動車道利用状況 </t>
    </r>
  </si>
  <si>
    <t xml:space="preserve">単位  台</t>
  </si>
  <si>
    <t xml:space="preserve">年度及び月次</t>
  </si>
  <si>
    <r>
      <rPr>
        <sz val="10"/>
        <rFont val="Noto Sans"/>
        <family val="2"/>
      </rPr>
      <t xml:space="preserve">旭川鷹栖　Ｉ・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旭川北　Ｉ・</t>
    </r>
    <r>
      <rPr>
        <sz val="10"/>
        <rFont val="ＭＳ Ｐ明朝"/>
        <family val="1"/>
        <charset val="128"/>
      </rPr>
      <t xml:space="preserve">C</t>
    </r>
  </si>
  <si>
    <t xml:space="preserve">出入計</t>
  </si>
  <si>
    <t xml:space="preserve">１日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t xml:space="preserve">年度</t>
  </si>
  <si>
    <t xml:space="preserve">(2017)</t>
  </si>
  <si>
    <t xml:space="preserve">(2018)</t>
  </si>
  <si>
    <t xml:space="preserve">令和元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月</t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資料　東日本高速道路㈱北海道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9" activeCellId="0" sqref="A29:IV33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37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17.75"/>
    <col collapsed="false" customWidth="true" hidden="false" outlineLevel="0" max="6" min="6" style="1" width="17.87"/>
    <col collapsed="false" customWidth="true" hidden="false" outlineLevel="0" max="8" min="7" style="1" width="17.75"/>
    <col collapsed="false" customWidth="true" hidden="false" outlineLevel="0" max="9" min="9" style="1" width="1.62"/>
    <col collapsed="false" customWidth="true" hidden="false" outlineLevel="0" max="10" min="10" style="1" width="9.36"/>
    <col collapsed="false" customWidth="false" hidden="false" outlineLevel="0" max="257" min="11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3.5" hidden="false" customHeight="true" outlineLevel="0" collapsed="false">
      <c r="E2" s="5"/>
      <c r="F2" s="6"/>
      <c r="G2" s="6"/>
      <c r="H2" s="5"/>
    </row>
    <row r="3" customFormat="false" ht="15" hidden="false" customHeight="true" outlineLevel="0" collapsed="false">
      <c r="B3" s="7" t="s">
        <v>1</v>
      </c>
      <c r="E3" s="7"/>
      <c r="F3" s="7"/>
      <c r="G3" s="7"/>
      <c r="H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0"/>
    </row>
    <row r="5" customFormat="false" ht="18" hidden="false" customHeight="true" outlineLevel="0" collapsed="false">
      <c r="B5" s="8"/>
      <c r="C5" s="8"/>
      <c r="D5" s="8"/>
      <c r="E5" s="11" t="s">
        <v>5</v>
      </c>
      <c r="F5" s="12" t="s">
        <v>6</v>
      </c>
      <c r="G5" s="12" t="s">
        <v>5</v>
      </c>
      <c r="H5" s="12" t="s">
        <v>6</v>
      </c>
    </row>
    <row r="6" customFormat="false" ht="18" hidden="false" customHeight="true" outlineLevel="0" collapsed="false">
      <c r="B6" s="13" t="s">
        <v>7</v>
      </c>
      <c r="C6" s="14" t="s">
        <v>8</v>
      </c>
      <c r="D6" s="15" t="s">
        <v>9</v>
      </c>
      <c r="E6" s="16" t="n">
        <v>2355952</v>
      </c>
      <c r="F6" s="17" t="n">
        <v>6454.66301369863</v>
      </c>
      <c r="G6" s="7" t="n">
        <v>1037351</v>
      </c>
      <c r="H6" s="7" t="n">
        <v>2842.05753424658</v>
      </c>
    </row>
    <row r="7" customFormat="false" ht="18" hidden="false" customHeight="true" outlineLevel="0" collapsed="false">
      <c r="B7" s="13" t="n">
        <v>30</v>
      </c>
      <c r="C7" s="18"/>
      <c r="D7" s="15" t="s">
        <v>10</v>
      </c>
      <c r="E7" s="19" t="n">
        <v>2347714</v>
      </c>
      <c r="F7" s="7" t="n">
        <v>6432</v>
      </c>
      <c r="G7" s="7" t="n">
        <v>1014553</v>
      </c>
      <c r="H7" s="7" t="n">
        <v>2780</v>
      </c>
    </row>
    <row r="8" customFormat="false" ht="18" hidden="false" customHeight="true" outlineLevel="0" collapsed="false">
      <c r="B8" s="13" t="s">
        <v>11</v>
      </c>
      <c r="C8" s="20" t="s">
        <v>8</v>
      </c>
      <c r="D8" s="15" t="s">
        <v>12</v>
      </c>
      <c r="E8" s="19" t="n">
        <v>2368065</v>
      </c>
      <c r="F8" s="7" t="n">
        <v>6487.84931506849</v>
      </c>
      <c r="G8" s="7" t="n">
        <v>1015073</v>
      </c>
      <c r="H8" s="7" t="n">
        <v>2781.02191780822</v>
      </c>
    </row>
    <row r="9" customFormat="false" ht="18" hidden="false" customHeight="true" outlineLevel="0" collapsed="false">
      <c r="B9" s="13" t="n">
        <v>2</v>
      </c>
      <c r="C9" s="14"/>
      <c r="D9" s="21" t="s">
        <v>13</v>
      </c>
      <c r="E9" s="19" t="n">
        <v>1771448</v>
      </c>
      <c r="F9" s="7" t="n">
        <v>4853.28219178082</v>
      </c>
      <c r="G9" s="7" t="n">
        <v>778548</v>
      </c>
      <c r="H9" s="7" t="n">
        <v>2133.00821917808</v>
      </c>
    </row>
    <row r="10" customFormat="false" ht="18" hidden="false" customHeight="true" outlineLevel="0" collapsed="false">
      <c r="B10" s="13" t="n">
        <v>3</v>
      </c>
      <c r="C10" s="14"/>
      <c r="D10" s="21" t="s">
        <v>14</v>
      </c>
      <c r="E10" s="19" t="n">
        <v>1758381</v>
      </c>
      <c r="F10" s="7" t="n">
        <v>4817.48219178082</v>
      </c>
      <c r="G10" s="7" t="n">
        <v>801828</v>
      </c>
      <c r="H10" s="7" t="n">
        <v>2196.78904109589</v>
      </c>
    </row>
    <row r="11" customFormat="false" ht="18" hidden="false" customHeight="true" outlineLevel="0" collapsed="false">
      <c r="B11" s="13" t="n">
        <v>4</v>
      </c>
      <c r="C11" s="14"/>
      <c r="D11" s="22" t="s">
        <v>15</v>
      </c>
      <c r="E11" s="19" t="n">
        <v>2134876</v>
      </c>
      <c r="F11" s="7" t="n">
        <v>5848.97534246575</v>
      </c>
      <c r="G11" s="7" t="n">
        <v>938446</v>
      </c>
      <c r="H11" s="7" t="n">
        <v>2571.08493150685</v>
      </c>
    </row>
    <row r="12" s="2" customFormat="true" ht="18" hidden="false" customHeight="true" outlineLevel="0" collapsed="false">
      <c r="B12" s="23" t="n">
        <v>5</v>
      </c>
      <c r="C12" s="24"/>
      <c r="D12" s="25" t="s">
        <v>16</v>
      </c>
      <c r="E12" s="26" t="n">
        <f aca="false">SUM(E14:E25)</f>
        <v>2308126</v>
      </c>
      <c r="F12" s="27" t="n">
        <v>6306</v>
      </c>
      <c r="G12" s="27" t="n">
        <f aca="false">SUM(G14:G25)</f>
        <v>972472</v>
      </c>
      <c r="H12" s="27" t="n">
        <v>2657</v>
      </c>
    </row>
    <row r="13" s="2" customFormat="true" ht="9" hidden="false" customHeight="true" outlineLevel="0" collapsed="false">
      <c r="B13" s="23"/>
      <c r="C13" s="28"/>
      <c r="D13" s="29"/>
      <c r="E13" s="26"/>
      <c r="F13" s="27"/>
      <c r="G13" s="27"/>
      <c r="H13" s="27"/>
    </row>
    <row r="14" customFormat="false" ht="18" hidden="false" customHeight="true" outlineLevel="0" collapsed="false">
      <c r="B14" s="13" t="s">
        <v>17</v>
      </c>
      <c r="C14" s="14" t="s">
        <v>18</v>
      </c>
      <c r="D14" s="30" t="s">
        <v>19</v>
      </c>
      <c r="E14" s="19" t="n">
        <v>172365</v>
      </c>
      <c r="F14" s="7" t="n">
        <v>5746</v>
      </c>
      <c r="G14" s="7" t="n">
        <v>68258</v>
      </c>
      <c r="H14" s="7" t="n">
        <v>2275</v>
      </c>
    </row>
    <row r="15" customFormat="false" ht="18" hidden="false" customHeight="true" outlineLevel="0" collapsed="false">
      <c r="B15" s="13"/>
      <c r="C15" s="31" t="s">
        <v>20</v>
      </c>
      <c r="D15" s="30"/>
      <c r="E15" s="19" t="n">
        <v>213823</v>
      </c>
      <c r="F15" s="7" t="n">
        <v>6898</v>
      </c>
      <c r="G15" s="7" t="n">
        <v>86495</v>
      </c>
      <c r="H15" s="7" t="n">
        <v>2790</v>
      </c>
    </row>
    <row r="16" customFormat="false" ht="18" hidden="false" customHeight="true" outlineLevel="0" collapsed="false">
      <c r="B16" s="32"/>
      <c r="C16" s="31" t="s">
        <v>21</v>
      </c>
      <c r="D16" s="33"/>
      <c r="E16" s="19" t="n">
        <v>194206</v>
      </c>
      <c r="F16" s="7" t="n">
        <v>6474</v>
      </c>
      <c r="G16" s="7" t="n">
        <v>82908</v>
      </c>
      <c r="H16" s="7" t="n">
        <v>2764</v>
      </c>
    </row>
    <row r="17" customFormat="false" ht="18" hidden="false" customHeight="true" outlineLevel="0" collapsed="false">
      <c r="B17" s="32"/>
      <c r="C17" s="31" t="s">
        <v>22</v>
      </c>
      <c r="D17" s="34"/>
      <c r="E17" s="19" t="n">
        <v>235204</v>
      </c>
      <c r="F17" s="7" t="n">
        <v>7587</v>
      </c>
      <c r="G17" s="7" t="n">
        <v>98793</v>
      </c>
      <c r="H17" s="7" t="n">
        <v>3187</v>
      </c>
    </row>
    <row r="18" customFormat="false" ht="18" hidden="false" customHeight="true" outlineLevel="0" collapsed="false">
      <c r="B18" s="32"/>
      <c r="C18" s="31" t="s">
        <v>23</v>
      </c>
      <c r="D18" s="34"/>
      <c r="E18" s="19" t="n">
        <v>263852</v>
      </c>
      <c r="F18" s="7" t="n">
        <v>8511</v>
      </c>
      <c r="G18" s="7" t="n">
        <v>110024</v>
      </c>
      <c r="H18" s="7" t="n">
        <v>3549</v>
      </c>
    </row>
    <row r="19" customFormat="false" ht="18" hidden="false" customHeight="true" outlineLevel="0" collapsed="false">
      <c r="B19" s="32"/>
      <c r="C19" s="31" t="s">
        <v>24</v>
      </c>
      <c r="D19" s="34"/>
      <c r="E19" s="19" t="n">
        <v>223119</v>
      </c>
      <c r="F19" s="7" t="n">
        <v>7437</v>
      </c>
      <c r="G19" s="7" t="n">
        <v>94523</v>
      </c>
      <c r="H19" s="7" t="n">
        <v>3151</v>
      </c>
    </row>
    <row r="20" customFormat="false" ht="18" hidden="false" customHeight="true" outlineLevel="0" collapsed="false">
      <c r="B20" s="32"/>
      <c r="C20" s="31" t="s">
        <v>25</v>
      </c>
      <c r="D20" s="34"/>
      <c r="E20" s="19" t="n">
        <v>217509</v>
      </c>
      <c r="F20" s="7" t="n">
        <v>7016</v>
      </c>
      <c r="G20" s="7" t="n">
        <v>90640</v>
      </c>
      <c r="H20" s="7" t="n">
        <v>2924</v>
      </c>
    </row>
    <row r="21" customFormat="false" ht="18" hidden="false" customHeight="true" outlineLevel="0" collapsed="false">
      <c r="B21" s="32"/>
      <c r="C21" s="31" t="s">
        <v>26</v>
      </c>
      <c r="D21" s="34"/>
      <c r="E21" s="19" t="n">
        <v>171047</v>
      </c>
      <c r="F21" s="7" t="n">
        <v>5702</v>
      </c>
      <c r="G21" s="7" t="n">
        <v>70469</v>
      </c>
      <c r="H21" s="7" t="n">
        <v>2349</v>
      </c>
    </row>
    <row r="22" customFormat="false" ht="18" hidden="false" customHeight="true" outlineLevel="0" collapsed="false">
      <c r="B22" s="32"/>
      <c r="C22" s="31" t="s">
        <v>27</v>
      </c>
      <c r="D22" s="34"/>
      <c r="E22" s="19" t="n">
        <v>149511</v>
      </c>
      <c r="F22" s="7" t="n">
        <v>4823</v>
      </c>
      <c r="G22" s="7" t="n">
        <v>68907</v>
      </c>
      <c r="H22" s="7" t="n">
        <v>2223</v>
      </c>
    </row>
    <row r="23" customFormat="false" ht="18" hidden="false" customHeight="true" outlineLevel="0" collapsed="false">
      <c r="B23" s="13" t="s">
        <v>28</v>
      </c>
      <c r="C23" s="14" t="s">
        <v>29</v>
      </c>
      <c r="D23" s="30" t="s">
        <v>19</v>
      </c>
      <c r="E23" s="19" t="n">
        <v>148131</v>
      </c>
      <c r="F23" s="7" t="n">
        <v>4778</v>
      </c>
      <c r="G23" s="7" t="n">
        <v>65339</v>
      </c>
      <c r="H23" s="7" t="n">
        <v>2108</v>
      </c>
    </row>
    <row r="24" customFormat="false" ht="18" hidden="false" customHeight="true" outlineLevel="0" collapsed="false">
      <c r="B24" s="13"/>
      <c r="C24" s="31" t="s">
        <v>30</v>
      </c>
      <c r="D24" s="34"/>
      <c r="E24" s="19" t="n">
        <v>146087</v>
      </c>
      <c r="F24" s="7" t="n">
        <v>5037</v>
      </c>
      <c r="G24" s="7" t="n">
        <v>66082</v>
      </c>
      <c r="H24" s="7" t="n">
        <v>2279</v>
      </c>
    </row>
    <row r="25" customFormat="false" ht="18" hidden="false" customHeight="true" outlineLevel="0" collapsed="false">
      <c r="B25" s="35"/>
      <c r="C25" s="36" t="s">
        <v>31</v>
      </c>
      <c r="D25" s="37"/>
      <c r="E25" s="38" t="n">
        <v>173272</v>
      </c>
      <c r="F25" s="39" t="n">
        <v>5589</v>
      </c>
      <c r="G25" s="39" t="n">
        <v>70034</v>
      </c>
      <c r="H25" s="39" t="n">
        <v>2259</v>
      </c>
      <c r="J25" s="40"/>
      <c r="K25" s="40"/>
      <c r="L25" s="41"/>
      <c r="M25" s="41"/>
      <c r="N25" s="41"/>
      <c r="O25" s="41"/>
      <c r="P25" s="41"/>
      <c r="Q25" s="41"/>
    </row>
    <row r="26" customFormat="false" ht="18" hidden="false" customHeight="true" outlineLevel="0" collapsed="false">
      <c r="B26" s="7"/>
      <c r="E26" s="1"/>
      <c r="F26" s="7"/>
      <c r="G26" s="7"/>
      <c r="H26" s="42" t="s">
        <v>32</v>
      </c>
    </row>
    <row r="27" customFormat="false" ht="18" hidden="false" customHeight="true" outlineLevel="0" collapsed="false">
      <c r="B27" s="7"/>
      <c r="E27" s="7"/>
      <c r="F27" s="7"/>
      <c r="G27" s="7"/>
    </row>
    <row r="31" customFormat="false" ht="18" hidden="false" customHeight="true" outlineLevel="0" collapsed="false">
      <c r="F31" s="30"/>
    </row>
  </sheetData>
  <mergeCells count="8">
    <mergeCell ref="B1:H1"/>
    <mergeCell ref="B4:D5"/>
    <mergeCell ref="E4:F4"/>
    <mergeCell ref="G4:H4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一戸　奈都子</cp:lastModifiedBy>
  <cp:lastPrinted>2025-01-09T07:49:44Z</cp:lastPrinted>
  <dcterms:modified xsi:type="dcterms:W3CDTF">2025-01-09T07:49:48Z</dcterms:modified>
  <cp:revision>0</cp:revision>
  <dc:subject/>
  <dc:title/>
</cp:coreProperties>
</file>