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4"/>
        <rFont val="ＭＳ Ｐ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　旭川市内一般乗合旅客自動車輸送人員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輸送人員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令和元年度
 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数</t>
  </si>
  <si>
    <t xml:space="preserve">道北バス㈱</t>
  </si>
  <si>
    <t xml:space="preserve">旭川電気軌道㈱</t>
  </si>
  <si>
    <t xml:space="preserve">資料　道北バス㈱，旭川電気軌道㈱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運行系統別輸送人員</t>
    </r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春光台</t>
  </si>
  <si>
    <r>
      <rPr>
        <sz val="10"/>
        <rFont val="Noto Sans"/>
        <family val="2"/>
      </rPr>
      <t xml:space="preserve">江丹別・鷹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鷹栖方面</t>
  </si>
  <si>
    <t xml:space="preserve">忠和・品川</t>
  </si>
  <si>
    <t xml:space="preserve">永嶺高校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忠和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線</t>
    </r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留萌方面</t>
  </si>
  <si>
    <t xml:space="preserve">永山橋</t>
  </si>
  <si>
    <t xml:space="preserve">東鷹栖方面</t>
  </si>
  <si>
    <t xml:space="preserve">旭台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t xml:space="preserve">環状線循環内・外廻り</t>
  </si>
  <si>
    <t xml:space="preserve">-</t>
  </si>
  <si>
    <r>
      <rPr>
        <sz val="7"/>
        <rFont val="Noto Sans"/>
        <family val="2"/>
      </rPr>
      <t xml:space="preserve"> 春光台・緑が丘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環状通り経由）  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環状線循環内・外廻り」は，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廃止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「春光台・緑が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環状通り経由）」は，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運行開始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新富・神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春光町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末広町）</t>
    </r>
  </si>
  <si>
    <t xml:space="preserve">春光（金星橋）</t>
  </si>
  <si>
    <t xml:space="preserve">春光・緑が丘</t>
  </si>
  <si>
    <r>
      <rPr>
        <sz val="10"/>
        <rFont val="Noto Sans"/>
        <family val="2"/>
      </rPr>
      <t xml:space="preserve">春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旭町・末広</t>
  </si>
  <si>
    <t xml:space="preserve">旭町・北門</t>
  </si>
  <si>
    <t xml:space="preserve">神居・亀吉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）春光</t>
    </r>
  </si>
  <si>
    <t xml:space="preserve">東川・東神楽</t>
  </si>
  <si>
    <t xml:space="preserve">旭山</t>
  </si>
  <si>
    <t xml:space="preserve">緑が丘</t>
  </si>
  <si>
    <t xml:space="preserve">春光・医大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緑が丘・環状通り・春光台線 </t>
  </si>
  <si>
    <t xml:space="preserve">豊里</t>
  </si>
  <si>
    <t xml:space="preserve">　　　　　　　 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 　　　</t>
    </r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旭町・末広」，「旭町・北門」，「神居・亀吉」は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から運行開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「東川」は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から「東川・東神楽」として運行開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「神居・南高・工業高」は，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に廃止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「環状線循環内・外廻り」は，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廃止。</t>
    </r>
  </si>
  <si>
    <r>
      <rPr>
        <sz val="10"/>
        <rFont val="Noto Sans"/>
        <family val="2"/>
      </rPr>
      <t xml:space="preserve">　 ７　「豊里」は，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運行開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「緑が丘・環状通り・春光台線」は，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運行開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「春光・緑が丘線」は，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運行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4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14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5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8</xdr:row>
      <xdr:rowOff>75600</xdr:rowOff>
    </xdr:from>
    <xdr:to>
      <xdr:col>2</xdr:col>
      <xdr:colOff>150840</xdr:colOff>
      <xdr:row>19</xdr:row>
      <xdr:rowOff>161640</xdr:rowOff>
    </xdr:to>
    <xdr:sp>
      <xdr:nvSpPr>
        <xdr:cNvPr id="0" name="AutoShape 4"/>
        <xdr:cNvSpPr/>
      </xdr:nvSpPr>
      <xdr:spPr>
        <a:xfrm>
          <a:off x="1889280" y="4401360"/>
          <a:ext cx="81000" cy="314640"/>
        </a:xfrm>
        <a:custGeom>
          <a:avLst/>
          <a:gdLst>
            <a:gd name="textAreaLeft" fmla="*/ 0 w 81000"/>
            <a:gd name="textAreaRight" fmla="*/ 29160 w 81000"/>
            <a:gd name="textAreaTop" fmla="*/ 4680 h 314640"/>
            <a:gd name="textAreaBottom" fmla="*/ 30996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8"/>
                <a:pt x="10800" y="1035"/>
              </a:cubicBezTo>
              <a:lnTo>
                <a:pt x="10800" y="9765"/>
              </a:lnTo>
              <a:cubicBezTo>
                <a:pt x="10800" y="10283"/>
                <a:pt x="16200" y="10800"/>
                <a:pt x="21600" y="10800"/>
              </a:cubicBezTo>
              <a:cubicBezTo>
                <a:pt x="16200" y="10800"/>
                <a:pt x="10800" y="11318"/>
                <a:pt x="10800" y="11835"/>
              </a:cubicBezTo>
              <a:lnTo>
                <a:pt x="10800" y="20565"/>
              </a:lnTo>
              <a:cubicBezTo>
                <a:pt x="10800" y="2108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0</xdr:row>
      <xdr:rowOff>66960</xdr:rowOff>
    </xdr:from>
    <xdr:to>
      <xdr:col>2</xdr:col>
      <xdr:colOff>140760</xdr:colOff>
      <xdr:row>24</xdr:row>
      <xdr:rowOff>161640</xdr:rowOff>
    </xdr:to>
    <xdr:sp>
      <xdr:nvSpPr>
        <xdr:cNvPr id="1" name="AutoShape 4"/>
        <xdr:cNvSpPr/>
      </xdr:nvSpPr>
      <xdr:spPr>
        <a:xfrm>
          <a:off x="1879560" y="4849920"/>
          <a:ext cx="80640" cy="1009080"/>
        </a:xfrm>
        <a:custGeom>
          <a:avLst/>
          <a:gdLst>
            <a:gd name="textAreaLeft" fmla="*/ 0 w 80640"/>
            <a:gd name="textAreaRight" fmla="*/ 29160 w 80640"/>
            <a:gd name="textAreaTop" fmla="*/ 4680 h 1009080"/>
            <a:gd name="textAreaBottom" fmla="*/ 100440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5</xdr:row>
      <xdr:rowOff>85680</xdr:rowOff>
    </xdr:from>
    <xdr:to>
      <xdr:col>2</xdr:col>
      <xdr:colOff>140760</xdr:colOff>
      <xdr:row>28</xdr:row>
      <xdr:rowOff>171360</xdr:rowOff>
    </xdr:to>
    <xdr:sp>
      <xdr:nvSpPr>
        <xdr:cNvPr id="2" name="AutoShape 4"/>
        <xdr:cNvSpPr/>
      </xdr:nvSpPr>
      <xdr:spPr>
        <a:xfrm>
          <a:off x="1879560" y="6011640"/>
          <a:ext cx="80640" cy="771480"/>
        </a:xfrm>
        <a:custGeom>
          <a:avLst/>
          <a:gdLst>
            <a:gd name="textAreaLeft" fmla="*/ 0 w 80640"/>
            <a:gd name="textAreaRight" fmla="*/ 29160 w 80640"/>
            <a:gd name="textAreaTop" fmla="*/ 4680 h 771480"/>
            <a:gd name="textAreaBottom" fmla="*/ 76680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3"/>
                <a:pt x="10800" y="425"/>
              </a:cubicBezTo>
              <a:lnTo>
                <a:pt x="10800" y="10375"/>
              </a:lnTo>
              <a:cubicBezTo>
                <a:pt x="10800" y="10588"/>
                <a:pt x="16200" y="10800"/>
                <a:pt x="21600" y="10800"/>
              </a:cubicBezTo>
              <a:cubicBezTo>
                <a:pt x="16200" y="10800"/>
                <a:pt x="10800" y="11013"/>
                <a:pt x="10800" y="11225"/>
              </a:cubicBezTo>
              <a:lnTo>
                <a:pt x="10800" y="21175"/>
              </a:lnTo>
              <a:cubicBezTo>
                <a:pt x="10800" y="213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75600</xdr:rowOff>
    </xdr:from>
    <xdr:to>
      <xdr:col>2</xdr:col>
      <xdr:colOff>121320</xdr:colOff>
      <xdr:row>31</xdr:row>
      <xdr:rowOff>161640</xdr:rowOff>
    </xdr:to>
    <xdr:sp>
      <xdr:nvSpPr>
        <xdr:cNvPr id="3" name="AutoShape 4"/>
        <xdr:cNvSpPr/>
      </xdr:nvSpPr>
      <xdr:spPr>
        <a:xfrm>
          <a:off x="1859760" y="7144560"/>
          <a:ext cx="81000" cy="314640"/>
        </a:xfrm>
        <a:custGeom>
          <a:avLst/>
          <a:gdLst>
            <a:gd name="textAreaLeft" fmla="*/ 0 w 81000"/>
            <a:gd name="textAreaRight" fmla="*/ 29160 w 81000"/>
            <a:gd name="textAreaTop" fmla="*/ 4320 h 314640"/>
            <a:gd name="textAreaBottom" fmla="*/ 3103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1"/>
                <a:pt x="10800" y="1021"/>
              </a:cubicBezTo>
              <a:lnTo>
                <a:pt x="10800" y="9779"/>
              </a:lnTo>
              <a:cubicBezTo>
                <a:pt x="10800" y="10290"/>
                <a:pt x="16200" y="10800"/>
                <a:pt x="21600" y="10800"/>
              </a:cubicBezTo>
              <a:cubicBezTo>
                <a:pt x="16200" y="10800"/>
                <a:pt x="10800" y="11311"/>
                <a:pt x="10800" y="11821"/>
              </a:cubicBezTo>
              <a:lnTo>
                <a:pt x="10800" y="20579"/>
              </a:lnTo>
              <a:cubicBezTo>
                <a:pt x="10800" y="210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8"/>
  <sheetViews>
    <sheetView showFormulas="false" showGridLines="false" showRowColHeaders="true" showZeros="true" rightToLeft="false" tabSelected="true" showOutlineSymbols="true" defaultGridColor="true" view="pageBreakPreview" topLeftCell="A54" colorId="64" zoomScale="90" zoomScaleNormal="100" zoomScalePageLayoutView="90" workbookViewId="0">
      <selection pane="topLeft" activeCell="B47" activeCellId="0" sqref="B4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D2" s="4"/>
      <c r="E2" s="4"/>
      <c r="F2" s="4"/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8" hidden="false" customHeight="true" outlineLevel="0" collapsed="false">
      <c r="B6" s="11" t="s">
        <v>9</v>
      </c>
      <c r="C6" s="12" t="n">
        <f aca="false">SUM(C7:C8)</f>
        <v>10503153</v>
      </c>
      <c r="D6" s="12" t="n">
        <f aca="false">SUM(D7:D8)</f>
        <v>7578206</v>
      </c>
      <c r="E6" s="12" t="n">
        <f aca="false">SUM(E7:E8)</f>
        <v>7571547</v>
      </c>
      <c r="F6" s="12" t="n">
        <f aca="false">SUM(F7:F8)</f>
        <v>8353380</v>
      </c>
      <c r="G6" s="12" t="n">
        <f aca="false">SUM(G7:G8)</f>
        <v>8204455</v>
      </c>
    </row>
    <row r="7" customFormat="false" ht="18" hidden="false" customHeight="true" outlineLevel="0" collapsed="false">
      <c r="B7" s="13" t="s">
        <v>10</v>
      </c>
      <c r="C7" s="14" t="n">
        <f aca="false">C17</f>
        <v>4254265</v>
      </c>
      <c r="D7" s="14" t="n">
        <f aca="false">D17</f>
        <v>2791411</v>
      </c>
      <c r="E7" s="14" t="n">
        <f aca="false">E17</f>
        <v>2833492</v>
      </c>
      <c r="F7" s="14" t="n">
        <f aca="false">F17</f>
        <v>3069649</v>
      </c>
      <c r="G7" s="14" t="n">
        <v>3008664</v>
      </c>
    </row>
    <row r="8" customFormat="false" ht="18" hidden="false" customHeight="true" outlineLevel="0" collapsed="false">
      <c r="B8" s="15" t="s">
        <v>11</v>
      </c>
      <c r="C8" s="16" t="n">
        <f aca="false">C51</f>
        <v>6248888</v>
      </c>
      <c r="D8" s="16" t="n">
        <f aca="false">D51</f>
        <v>4786795</v>
      </c>
      <c r="E8" s="16" t="n">
        <f aca="false">E51</f>
        <v>4738055</v>
      </c>
      <c r="F8" s="16" t="n">
        <f aca="false">F51</f>
        <v>5283731</v>
      </c>
      <c r="G8" s="16" t="n">
        <v>5195791</v>
      </c>
    </row>
    <row r="9" customFormat="false" ht="15.95" hidden="false" customHeight="true" outlineLevel="0" collapsed="false">
      <c r="D9" s="17"/>
      <c r="E9" s="17"/>
      <c r="F9" s="18" t="s">
        <v>12</v>
      </c>
      <c r="G9" s="19"/>
    </row>
    <row r="10" customFormat="false" ht="15.95" hidden="false" customHeight="true" outlineLevel="0" collapsed="false">
      <c r="B10" s="20"/>
      <c r="D10" s="20"/>
      <c r="E10" s="20"/>
      <c r="F10" s="21" t="s">
        <v>13</v>
      </c>
      <c r="G10" s="19"/>
      <c r="H10" s="22"/>
      <c r="I10" s="23"/>
      <c r="J10" s="24"/>
      <c r="K10" s="24"/>
      <c r="L10" s="24"/>
      <c r="M10" s="23"/>
      <c r="N10" s="23"/>
      <c r="O10" s="23"/>
      <c r="P10" s="23"/>
      <c r="Q10" s="23"/>
      <c r="R10" s="23"/>
      <c r="S10" s="23"/>
      <c r="T10" s="24"/>
      <c r="U10" s="25"/>
      <c r="V10" s="25"/>
      <c r="W10" s="26"/>
      <c r="X10" s="26"/>
      <c r="Y10" s="26"/>
      <c r="Z10" s="26"/>
      <c r="AA10" s="26"/>
      <c r="AB10" s="26"/>
      <c r="AC10" s="26"/>
      <c r="AD10" s="27"/>
    </row>
    <row r="11" customFormat="false" ht="15.95" hidden="false" customHeight="true" outlineLevel="0" collapsed="false">
      <c r="B11" s="20"/>
      <c r="C11" s="28"/>
    </row>
    <row r="12" customFormat="false" ht="15.95" hidden="false" customHeight="true" outlineLevel="0" collapsed="false">
      <c r="AD12" s="27"/>
    </row>
    <row r="13" customFormat="false" ht="15.95" hidden="false" customHeight="true" outlineLevel="0" collapsed="false">
      <c r="B13" s="5" t="s">
        <v>14</v>
      </c>
      <c r="C13" s="5"/>
      <c r="D13" s="5"/>
      <c r="E13" s="5"/>
      <c r="F13" s="5"/>
      <c r="G13" s="5"/>
      <c r="AE13" s="27"/>
    </row>
    <row r="14" customFormat="false" ht="15.95" hidden="false" customHeight="true" outlineLevel="0" collapsed="false">
      <c r="B14" s="29" t="s">
        <v>15</v>
      </c>
      <c r="C14" s="29"/>
      <c r="D14" s="29"/>
      <c r="E14" s="29"/>
      <c r="F14" s="29"/>
      <c r="G14" s="29"/>
    </row>
    <row r="15" customFormat="false" ht="18" hidden="false" customHeight="true" outlineLevel="0" collapsed="false">
      <c r="B15" s="7" t="s">
        <v>2</v>
      </c>
    </row>
    <row r="16" customFormat="false" ht="29.25" hidden="false" customHeight="true" outlineLevel="0" collapsed="false">
      <c r="B16" s="8" t="s">
        <v>16</v>
      </c>
      <c r="C16" s="9" t="s">
        <v>17</v>
      </c>
      <c r="D16" s="9" t="s">
        <v>5</v>
      </c>
      <c r="E16" s="9" t="s">
        <v>6</v>
      </c>
      <c r="F16" s="9" t="s">
        <v>7</v>
      </c>
      <c r="G16" s="10" t="s">
        <v>8</v>
      </c>
    </row>
    <row r="17" customFormat="false" ht="29.25" hidden="false" customHeight="true" outlineLevel="0" collapsed="false">
      <c r="B17" s="11" t="s">
        <v>9</v>
      </c>
      <c r="C17" s="30" t="n">
        <f aca="false">SUM(C18:C41)</f>
        <v>4254265</v>
      </c>
      <c r="D17" s="30" t="n">
        <f aca="false">SUM(D18:D41)</f>
        <v>2791411</v>
      </c>
      <c r="E17" s="30" t="n">
        <f aca="false">SUM(E18:E41)</f>
        <v>2833492</v>
      </c>
      <c r="F17" s="30" t="n">
        <f aca="false">SUM(F18:F41)</f>
        <v>3069649</v>
      </c>
      <c r="G17" s="30" t="n">
        <f aca="false">SUM(G18:G42)</f>
        <v>3008664</v>
      </c>
    </row>
    <row r="18" customFormat="false" ht="18" hidden="false" customHeight="true" outlineLevel="0" collapsed="false">
      <c r="B18" s="13" t="s">
        <v>18</v>
      </c>
      <c r="C18" s="31" t="n">
        <v>557331</v>
      </c>
      <c r="D18" s="31" t="n">
        <v>474207</v>
      </c>
      <c r="E18" s="31" t="n">
        <v>501004</v>
      </c>
      <c r="F18" s="32" t="n">
        <v>561940</v>
      </c>
      <c r="G18" s="32" t="n">
        <v>610054</v>
      </c>
    </row>
    <row r="19" customFormat="false" ht="18" hidden="false" customHeight="true" outlineLevel="0" collapsed="false">
      <c r="B19" s="13" t="s">
        <v>19</v>
      </c>
      <c r="C19" s="32" t="n">
        <v>197739</v>
      </c>
      <c r="D19" s="32" t="n">
        <v>113326</v>
      </c>
      <c r="E19" s="32" t="n">
        <v>116181</v>
      </c>
      <c r="F19" s="32" t="n">
        <v>116271</v>
      </c>
      <c r="G19" s="32" t="n">
        <v>110326</v>
      </c>
    </row>
    <row r="20" customFormat="false" ht="18" hidden="false" customHeight="true" outlineLevel="0" collapsed="false">
      <c r="B20" s="13" t="s">
        <v>20</v>
      </c>
      <c r="C20" s="32"/>
      <c r="D20" s="32"/>
      <c r="E20" s="32"/>
      <c r="F20" s="32"/>
      <c r="G20" s="32"/>
    </row>
    <row r="21" customFormat="false" ht="18" hidden="false" customHeight="true" outlineLevel="0" collapsed="false">
      <c r="B21" s="13" t="s">
        <v>21</v>
      </c>
      <c r="C21" s="32" t="n">
        <v>778553</v>
      </c>
      <c r="D21" s="32" t="n">
        <v>655332</v>
      </c>
      <c r="E21" s="32" t="n">
        <v>678178</v>
      </c>
      <c r="F21" s="32" t="n">
        <v>742236</v>
      </c>
      <c r="G21" s="32" t="n">
        <v>727339</v>
      </c>
    </row>
    <row r="22" customFormat="false" ht="18" hidden="false" customHeight="true" outlineLevel="0" collapsed="false">
      <c r="B22" s="13" t="s">
        <v>22</v>
      </c>
      <c r="C22" s="32"/>
      <c r="D22" s="32"/>
      <c r="E22" s="32"/>
      <c r="F22" s="32"/>
      <c r="G22" s="32"/>
    </row>
    <row r="23" customFormat="false" ht="18" hidden="false" customHeight="true" outlineLevel="0" collapsed="false">
      <c r="B23" s="13" t="s">
        <v>23</v>
      </c>
      <c r="C23" s="32"/>
      <c r="D23" s="32"/>
      <c r="E23" s="32"/>
      <c r="F23" s="32"/>
      <c r="G23" s="32"/>
    </row>
    <row r="24" customFormat="false" ht="18" hidden="false" customHeight="true" outlineLevel="0" collapsed="false">
      <c r="B24" s="13" t="s">
        <v>24</v>
      </c>
      <c r="C24" s="32"/>
      <c r="D24" s="32"/>
      <c r="E24" s="32"/>
      <c r="F24" s="32"/>
      <c r="G24" s="32"/>
    </row>
    <row r="25" customFormat="false" ht="18" hidden="false" customHeight="true" outlineLevel="0" collapsed="false">
      <c r="B25" s="13" t="s">
        <v>25</v>
      </c>
      <c r="C25" s="32"/>
      <c r="D25" s="32"/>
      <c r="E25" s="32"/>
      <c r="F25" s="32"/>
      <c r="G25" s="32"/>
    </row>
    <row r="26" customFormat="false" ht="18" hidden="false" customHeight="true" outlineLevel="0" collapsed="false">
      <c r="B26" s="13" t="s">
        <v>26</v>
      </c>
      <c r="C26" s="32" t="n">
        <v>701140</v>
      </c>
      <c r="D26" s="32" t="n">
        <v>472909</v>
      </c>
      <c r="E26" s="32" t="n">
        <v>422703</v>
      </c>
      <c r="F26" s="32" t="n">
        <v>439417</v>
      </c>
      <c r="G26" s="32" t="n">
        <v>408979</v>
      </c>
    </row>
    <row r="27" customFormat="false" ht="18" hidden="false" customHeight="true" outlineLevel="0" collapsed="false">
      <c r="B27" s="13" t="s">
        <v>27</v>
      </c>
      <c r="C27" s="32"/>
      <c r="D27" s="32"/>
      <c r="E27" s="32"/>
      <c r="F27" s="32"/>
      <c r="G27" s="32"/>
    </row>
    <row r="28" customFormat="false" ht="18" hidden="false" customHeight="true" outlineLevel="0" collapsed="false">
      <c r="B28" s="13" t="s">
        <v>28</v>
      </c>
      <c r="C28" s="32"/>
      <c r="D28" s="32"/>
      <c r="E28" s="32"/>
      <c r="F28" s="32"/>
      <c r="G28" s="32"/>
    </row>
    <row r="29" customFormat="false" ht="18" hidden="false" customHeight="true" outlineLevel="0" collapsed="false">
      <c r="B29" s="13" t="s">
        <v>29</v>
      </c>
      <c r="C29" s="32"/>
      <c r="D29" s="32"/>
      <c r="E29" s="32"/>
      <c r="F29" s="32"/>
      <c r="G29" s="32"/>
    </row>
    <row r="30" customFormat="false" ht="18" hidden="false" customHeight="true" outlineLevel="0" collapsed="false">
      <c r="B30" s="13" t="s">
        <v>30</v>
      </c>
      <c r="C30" s="31" t="n">
        <v>10948</v>
      </c>
      <c r="D30" s="31" t="n">
        <v>4446</v>
      </c>
      <c r="E30" s="31" t="n">
        <v>3842</v>
      </c>
      <c r="F30" s="32" t="n">
        <v>4446</v>
      </c>
      <c r="G30" s="32" t="n">
        <v>4221</v>
      </c>
    </row>
    <row r="31" customFormat="false" ht="18" hidden="false" customHeight="true" outlineLevel="0" collapsed="false">
      <c r="B31" s="13" t="s">
        <v>31</v>
      </c>
      <c r="C31" s="32" t="n">
        <v>462322</v>
      </c>
      <c r="D31" s="32" t="n">
        <v>111436</v>
      </c>
      <c r="E31" s="32" t="n">
        <v>113784</v>
      </c>
      <c r="F31" s="32" t="n">
        <v>112116</v>
      </c>
      <c r="G31" s="32" t="n">
        <v>98571</v>
      </c>
    </row>
    <row r="32" customFormat="false" ht="18" hidden="false" customHeight="true" outlineLevel="0" collapsed="false">
      <c r="B32" s="13" t="s">
        <v>32</v>
      </c>
      <c r="C32" s="32"/>
      <c r="D32" s="32"/>
      <c r="E32" s="32"/>
      <c r="F32" s="32"/>
      <c r="G32" s="32"/>
    </row>
    <row r="33" customFormat="false" ht="18" hidden="false" customHeight="true" outlineLevel="0" collapsed="false">
      <c r="B33" s="33" t="s">
        <v>33</v>
      </c>
      <c r="C33" s="31" t="n">
        <v>271564</v>
      </c>
      <c r="D33" s="31" t="n">
        <v>211108</v>
      </c>
      <c r="E33" s="31" t="n">
        <v>212010</v>
      </c>
      <c r="F33" s="32" t="n">
        <v>230779</v>
      </c>
      <c r="G33" s="32" t="n">
        <v>241126</v>
      </c>
    </row>
    <row r="34" customFormat="false" ht="18" hidden="false" customHeight="true" outlineLevel="0" collapsed="false">
      <c r="B34" s="13" t="s">
        <v>34</v>
      </c>
      <c r="C34" s="31" t="n">
        <v>29562</v>
      </c>
      <c r="D34" s="31" t="n">
        <v>10441</v>
      </c>
      <c r="E34" s="31" t="n">
        <v>9905</v>
      </c>
      <c r="F34" s="32" t="n">
        <v>13343</v>
      </c>
      <c r="G34" s="32" t="n">
        <v>17035</v>
      </c>
    </row>
    <row r="35" customFormat="false" ht="18" hidden="false" customHeight="true" outlineLevel="0" collapsed="false">
      <c r="B35" s="13" t="s">
        <v>35</v>
      </c>
      <c r="C35" s="31" t="n">
        <v>668832</v>
      </c>
      <c r="D35" s="31" t="n">
        <v>445707</v>
      </c>
      <c r="E35" s="31" t="n">
        <v>482470</v>
      </c>
      <c r="F35" s="32" t="n">
        <v>527551</v>
      </c>
      <c r="G35" s="32" t="n">
        <v>506573</v>
      </c>
    </row>
    <row r="36" customFormat="false" ht="18" hidden="false" customHeight="true" outlineLevel="0" collapsed="false">
      <c r="B36" s="13" t="s">
        <v>36</v>
      </c>
      <c r="C36" s="31" t="n">
        <v>146499</v>
      </c>
      <c r="D36" s="31" t="n">
        <v>71634</v>
      </c>
      <c r="E36" s="31" t="n">
        <v>75954</v>
      </c>
      <c r="F36" s="32" t="n">
        <v>73826</v>
      </c>
      <c r="G36" s="32" t="n">
        <v>52735</v>
      </c>
    </row>
    <row r="37" customFormat="false" ht="18" hidden="false" customHeight="true" outlineLevel="0" collapsed="false">
      <c r="B37" s="34" t="s">
        <v>37</v>
      </c>
      <c r="C37" s="31" t="n">
        <v>132046</v>
      </c>
      <c r="D37" s="31" t="n">
        <v>32842</v>
      </c>
      <c r="E37" s="31" t="n">
        <v>9506</v>
      </c>
      <c r="F37" s="32" t="n">
        <v>8359</v>
      </c>
      <c r="G37" s="32" t="n">
        <v>8730</v>
      </c>
    </row>
    <row r="38" customFormat="false" ht="18" hidden="false" customHeight="true" outlineLevel="0" collapsed="false">
      <c r="B38" s="13" t="s">
        <v>38</v>
      </c>
      <c r="C38" s="31" t="n">
        <v>158192</v>
      </c>
      <c r="D38" s="31" t="n">
        <v>98299</v>
      </c>
      <c r="E38" s="31" t="n">
        <v>105180</v>
      </c>
      <c r="F38" s="32" t="n">
        <v>120742</v>
      </c>
      <c r="G38" s="32" t="n">
        <v>119960</v>
      </c>
    </row>
    <row r="39" customFormat="false" ht="18" hidden="false" customHeight="true" outlineLevel="0" collapsed="false">
      <c r="B39" s="13" t="s">
        <v>39</v>
      </c>
      <c r="C39" s="31" t="n">
        <v>90822</v>
      </c>
      <c r="D39" s="31" t="n">
        <v>39054</v>
      </c>
      <c r="E39" s="31" t="n">
        <v>42593</v>
      </c>
      <c r="F39" s="32" t="n">
        <v>51886</v>
      </c>
      <c r="G39" s="32" t="n">
        <v>64699</v>
      </c>
    </row>
    <row r="40" customFormat="false" ht="18" hidden="false" customHeight="true" outlineLevel="0" collapsed="false">
      <c r="B40" s="13" t="s">
        <v>40</v>
      </c>
      <c r="C40" s="31" t="n">
        <v>26542</v>
      </c>
      <c r="D40" s="31" t="n">
        <v>17990</v>
      </c>
      <c r="E40" s="31" t="n">
        <v>18058</v>
      </c>
      <c r="F40" s="32" t="n">
        <v>15381</v>
      </c>
      <c r="G40" s="32" t="n">
        <v>15697</v>
      </c>
    </row>
    <row r="41" customFormat="false" ht="18" hidden="false" customHeight="true" outlineLevel="0" collapsed="false">
      <c r="B41" s="13" t="s">
        <v>41</v>
      </c>
      <c r="C41" s="31" t="n">
        <v>22173</v>
      </c>
      <c r="D41" s="31" t="n">
        <v>32680</v>
      </c>
      <c r="E41" s="31" t="n">
        <v>42124</v>
      </c>
      <c r="F41" s="32" t="n">
        <v>51356</v>
      </c>
      <c r="G41" s="32" t="s">
        <v>42</v>
      </c>
    </row>
    <row r="42" customFormat="false" ht="18" hidden="false" customHeight="true" outlineLevel="0" collapsed="false">
      <c r="B42" s="35" t="s">
        <v>43</v>
      </c>
      <c r="C42" s="36" t="s">
        <v>42</v>
      </c>
      <c r="D42" s="36" t="s">
        <v>42</v>
      </c>
      <c r="E42" s="36" t="s">
        <v>42</v>
      </c>
      <c r="F42" s="37" t="s">
        <v>42</v>
      </c>
      <c r="G42" s="37" t="n">
        <v>22619</v>
      </c>
      <c r="H42" s="24"/>
      <c r="I42" s="24"/>
      <c r="J42" s="24"/>
      <c r="K42" s="24"/>
      <c r="L42" s="24"/>
    </row>
    <row r="43" customFormat="false" ht="15.95" hidden="false" customHeight="true" outlineLevel="0" collapsed="false">
      <c r="B43" s="38" t="s">
        <v>44</v>
      </c>
      <c r="C43" s="23"/>
      <c r="D43" s="39"/>
      <c r="E43" s="39"/>
      <c r="F43" s="39"/>
      <c r="G43" s="40" t="s">
        <v>45</v>
      </c>
    </row>
    <row r="44" customFormat="false" ht="15.95" hidden="false" customHeight="true" outlineLevel="0" collapsed="false">
      <c r="B44" s="41" t="s">
        <v>46</v>
      </c>
      <c r="C44" s="42"/>
      <c r="D44" s="19"/>
      <c r="E44" s="19"/>
      <c r="F44" s="19"/>
      <c r="G44" s="43" t="s">
        <v>13</v>
      </c>
    </row>
    <row r="45" customFormat="false" ht="15.95" hidden="false" customHeight="true" outlineLevel="0" collapsed="false">
      <c r="B45" s="44" t="s">
        <v>47</v>
      </c>
      <c r="C45" s="42"/>
      <c r="D45" s="45"/>
      <c r="E45" s="19"/>
      <c r="F45" s="19"/>
      <c r="G45" s="46"/>
    </row>
    <row r="46" customFormat="false" ht="15.95" hidden="false" customHeight="true" outlineLevel="0" collapsed="false">
      <c r="B46" s="44" t="s">
        <v>48</v>
      </c>
      <c r="C46" s="42"/>
      <c r="D46" s="45"/>
      <c r="E46" s="19"/>
      <c r="F46" s="19"/>
      <c r="G46" s="19"/>
    </row>
    <row r="47" customFormat="false" ht="15.95" hidden="false" customHeight="true" outlineLevel="0" collapsed="false">
      <c r="C47" s="42"/>
      <c r="D47" s="19"/>
      <c r="E47" s="19"/>
      <c r="F47" s="19"/>
      <c r="G47" s="19"/>
    </row>
    <row r="48" customFormat="false" ht="18" hidden="false" customHeight="true" outlineLevel="0" collapsed="false">
      <c r="B48" s="29" t="s">
        <v>49</v>
      </c>
      <c r="C48" s="29"/>
      <c r="D48" s="29"/>
      <c r="E48" s="29"/>
      <c r="F48" s="29"/>
      <c r="G48" s="29"/>
    </row>
    <row r="49" customFormat="false" ht="15" hidden="false" customHeight="true" outlineLevel="0" collapsed="false">
      <c r="B49" s="7" t="s">
        <v>2</v>
      </c>
    </row>
    <row r="50" customFormat="false" ht="27" hidden="false" customHeight="true" outlineLevel="0" collapsed="false">
      <c r="B50" s="8" t="s">
        <v>50</v>
      </c>
      <c r="C50" s="9" t="s">
        <v>17</v>
      </c>
      <c r="D50" s="9" t="s">
        <v>5</v>
      </c>
      <c r="E50" s="9" t="s">
        <v>6</v>
      </c>
      <c r="F50" s="9" t="s">
        <v>7</v>
      </c>
      <c r="G50" s="10" t="s">
        <v>8</v>
      </c>
    </row>
    <row r="51" customFormat="false" ht="29.25" hidden="false" customHeight="true" outlineLevel="0" collapsed="false">
      <c r="B51" s="11" t="s">
        <v>9</v>
      </c>
      <c r="C51" s="30" t="n">
        <f aca="false">SUM(C52:C79)</f>
        <v>6248888</v>
      </c>
      <c r="D51" s="30" t="n">
        <f aca="false">SUM(D52:D79)</f>
        <v>4786795</v>
      </c>
      <c r="E51" s="30" t="n">
        <f aca="false">SUM(E52:E79)</f>
        <v>4738055</v>
      </c>
      <c r="F51" s="30" t="n">
        <f aca="false">SUM(F52:F79)</f>
        <v>5283731</v>
      </c>
      <c r="G51" s="30" t="n">
        <f aca="false">SUM(G52:G79)</f>
        <v>5195791</v>
      </c>
    </row>
    <row r="52" customFormat="false" ht="18" hidden="false" customHeight="true" outlineLevel="0" collapsed="false">
      <c r="B52" s="13" t="s">
        <v>51</v>
      </c>
      <c r="C52" s="31" t="n">
        <v>876150</v>
      </c>
      <c r="D52" s="31" t="n">
        <v>665106</v>
      </c>
      <c r="E52" s="31" t="n">
        <v>661682</v>
      </c>
      <c r="F52" s="31" t="n">
        <v>716341</v>
      </c>
      <c r="G52" s="32" t="n">
        <v>718216</v>
      </c>
    </row>
    <row r="53" customFormat="false" ht="18" hidden="false" customHeight="true" outlineLevel="0" collapsed="false">
      <c r="B53" s="13" t="s">
        <v>52</v>
      </c>
      <c r="C53" s="31" t="n">
        <v>450543</v>
      </c>
      <c r="D53" s="31" t="n">
        <v>333482</v>
      </c>
      <c r="E53" s="31" t="n">
        <v>390058</v>
      </c>
      <c r="F53" s="31" t="n">
        <v>428462</v>
      </c>
      <c r="G53" s="32" t="n">
        <v>451047</v>
      </c>
    </row>
    <row r="54" customFormat="false" ht="18" hidden="false" customHeight="true" outlineLevel="0" collapsed="false">
      <c r="B54" s="13" t="s">
        <v>53</v>
      </c>
      <c r="C54" s="31" t="n">
        <v>295208</v>
      </c>
      <c r="D54" s="31" t="n">
        <v>231630</v>
      </c>
      <c r="E54" s="31" t="n">
        <v>246596</v>
      </c>
      <c r="F54" s="31" t="n">
        <v>289459</v>
      </c>
      <c r="G54" s="32" t="n">
        <v>282675</v>
      </c>
    </row>
    <row r="55" customFormat="false" ht="18" hidden="false" customHeight="true" outlineLevel="0" collapsed="false">
      <c r="B55" s="13" t="s">
        <v>54</v>
      </c>
      <c r="C55" s="31" t="n">
        <v>391497</v>
      </c>
      <c r="D55" s="31" t="n">
        <v>287409</v>
      </c>
      <c r="E55" s="31" t="n">
        <v>276000</v>
      </c>
      <c r="F55" s="31" t="n">
        <v>302928</v>
      </c>
      <c r="G55" s="32" t="n">
        <v>302250</v>
      </c>
    </row>
    <row r="56" customFormat="false" ht="18" hidden="false" customHeight="true" outlineLevel="0" collapsed="false">
      <c r="B56" s="13" t="s">
        <v>55</v>
      </c>
      <c r="C56" s="31" t="n">
        <v>8330</v>
      </c>
      <c r="D56" s="31" t="n">
        <v>6728</v>
      </c>
      <c r="E56" s="31" t="n">
        <v>6561</v>
      </c>
      <c r="F56" s="31" t="n">
        <v>7307</v>
      </c>
      <c r="G56" s="32" t="n">
        <v>6264</v>
      </c>
    </row>
    <row r="57" customFormat="false" ht="18" hidden="false" customHeight="true" outlineLevel="0" collapsed="false">
      <c r="B57" s="13" t="s">
        <v>56</v>
      </c>
      <c r="C57" s="31" t="n">
        <v>257035</v>
      </c>
      <c r="D57" s="31" t="n">
        <v>199575</v>
      </c>
      <c r="E57" s="31" t="n">
        <v>201531</v>
      </c>
      <c r="F57" s="31" t="n">
        <v>229485</v>
      </c>
      <c r="G57" s="32" t="n">
        <v>233503</v>
      </c>
    </row>
    <row r="58" customFormat="false" ht="18" hidden="false" customHeight="true" outlineLevel="0" collapsed="false">
      <c r="B58" s="13" t="s">
        <v>57</v>
      </c>
      <c r="C58" s="31" t="n">
        <v>258682</v>
      </c>
      <c r="D58" s="31" t="n">
        <v>208994</v>
      </c>
      <c r="E58" s="31" t="n">
        <v>162894</v>
      </c>
      <c r="F58" s="31" t="n">
        <v>182938</v>
      </c>
      <c r="G58" s="32" t="n">
        <v>186948</v>
      </c>
    </row>
    <row r="59" customFormat="false" ht="18" hidden="false" customHeight="true" outlineLevel="0" collapsed="false">
      <c r="B59" s="47" t="s">
        <v>58</v>
      </c>
      <c r="C59" s="31" t="n">
        <v>193952</v>
      </c>
      <c r="D59" s="31" t="n">
        <v>146989</v>
      </c>
      <c r="E59" s="31" t="n">
        <v>143473</v>
      </c>
      <c r="F59" s="31" t="n">
        <v>157415</v>
      </c>
      <c r="G59" s="32" t="n">
        <v>131682</v>
      </c>
    </row>
    <row r="60" customFormat="false" ht="18" hidden="false" customHeight="true" outlineLevel="0" collapsed="false">
      <c r="B60" s="47" t="s">
        <v>59</v>
      </c>
      <c r="C60" s="31" t="n">
        <v>202201</v>
      </c>
      <c r="D60" s="31" t="n">
        <v>202201</v>
      </c>
      <c r="E60" s="31" t="n">
        <v>142938</v>
      </c>
      <c r="F60" s="31" t="n">
        <v>159878</v>
      </c>
      <c r="G60" s="32" t="n">
        <v>143973</v>
      </c>
    </row>
    <row r="61" customFormat="false" ht="18" hidden="false" customHeight="true" outlineLevel="0" collapsed="false">
      <c r="B61" s="13" t="s">
        <v>60</v>
      </c>
      <c r="C61" s="31" t="n">
        <v>157877</v>
      </c>
      <c r="D61" s="31" t="n">
        <v>133089</v>
      </c>
      <c r="E61" s="31" t="n">
        <v>119867</v>
      </c>
      <c r="F61" s="31" t="n">
        <v>109308</v>
      </c>
      <c r="G61" s="32" t="n">
        <v>87965</v>
      </c>
    </row>
    <row r="62" customFormat="false" ht="18" hidden="false" customHeight="true" outlineLevel="0" collapsed="false">
      <c r="B62" s="48" t="s">
        <v>61</v>
      </c>
      <c r="C62" s="31" t="s">
        <v>42</v>
      </c>
      <c r="D62" s="31" t="s">
        <v>42</v>
      </c>
      <c r="E62" s="31" t="s">
        <v>42</v>
      </c>
      <c r="F62" s="31" t="s">
        <v>42</v>
      </c>
      <c r="G62" s="32" t="n">
        <v>15638</v>
      </c>
    </row>
    <row r="63" customFormat="false" ht="18" hidden="false" customHeight="true" outlineLevel="0" collapsed="false">
      <c r="B63" s="13" t="s">
        <v>62</v>
      </c>
      <c r="C63" s="31" t="n">
        <v>25012</v>
      </c>
      <c r="D63" s="31" t="n">
        <v>18410</v>
      </c>
      <c r="E63" s="31" t="n">
        <v>18580</v>
      </c>
      <c r="F63" s="31" t="n">
        <v>18618</v>
      </c>
      <c r="G63" s="32" t="n">
        <v>20082</v>
      </c>
    </row>
    <row r="64" customFormat="false" ht="18" hidden="false" customHeight="true" outlineLevel="0" collapsed="false">
      <c r="B64" s="13" t="s">
        <v>63</v>
      </c>
      <c r="C64" s="31" t="s">
        <v>42</v>
      </c>
      <c r="D64" s="31" t="s">
        <v>42</v>
      </c>
      <c r="E64" s="31" t="n">
        <v>3629</v>
      </c>
      <c r="F64" s="31" t="n">
        <v>6918</v>
      </c>
      <c r="G64" s="32" t="n">
        <v>7156</v>
      </c>
    </row>
    <row r="65" customFormat="false" ht="18" hidden="false" customHeight="true" outlineLevel="0" collapsed="false">
      <c r="B65" s="13" t="s">
        <v>64</v>
      </c>
      <c r="C65" s="31" t="s">
        <v>42</v>
      </c>
      <c r="D65" s="31" t="s">
        <v>42</v>
      </c>
      <c r="E65" s="31" t="n">
        <v>2159</v>
      </c>
      <c r="F65" s="31" t="n">
        <v>5873</v>
      </c>
      <c r="G65" s="32" t="n">
        <v>6962</v>
      </c>
    </row>
    <row r="66" customFormat="false" ht="18" hidden="false" customHeight="true" outlineLevel="0" collapsed="false">
      <c r="B66" s="13" t="s">
        <v>65</v>
      </c>
      <c r="C66" s="31" t="s">
        <v>42</v>
      </c>
      <c r="D66" s="31" t="s">
        <v>42</v>
      </c>
      <c r="E66" s="31" t="n">
        <v>12262</v>
      </c>
      <c r="F66" s="31" t="n">
        <v>6972</v>
      </c>
      <c r="G66" s="32" t="n">
        <v>1335</v>
      </c>
    </row>
    <row r="67" customFormat="false" ht="18" hidden="false" customHeight="true" outlineLevel="0" collapsed="false">
      <c r="B67" s="13" t="s">
        <v>66</v>
      </c>
      <c r="C67" s="31" t="n">
        <v>727413</v>
      </c>
      <c r="D67" s="31" t="n">
        <v>568837</v>
      </c>
      <c r="E67" s="31" t="n">
        <v>553408</v>
      </c>
      <c r="F67" s="31" t="n">
        <v>588931</v>
      </c>
      <c r="G67" s="32" t="n">
        <v>581340</v>
      </c>
    </row>
    <row r="68" customFormat="false" ht="18" hidden="false" customHeight="true" outlineLevel="0" collapsed="false">
      <c r="B68" s="47" t="s">
        <v>67</v>
      </c>
      <c r="C68" s="31" t="n">
        <v>4730</v>
      </c>
      <c r="D68" s="31" t="n">
        <v>2102</v>
      </c>
      <c r="E68" s="31" t="n">
        <v>1105</v>
      </c>
      <c r="F68" s="31" t="n">
        <v>1286</v>
      </c>
      <c r="G68" s="32" t="n">
        <v>5574</v>
      </c>
    </row>
    <row r="69" customFormat="false" ht="18" hidden="false" customHeight="true" outlineLevel="0" collapsed="false">
      <c r="B69" s="13" t="s">
        <v>68</v>
      </c>
      <c r="C69" s="31" t="n">
        <v>181040</v>
      </c>
      <c r="D69" s="31" t="n">
        <v>149518</v>
      </c>
      <c r="E69" s="31" t="n">
        <v>140938</v>
      </c>
      <c r="F69" s="31" t="n">
        <v>164072</v>
      </c>
      <c r="G69" s="32" t="n">
        <v>166387</v>
      </c>
    </row>
    <row r="70" customFormat="false" ht="18" hidden="false" customHeight="true" outlineLevel="0" collapsed="false">
      <c r="B70" s="13" t="s">
        <v>69</v>
      </c>
      <c r="C70" s="31" t="n">
        <v>661625</v>
      </c>
      <c r="D70" s="31" t="n">
        <v>422576</v>
      </c>
      <c r="E70" s="31" t="n">
        <v>450282</v>
      </c>
      <c r="F70" s="31" t="n">
        <v>612529</v>
      </c>
      <c r="G70" s="32" t="n">
        <v>635924</v>
      </c>
    </row>
    <row r="71" customFormat="false" ht="18" hidden="false" customHeight="true" outlineLevel="0" collapsed="false">
      <c r="B71" s="13" t="s">
        <v>70</v>
      </c>
      <c r="C71" s="31" t="n">
        <v>845155</v>
      </c>
      <c r="D71" s="31" t="n">
        <v>647971</v>
      </c>
      <c r="E71" s="31" t="n">
        <v>638208</v>
      </c>
      <c r="F71" s="31" t="n">
        <v>690281</v>
      </c>
      <c r="G71" s="32" t="n">
        <v>602653</v>
      </c>
    </row>
    <row r="72" customFormat="false" ht="18" hidden="false" customHeight="true" outlineLevel="0" collapsed="false">
      <c r="B72" s="13" t="s">
        <v>71</v>
      </c>
      <c r="C72" s="31" t="n">
        <v>575619</v>
      </c>
      <c r="D72" s="31" t="n">
        <v>453387</v>
      </c>
      <c r="E72" s="31" t="n">
        <v>470504</v>
      </c>
      <c r="F72" s="31" t="n">
        <v>505584</v>
      </c>
      <c r="G72" s="32" t="n">
        <v>483190</v>
      </c>
    </row>
    <row r="73" customFormat="false" ht="18" hidden="false" customHeight="true" outlineLevel="0" collapsed="false">
      <c r="B73" s="13" t="s">
        <v>72</v>
      </c>
      <c r="C73" s="31" t="n">
        <v>30334</v>
      </c>
      <c r="D73" s="31" t="n">
        <v>24299</v>
      </c>
      <c r="E73" s="31" t="n">
        <v>22156</v>
      </c>
      <c r="F73" s="31" t="n">
        <v>20039</v>
      </c>
      <c r="G73" s="32" t="n">
        <v>56420</v>
      </c>
    </row>
    <row r="74" customFormat="false" ht="18" hidden="false" customHeight="true" outlineLevel="0" collapsed="false">
      <c r="B74" s="13" t="s">
        <v>73</v>
      </c>
      <c r="C74" s="31" t="n">
        <v>40112</v>
      </c>
      <c r="D74" s="31" t="n">
        <v>29837</v>
      </c>
      <c r="E74" s="31" t="n">
        <v>22986</v>
      </c>
      <c r="F74" s="31" t="n">
        <v>27948</v>
      </c>
      <c r="G74" s="32" t="n">
        <v>15819</v>
      </c>
    </row>
    <row r="75" customFormat="false" ht="18" hidden="false" customHeight="true" outlineLevel="0" collapsed="false">
      <c r="B75" s="13" t="s">
        <v>74</v>
      </c>
      <c r="C75" s="31" t="n">
        <v>38080</v>
      </c>
      <c r="D75" s="31" t="n">
        <v>29794</v>
      </c>
      <c r="E75" s="31" t="n">
        <v>25269</v>
      </c>
      <c r="F75" s="31" t="n">
        <v>23626</v>
      </c>
      <c r="G75" s="32" t="n">
        <v>31741</v>
      </c>
    </row>
    <row r="76" customFormat="false" ht="18" hidden="false" customHeight="true" outlineLevel="0" collapsed="false">
      <c r="B76" s="49" t="s">
        <v>75</v>
      </c>
      <c r="C76" s="31" t="n">
        <v>303</v>
      </c>
      <c r="D76" s="31" t="s">
        <v>42</v>
      </c>
      <c r="E76" s="31" t="s">
        <v>42</v>
      </c>
      <c r="F76" s="31" t="s">
        <v>42</v>
      </c>
      <c r="G76" s="32" t="s">
        <v>42</v>
      </c>
    </row>
    <row r="77" customFormat="false" ht="18" hidden="false" customHeight="true" outlineLevel="0" collapsed="false">
      <c r="B77" s="49" t="s">
        <v>41</v>
      </c>
      <c r="C77" s="31" t="n">
        <v>27990</v>
      </c>
      <c r="D77" s="31" t="n">
        <v>24861</v>
      </c>
      <c r="E77" s="31" t="n">
        <v>24969</v>
      </c>
      <c r="F77" s="31" t="n">
        <v>25738</v>
      </c>
      <c r="G77" s="32" t="s">
        <v>42</v>
      </c>
    </row>
    <row r="78" customFormat="false" ht="18" hidden="false" customHeight="true" outlineLevel="0" collapsed="false">
      <c r="B78" s="50" t="s">
        <v>76</v>
      </c>
      <c r="C78" s="31" t="s">
        <v>42</v>
      </c>
      <c r="D78" s="31" t="s">
        <v>42</v>
      </c>
      <c r="E78" s="31" t="s">
        <v>42</v>
      </c>
      <c r="F78" s="31" t="s">
        <v>42</v>
      </c>
      <c r="G78" s="32" t="n">
        <v>19647</v>
      </c>
    </row>
    <row r="79" customFormat="false" ht="18" hidden="false" customHeight="true" outlineLevel="0" collapsed="false">
      <c r="B79" s="51" t="s">
        <v>77</v>
      </c>
      <c r="C79" s="36" t="s">
        <v>42</v>
      </c>
      <c r="D79" s="36" t="s">
        <v>42</v>
      </c>
      <c r="E79" s="36" t="s">
        <v>42</v>
      </c>
      <c r="F79" s="36" t="n">
        <v>1795</v>
      </c>
      <c r="G79" s="32" t="n">
        <v>1400</v>
      </c>
    </row>
    <row r="80" customFormat="false" ht="15.95" hidden="false" customHeight="true" outlineLevel="0" collapsed="false">
      <c r="B80" s="7" t="s">
        <v>44</v>
      </c>
      <c r="D80" s="24"/>
      <c r="E80" s="24"/>
      <c r="F80" s="52" t="s">
        <v>78</v>
      </c>
      <c r="G80" s="38"/>
    </row>
    <row r="81" customFormat="false" ht="15.95" hidden="false" customHeight="true" outlineLevel="0" collapsed="false">
      <c r="B81" s="7" t="s">
        <v>79</v>
      </c>
      <c r="F81" s="7" t="s">
        <v>80</v>
      </c>
    </row>
    <row r="82" customFormat="false" ht="15.95" hidden="false" customHeight="true" outlineLevel="0" collapsed="false">
      <c r="B82" s="41" t="s">
        <v>81</v>
      </c>
      <c r="C82" s="42"/>
      <c r="D82" s="19"/>
      <c r="E82" s="19"/>
      <c r="F82" s="19"/>
      <c r="G82" s="19"/>
    </row>
    <row r="83" customFormat="false" ht="15.95" hidden="false" customHeight="true" outlineLevel="0" collapsed="false">
      <c r="B83" s="41" t="s">
        <v>82</v>
      </c>
      <c r="C83" s="42"/>
      <c r="D83" s="19"/>
      <c r="E83" s="19"/>
      <c r="F83" s="19"/>
      <c r="G83" s="19"/>
    </row>
    <row r="84" customFormat="false" ht="15" hidden="false" customHeight="true" outlineLevel="0" collapsed="false">
      <c r="B84" s="41" t="s">
        <v>83</v>
      </c>
    </row>
    <row r="85" customFormat="false" ht="15.95" hidden="false" customHeight="true" outlineLevel="0" collapsed="false">
      <c r="B85" s="44" t="s">
        <v>84</v>
      </c>
      <c r="C85" s="44"/>
      <c r="D85" s="44"/>
    </row>
    <row r="86" customFormat="false" ht="15.95" hidden="false" customHeight="true" outlineLevel="0" collapsed="false">
      <c r="B86" s="7" t="s">
        <v>85</v>
      </c>
    </row>
    <row r="87" customFormat="false" ht="15.95" hidden="false" customHeight="true" outlineLevel="0" collapsed="false">
      <c r="B87" s="44" t="s">
        <v>86</v>
      </c>
      <c r="C87" s="44"/>
      <c r="D87" s="44"/>
    </row>
    <row r="88" customFormat="false" ht="15.95" hidden="false" customHeight="true" outlineLevel="0" collapsed="false">
      <c r="B88" s="44" t="s">
        <v>87</v>
      </c>
      <c r="C88" s="44"/>
      <c r="D88" s="44"/>
    </row>
  </sheetData>
  <mergeCells count="25">
    <mergeCell ref="B1:G1"/>
    <mergeCell ref="B3:G3"/>
    <mergeCell ref="B13:G13"/>
    <mergeCell ref="B14:G14"/>
    <mergeCell ref="C19:C20"/>
    <mergeCell ref="D19:D20"/>
    <mergeCell ref="E19:E20"/>
    <mergeCell ref="F19:F20"/>
    <mergeCell ref="G19:G20"/>
    <mergeCell ref="C21:C25"/>
    <mergeCell ref="D21:D25"/>
    <mergeCell ref="E21:E25"/>
    <mergeCell ref="F21:F25"/>
    <mergeCell ref="G21:G25"/>
    <mergeCell ref="C26:C29"/>
    <mergeCell ref="D26:D29"/>
    <mergeCell ref="E26:E29"/>
    <mergeCell ref="F26:F29"/>
    <mergeCell ref="G26:G29"/>
    <mergeCell ref="C31:C32"/>
    <mergeCell ref="D31:D32"/>
    <mergeCell ref="E31:E32"/>
    <mergeCell ref="F31:F32"/>
    <mergeCell ref="G31:G32"/>
    <mergeCell ref="B48:G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総務部総務課</dc:creator>
  <dc:description/>
  <dc:language>en-US</dc:language>
  <cp:lastModifiedBy>一戸　奈都子</cp:lastModifiedBy>
  <cp:lastPrinted>2021-06-18T06:04:49Z</cp:lastPrinted>
  <dcterms:modified xsi:type="dcterms:W3CDTF">2025-02-07T07:48:44Z</dcterms:modified>
  <cp:revision>0</cp:revision>
  <dc:subject/>
  <dc:title/>
</cp:coreProperties>
</file>