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2" sheetId="2" state="visible" r:id="rId3"/>
  </sheets>
  <definedNames>
    <definedName function="false" hidden="false" localSheetId="1" name="_xlnm.Print_Area" vbProcedure="false">'12'!$B$1:$I$49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　地域別人口移動状況（住民基本台帳）</t>
    </r>
  </si>
  <si>
    <t xml:space="preserve">単位　人・％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24)</t>
    </r>
  </si>
  <si>
    <t xml:space="preserve">地域</t>
  </si>
  <si>
    <t xml:space="preserve">転　　　　　　入</t>
  </si>
  <si>
    <t xml:space="preserve">転　　　　　　出</t>
  </si>
  <si>
    <t xml:space="preserve">転 入 者 数</t>
  </si>
  <si>
    <t xml:space="preserve">構  成  比</t>
  </si>
  <si>
    <t xml:space="preserve">転 出 者 数</t>
  </si>
  <si>
    <t xml:space="preserve">総数</t>
  </si>
  <si>
    <t xml:space="preserve">道内</t>
  </si>
  <si>
    <t xml:space="preserve">石狩</t>
  </si>
  <si>
    <t xml:space="preserve">空知</t>
  </si>
  <si>
    <t xml:space="preserve">後志</t>
  </si>
  <si>
    <t xml:space="preserve">胆振</t>
  </si>
  <si>
    <t xml:space="preserve">渡島</t>
  </si>
  <si>
    <t xml:space="preserve">檜山</t>
  </si>
  <si>
    <t xml:space="preserve">上川</t>
  </si>
  <si>
    <t xml:space="preserve">留萌</t>
  </si>
  <si>
    <t xml:space="preserve">宗谷</t>
  </si>
  <si>
    <t xml:space="preserve">オホーツク</t>
  </si>
  <si>
    <t xml:space="preserve">日高</t>
  </si>
  <si>
    <t xml:space="preserve">十勝</t>
  </si>
  <si>
    <t xml:space="preserve">釧路</t>
  </si>
  <si>
    <t xml:space="preserve">根室</t>
  </si>
  <si>
    <t xml:space="preserve">その他</t>
  </si>
  <si>
    <t xml:space="preserve">-</t>
  </si>
  <si>
    <t xml:space="preserve">道外</t>
  </si>
  <si>
    <t xml:space="preserve">東北</t>
  </si>
  <si>
    <t xml:space="preserve">関東</t>
  </si>
  <si>
    <t xml:space="preserve">甲信越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九州・沖縄</t>
  </si>
  <si>
    <t xml:space="preserve">国外</t>
  </si>
  <si>
    <t xml:space="preserve">道内の主な</t>
  </si>
  <si>
    <t xml:space="preserve">札幌市</t>
  </si>
  <si>
    <t xml:space="preserve">都市内訳</t>
  </si>
  <si>
    <t xml:space="preserve">函館市</t>
  </si>
  <si>
    <t xml:space="preserve">（再掲）</t>
  </si>
  <si>
    <t xml:space="preserve">苫小牧市</t>
  </si>
  <si>
    <t xml:space="preserve">帯広市</t>
  </si>
  <si>
    <t xml:space="preserve">釧路市</t>
  </si>
  <si>
    <t xml:space="preserve">江別市</t>
  </si>
  <si>
    <t xml:space="preserve">北見市</t>
  </si>
  <si>
    <t xml:space="preserve">小樽市</t>
  </si>
  <si>
    <t xml:space="preserve">千歳市</t>
  </si>
  <si>
    <t xml:space="preserve">稚内市</t>
  </si>
  <si>
    <t xml:space="preserve">名寄市</t>
  </si>
  <si>
    <t xml:space="preserve">富良野市</t>
  </si>
  <si>
    <t xml:space="preserve">留萌市</t>
  </si>
  <si>
    <t xml:space="preserve">士別市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表の「その他」は，含まない。</t>
    </r>
  </si>
  <si>
    <t xml:space="preserve">資料　市民生活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0.00_ "/>
    <numFmt numFmtId="168" formatCode="#,##0.0"/>
    <numFmt numFmtId="169" formatCode="[$-409]General"/>
    <numFmt numFmtId="170" formatCode="[$-409]#,##0.00"/>
    <numFmt numFmtId="171" formatCode="\¥#,##0_);[RED]&quot;(¥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桁区切り 2 2" xfId="25"/>
    <cellStyle name="標準 2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286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F8" activeCellId="0" sqref="F8:H48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3" min="2" style="1" width="2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9" min="6" style="1" width="16.62"/>
    <col collapsed="false" customWidth="false" hidden="false" outlineLevel="0" max="257" min="10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D2" s="4"/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 t="s">
        <v>2</v>
      </c>
    </row>
    <row r="4" customFormat="false" ht="18" hidden="false" customHeight="true" outlineLevel="0" collapsed="false">
      <c r="B4" s="7" t="s">
        <v>3</v>
      </c>
      <c r="C4" s="7"/>
      <c r="D4" s="7"/>
      <c r="E4" s="7"/>
      <c r="F4" s="8" t="s">
        <v>4</v>
      </c>
      <c r="G4" s="8"/>
      <c r="H4" s="9" t="s">
        <v>5</v>
      </c>
      <c r="I4" s="9"/>
      <c r="J4" s="10"/>
    </row>
    <row r="5" customFormat="false" ht="18" hidden="false" customHeight="true" outlineLevel="0" collapsed="false">
      <c r="B5" s="7"/>
      <c r="C5" s="7"/>
      <c r="D5" s="7"/>
      <c r="E5" s="7"/>
      <c r="F5" s="11" t="s">
        <v>6</v>
      </c>
      <c r="G5" s="12" t="s">
        <v>7</v>
      </c>
      <c r="H5" s="13" t="s">
        <v>8</v>
      </c>
      <c r="I5" s="12" t="s">
        <v>7</v>
      </c>
    </row>
    <row r="6" s="14" customFormat="true" ht="15.6" hidden="false" customHeight="true" outlineLevel="0" collapsed="false">
      <c r="B6" s="15" t="s">
        <v>9</v>
      </c>
      <c r="C6" s="15"/>
      <c r="D6" s="15"/>
      <c r="E6" s="15"/>
      <c r="F6" s="16" t="n">
        <f aca="false">SUM(F23,F7)</f>
        <v>9718</v>
      </c>
      <c r="G6" s="17" t="n">
        <v>100</v>
      </c>
      <c r="H6" s="16" t="n">
        <f aca="false">SUM(H23,H7)</f>
        <v>10096</v>
      </c>
      <c r="I6" s="17" t="n">
        <v>100</v>
      </c>
    </row>
    <row r="7" s="14" customFormat="true" ht="15.6" hidden="false" customHeight="true" outlineLevel="0" collapsed="false">
      <c r="B7" s="18"/>
      <c r="C7" s="19" t="s">
        <v>10</v>
      </c>
      <c r="D7" s="19"/>
      <c r="E7" s="19"/>
      <c r="F7" s="20" t="n">
        <f aca="false">SUM(F8:F22)</f>
        <v>6927</v>
      </c>
      <c r="G7" s="21" t="n">
        <f aca="false">F7/$F$6*100</f>
        <v>71.2800987857584</v>
      </c>
      <c r="H7" s="20" t="n">
        <f aca="false">SUM(H8:H22)</f>
        <v>7000</v>
      </c>
      <c r="I7" s="21" t="n">
        <f aca="false">SUM(H7/$H$6*100)</f>
        <v>69.3343898573693</v>
      </c>
    </row>
    <row r="8" customFormat="false" ht="15.6" hidden="false" customHeight="true" outlineLevel="0" collapsed="false">
      <c r="B8" s="22"/>
      <c r="C8" s="22"/>
      <c r="D8" s="23" t="s">
        <v>11</v>
      </c>
      <c r="E8" s="23"/>
      <c r="F8" s="24" t="n">
        <v>2377</v>
      </c>
      <c r="G8" s="25" t="n">
        <f aca="false">F8/$F$6*100</f>
        <v>24.4597653838238</v>
      </c>
      <c r="H8" s="24" t="n">
        <v>3539</v>
      </c>
      <c r="I8" s="25" t="n">
        <f aca="false">SUM(H8/$H$6*100)</f>
        <v>35.0534865293185</v>
      </c>
    </row>
    <row r="9" customFormat="false" ht="15.6" hidden="false" customHeight="true" outlineLevel="0" collapsed="false">
      <c r="B9" s="22"/>
      <c r="C9" s="22"/>
      <c r="D9" s="23" t="s">
        <v>12</v>
      </c>
      <c r="E9" s="23"/>
      <c r="F9" s="24" t="n">
        <v>553</v>
      </c>
      <c r="G9" s="25" t="n">
        <f aca="false">F9/$F$6*100</f>
        <v>5.69047129038897</v>
      </c>
      <c r="H9" s="24" t="n">
        <v>415</v>
      </c>
      <c r="I9" s="25" t="n">
        <f aca="false">SUM(H9/$H$6*100)</f>
        <v>4.11053882725832</v>
      </c>
    </row>
    <row r="10" customFormat="false" ht="15.6" hidden="false" customHeight="true" outlineLevel="0" collapsed="false">
      <c r="B10" s="22"/>
      <c r="C10" s="22"/>
      <c r="D10" s="23" t="s">
        <v>13</v>
      </c>
      <c r="E10" s="23"/>
      <c r="F10" s="24" t="n">
        <v>137</v>
      </c>
      <c r="G10" s="25" t="n">
        <f aca="false">F10/$F$6*100</f>
        <v>1.40975509364067</v>
      </c>
      <c r="H10" s="24" t="n">
        <v>173</v>
      </c>
      <c r="I10" s="25" t="n">
        <f aca="false">SUM(H10/$H$6*100)</f>
        <v>1.7135499207607</v>
      </c>
    </row>
    <row r="11" customFormat="false" ht="15.6" hidden="false" customHeight="true" outlineLevel="0" collapsed="false">
      <c r="B11" s="22"/>
      <c r="C11" s="22"/>
      <c r="D11" s="23" t="s">
        <v>14</v>
      </c>
      <c r="E11" s="23"/>
      <c r="F11" s="24" t="n">
        <v>235</v>
      </c>
      <c r="G11" s="25" t="n">
        <f aca="false">F11/$F$6*100</f>
        <v>2.41819304383618</v>
      </c>
      <c r="H11" s="24" t="n">
        <v>209</v>
      </c>
      <c r="I11" s="25" t="n">
        <f aca="false">SUM(H11/$H$6*100)</f>
        <v>2.07012678288431</v>
      </c>
    </row>
    <row r="12" customFormat="false" ht="15.6" hidden="false" customHeight="true" outlineLevel="0" collapsed="false">
      <c r="B12" s="22"/>
      <c r="C12" s="22"/>
      <c r="D12" s="23" t="s">
        <v>15</v>
      </c>
      <c r="E12" s="23"/>
      <c r="F12" s="24" t="n">
        <v>207</v>
      </c>
      <c r="G12" s="25" t="n">
        <f aca="false">F12/$F$6*100</f>
        <v>2.13006791520889</v>
      </c>
      <c r="H12" s="24" t="n">
        <v>212</v>
      </c>
      <c r="I12" s="25" t="n">
        <f aca="false">SUM(H12/$H$6*100)</f>
        <v>2.09984152139461</v>
      </c>
    </row>
    <row r="13" customFormat="false" ht="15.6" hidden="false" customHeight="true" outlineLevel="0" collapsed="false">
      <c r="B13" s="22"/>
      <c r="C13" s="22"/>
      <c r="D13" s="23" t="s">
        <v>16</v>
      </c>
      <c r="E13" s="23"/>
      <c r="F13" s="24" t="n">
        <v>8</v>
      </c>
      <c r="G13" s="25" t="n">
        <f aca="false">F13/$F$6*100</f>
        <v>0.0823214653220827</v>
      </c>
      <c r="H13" s="24" t="n">
        <v>10</v>
      </c>
      <c r="I13" s="25" t="n">
        <f aca="false">SUM(H13/$H$6*100)</f>
        <v>0.0990491283676704</v>
      </c>
    </row>
    <row r="14" customFormat="false" ht="15.6" hidden="false" customHeight="true" outlineLevel="0" collapsed="false">
      <c r="B14" s="22"/>
      <c r="C14" s="22"/>
      <c r="D14" s="23" t="s">
        <v>17</v>
      </c>
      <c r="E14" s="23"/>
      <c r="F14" s="24" t="n">
        <v>1723</v>
      </c>
      <c r="G14" s="25" t="n">
        <f aca="false">F14/$F$6*100</f>
        <v>17.7299855937436</v>
      </c>
      <c r="H14" s="24" t="n">
        <v>1175</v>
      </c>
      <c r="I14" s="25" t="n">
        <f aca="false">SUM(H14/$H$6*100)</f>
        <v>11.6382725832013</v>
      </c>
    </row>
    <row r="15" customFormat="false" ht="15.6" hidden="false" customHeight="true" outlineLevel="0" collapsed="false">
      <c r="B15" s="22"/>
      <c r="C15" s="22"/>
      <c r="D15" s="23" t="s">
        <v>18</v>
      </c>
      <c r="E15" s="23"/>
      <c r="F15" s="24" t="n">
        <v>209</v>
      </c>
      <c r="G15" s="25" t="n">
        <f aca="false">F15/$F$6*100</f>
        <v>2.15064828153941</v>
      </c>
      <c r="H15" s="24" t="n">
        <v>133</v>
      </c>
      <c r="I15" s="25" t="n">
        <f aca="false">SUM(H15/$H$6*100)</f>
        <v>1.31735340729002</v>
      </c>
    </row>
    <row r="16" customFormat="false" ht="15.6" hidden="false" customHeight="true" outlineLevel="0" collapsed="false">
      <c r="B16" s="22"/>
      <c r="C16" s="22"/>
      <c r="D16" s="23" t="s">
        <v>19</v>
      </c>
      <c r="E16" s="23"/>
      <c r="F16" s="24" t="n">
        <v>269</v>
      </c>
      <c r="G16" s="25" t="n">
        <f aca="false">F16/$F$6*100</f>
        <v>2.76805927145503</v>
      </c>
      <c r="H16" s="24" t="n">
        <v>174</v>
      </c>
      <c r="I16" s="25" t="n">
        <f aca="false">SUM(H16/$H$6*100)</f>
        <v>1.72345483359746</v>
      </c>
    </row>
    <row r="17" customFormat="false" ht="15.6" hidden="false" customHeight="true" outlineLevel="0" collapsed="false">
      <c r="B17" s="22"/>
      <c r="C17" s="22"/>
      <c r="D17" s="23" t="s">
        <v>20</v>
      </c>
      <c r="E17" s="23"/>
      <c r="F17" s="24" t="n">
        <v>563</v>
      </c>
      <c r="G17" s="25" t="n">
        <f aca="false">F17/$F$6*100</f>
        <v>5.79337312204157</v>
      </c>
      <c r="H17" s="24" t="n">
        <v>426</v>
      </c>
      <c r="I17" s="25" t="n">
        <f aca="false">SUM(H17/$H$6*100)</f>
        <v>4.21949286846276</v>
      </c>
    </row>
    <row r="18" customFormat="false" ht="15.6" hidden="false" customHeight="true" outlineLevel="0" collapsed="false">
      <c r="B18" s="22"/>
      <c r="C18" s="22"/>
      <c r="D18" s="23" t="s">
        <v>21</v>
      </c>
      <c r="E18" s="23"/>
      <c r="F18" s="24" t="n">
        <v>31</v>
      </c>
      <c r="G18" s="25" t="n">
        <f aca="false">F18/$F$6*100</f>
        <v>0.318995678123071</v>
      </c>
      <c r="H18" s="24" t="n">
        <v>42</v>
      </c>
      <c r="I18" s="25" t="n">
        <f aca="false">SUM(H18/$H$6*100)</f>
        <v>0.416006339144216</v>
      </c>
    </row>
    <row r="19" customFormat="false" ht="15.6" hidden="false" customHeight="true" outlineLevel="0" collapsed="false">
      <c r="C19" s="22"/>
      <c r="D19" s="23" t="s">
        <v>22</v>
      </c>
      <c r="E19" s="23"/>
      <c r="F19" s="24" t="n">
        <v>321</v>
      </c>
      <c r="G19" s="25" t="n">
        <f aca="false">F19/$F$6*100</f>
        <v>3.30314879604857</v>
      </c>
      <c r="H19" s="24" t="n">
        <v>300</v>
      </c>
      <c r="I19" s="25" t="n">
        <f aca="false">SUM(H19/$H$6*100)</f>
        <v>2.97147385103011</v>
      </c>
    </row>
    <row r="20" customFormat="false" ht="15.6" hidden="false" customHeight="true" outlineLevel="0" collapsed="false">
      <c r="C20" s="22"/>
      <c r="D20" s="23" t="s">
        <v>23</v>
      </c>
      <c r="E20" s="23"/>
      <c r="F20" s="24" t="n">
        <v>220</v>
      </c>
      <c r="G20" s="25" t="n">
        <f aca="false">F20/$F$6*100</f>
        <v>2.26384029635728</v>
      </c>
      <c r="H20" s="24" t="n">
        <v>153</v>
      </c>
      <c r="I20" s="25" t="n">
        <f aca="false">SUM(H20/$H$6*100)</f>
        <v>1.51545166402536</v>
      </c>
    </row>
    <row r="21" customFormat="false" ht="15.6" hidden="false" customHeight="true" outlineLevel="0" collapsed="false">
      <c r="C21" s="22"/>
      <c r="D21" s="23" t="s">
        <v>24</v>
      </c>
      <c r="E21" s="23"/>
      <c r="F21" s="24" t="n">
        <v>74</v>
      </c>
      <c r="G21" s="25" t="n">
        <f aca="false">F21/$F$6*100</f>
        <v>0.761473554229265</v>
      </c>
      <c r="H21" s="24" t="n">
        <v>39</v>
      </c>
      <c r="I21" s="25" t="n">
        <f aca="false">SUM(H21/$H$6*100)</f>
        <v>0.386291600633914</v>
      </c>
    </row>
    <row r="22" customFormat="false" ht="15.6" hidden="false" customHeight="true" outlineLevel="0" collapsed="false">
      <c r="C22" s="22"/>
      <c r="D22" s="23" t="s">
        <v>25</v>
      </c>
      <c r="E22" s="23"/>
      <c r="F22" s="26" t="n">
        <v>0</v>
      </c>
      <c r="G22" s="27" t="s">
        <v>26</v>
      </c>
      <c r="H22" s="26" t="n">
        <v>0</v>
      </c>
      <c r="I22" s="27" t="s">
        <v>26</v>
      </c>
    </row>
    <row r="23" s="14" customFormat="true" ht="15.6" hidden="false" customHeight="true" outlineLevel="0" collapsed="false">
      <c r="C23" s="28" t="s">
        <v>27</v>
      </c>
      <c r="D23" s="28"/>
      <c r="E23" s="28"/>
      <c r="F23" s="20" t="n">
        <f aca="false">SUM(F24:F34)</f>
        <v>2791</v>
      </c>
      <c r="G23" s="21" t="n">
        <f aca="false">F23/$F$6*100</f>
        <v>28.7199012142416</v>
      </c>
      <c r="H23" s="20" t="n">
        <f aca="false">SUM(H24:H34)</f>
        <v>3096</v>
      </c>
      <c r="I23" s="21" t="n">
        <f aca="false">SUM(H23/$H$6*100)</f>
        <v>30.6656101426307</v>
      </c>
    </row>
    <row r="24" customFormat="false" ht="15.6" hidden="false" customHeight="true" outlineLevel="0" collapsed="false">
      <c r="C24" s="22"/>
      <c r="D24" s="23" t="s">
        <v>28</v>
      </c>
      <c r="E24" s="23"/>
      <c r="F24" s="24" t="n">
        <v>246</v>
      </c>
      <c r="G24" s="25" t="n">
        <f aca="false">F24/$F$6*100</f>
        <v>2.53138505865404</v>
      </c>
      <c r="H24" s="24" t="n">
        <v>328</v>
      </c>
      <c r="I24" s="25" t="n">
        <f aca="false">SUM(H24/$H$6*100)</f>
        <v>3.24881141045959</v>
      </c>
    </row>
    <row r="25" customFormat="false" ht="15.6" hidden="false" customHeight="true" outlineLevel="0" collapsed="false">
      <c r="C25" s="22"/>
      <c r="D25" s="23" t="s">
        <v>29</v>
      </c>
      <c r="E25" s="23"/>
      <c r="F25" s="24" t="n">
        <v>1143</v>
      </c>
      <c r="G25" s="25" t="n">
        <f aca="false">F25/$F$6*100</f>
        <v>11.7616793578926</v>
      </c>
      <c r="H25" s="24" t="n">
        <v>1550</v>
      </c>
      <c r="I25" s="25" t="n">
        <f aca="false">SUM(H25/$H$6*100)</f>
        <v>15.3526148969889</v>
      </c>
    </row>
    <row r="26" customFormat="false" ht="15.6" hidden="false" customHeight="true" outlineLevel="0" collapsed="false">
      <c r="C26" s="22"/>
      <c r="D26" s="23" t="s">
        <v>30</v>
      </c>
      <c r="E26" s="23"/>
      <c r="F26" s="24" t="n">
        <v>42</v>
      </c>
      <c r="G26" s="25" t="n">
        <f aca="false">F26/$F$6*100</f>
        <v>0.432187692940934</v>
      </c>
      <c r="H26" s="24" t="n">
        <v>45</v>
      </c>
      <c r="I26" s="25" t="n">
        <f aca="false">SUM(H26/$H$6*100)</f>
        <v>0.445721077654517</v>
      </c>
    </row>
    <row r="27" customFormat="false" ht="15.6" hidden="false" customHeight="true" outlineLevel="0" collapsed="false">
      <c r="C27" s="22"/>
      <c r="D27" s="23" t="s">
        <v>31</v>
      </c>
      <c r="E27" s="23"/>
      <c r="F27" s="24" t="n">
        <v>196</v>
      </c>
      <c r="G27" s="25" t="n">
        <f aca="false">F27/$F$6*100</f>
        <v>2.01687590039103</v>
      </c>
      <c r="H27" s="24" t="n">
        <v>227</v>
      </c>
      <c r="I27" s="25" t="n">
        <f aca="false">SUM(H27/$H$6*100)</f>
        <v>2.24841521394612</v>
      </c>
    </row>
    <row r="28" customFormat="false" ht="15.6" hidden="false" customHeight="true" outlineLevel="0" collapsed="false">
      <c r="C28" s="22"/>
      <c r="D28" s="23" t="s">
        <v>32</v>
      </c>
      <c r="E28" s="23"/>
      <c r="F28" s="24" t="n">
        <v>63</v>
      </c>
      <c r="G28" s="25" t="n">
        <f aca="false">F28/$F$6*100</f>
        <v>0.648281539411402</v>
      </c>
      <c r="H28" s="24" t="n">
        <v>90</v>
      </c>
      <c r="I28" s="25" t="n">
        <f aca="false">SUM(H28/$H$6*100)</f>
        <v>0.891442155309033</v>
      </c>
    </row>
    <row r="29" customFormat="false" ht="15.6" hidden="false" customHeight="true" outlineLevel="0" collapsed="false">
      <c r="C29" s="22"/>
      <c r="D29" s="23" t="s">
        <v>33</v>
      </c>
      <c r="E29" s="23"/>
      <c r="F29" s="24" t="n">
        <v>207</v>
      </c>
      <c r="G29" s="25" t="n">
        <f aca="false">F29/$F$6*100</f>
        <v>2.13006791520889</v>
      </c>
      <c r="H29" s="24" t="n">
        <v>248</v>
      </c>
      <c r="I29" s="25" t="n">
        <f aca="false">SUM(H29/$H$6*100)</f>
        <v>2.45641838351823</v>
      </c>
    </row>
    <row r="30" customFormat="false" ht="15.6" hidden="false" customHeight="true" outlineLevel="0" collapsed="false">
      <c r="C30" s="22"/>
      <c r="D30" s="23" t="s">
        <v>34</v>
      </c>
      <c r="E30" s="23"/>
      <c r="F30" s="24" t="n">
        <v>67</v>
      </c>
      <c r="G30" s="25" t="n">
        <f aca="false">F30/$F$6*100</f>
        <v>0.689442272072443</v>
      </c>
      <c r="H30" s="24" t="n">
        <v>78</v>
      </c>
      <c r="I30" s="25" t="n">
        <f aca="false">SUM(H30/$H$6*100)</f>
        <v>0.772583201267829</v>
      </c>
    </row>
    <row r="31" customFormat="false" ht="15.6" hidden="false" customHeight="true" outlineLevel="0" collapsed="false">
      <c r="C31" s="22"/>
      <c r="D31" s="23" t="s">
        <v>35</v>
      </c>
      <c r="E31" s="23"/>
      <c r="F31" s="24" t="n">
        <v>49</v>
      </c>
      <c r="G31" s="25" t="n">
        <f aca="false">F31/$F$6*100</f>
        <v>0.504218975097757</v>
      </c>
      <c r="H31" s="24" t="n">
        <v>24</v>
      </c>
      <c r="I31" s="25" t="n">
        <f aca="false">SUM(H31/$H$6*100)</f>
        <v>0.237717908082409</v>
      </c>
    </row>
    <row r="32" customFormat="false" ht="15.6" hidden="false" customHeight="true" outlineLevel="0" collapsed="false">
      <c r="C32" s="22"/>
      <c r="D32" s="23" t="s">
        <v>36</v>
      </c>
      <c r="E32" s="23"/>
      <c r="F32" s="24" t="n">
        <v>138</v>
      </c>
      <c r="G32" s="25" t="n">
        <f aca="false">F32/$F$6*100</f>
        <v>1.42004527680593</v>
      </c>
      <c r="H32" s="24" t="n">
        <v>164</v>
      </c>
      <c r="I32" s="25" t="n">
        <f aca="false">SUM(H32/$H$6*100)</f>
        <v>1.62440570522979</v>
      </c>
    </row>
    <row r="33" customFormat="false" ht="15.6" hidden="false" customHeight="true" outlineLevel="0" collapsed="false">
      <c r="C33" s="22"/>
      <c r="D33" s="23" t="s">
        <v>37</v>
      </c>
      <c r="E33" s="23"/>
      <c r="F33" s="24" t="n">
        <v>640</v>
      </c>
      <c r="G33" s="25" t="n">
        <f aca="false">F33/$F$6*100</f>
        <v>6.58571722576662</v>
      </c>
      <c r="H33" s="24" t="n">
        <v>342</v>
      </c>
      <c r="I33" s="25" t="n">
        <f aca="false">SUM(H33/$H$6*100)</f>
        <v>3.38748019017433</v>
      </c>
    </row>
    <row r="34" customFormat="false" ht="15.6" hidden="false" customHeight="true" outlineLevel="0" collapsed="false">
      <c r="B34" s="29"/>
      <c r="C34" s="30"/>
      <c r="D34" s="31" t="s">
        <v>25</v>
      </c>
      <c r="E34" s="31"/>
      <c r="F34" s="32" t="n">
        <v>0</v>
      </c>
      <c r="G34" s="33" t="s">
        <v>26</v>
      </c>
      <c r="H34" s="34" t="n">
        <v>0</v>
      </c>
      <c r="I34" s="35" t="s">
        <v>26</v>
      </c>
    </row>
    <row r="35" customFormat="false" ht="15.6" hidden="false" customHeight="true" outlineLevel="0" collapsed="false">
      <c r="B35" s="36" t="s">
        <v>38</v>
      </c>
      <c r="E35" s="23" t="s">
        <v>39</v>
      </c>
      <c r="F35" s="24" t="n">
        <v>2049</v>
      </c>
      <c r="G35" s="25" t="n">
        <f aca="false">SUM(F35/$F$6*100)</f>
        <v>21.0845853056184</v>
      </c>
      <c r="H35" s="24" t="n">
        <v>3085</v>
      </c>
      <c r="I35" s="25" t="n">
        <f aca="false">SUM(H35/$H$6*100)</f>
        <v>30.5566561014263</v>
      </c>
    </row>
    <row r="36" customFormat="false" ht="15.6" hidden="false" customHeight="true" outlineLevel="0" collapsed="false">
      <c r="B36" s="37" t="s">
        <v>40</v>
      </c>
      <c r="E36" s="23" t="s">
        <v>41</v>
      </c>
      <c r="F36" s="24" t="n">
        <v>160</v>
      </c>
      <c r="G36" s="25" t="n">
        <f aca="false">SUM(F36/$F$6*100)</f>
        <v>1.64642930644165</v>
      </c>
      <c r="H36" s="24" t="n">
        <v>180</v>
      </c>
      <c r="I36" s="25" t="n">
        <f aca="false">SUM(H36/$H$6*100)</f>
        <v>1.78288431061807</v>
      </c>
    </row>
    <row r="37" customFormat="false" ht="15.6" hidden="false" customHeight="true" outlineLevel="0" collapsed="false">
      <c r="B37" s="38" t="s">
        <v>42</v>
      </c>
      <c r="E37" s="23" t="s">
        <v>43</v>
      </c>
      <c r="F37" s="24" t="n">
        <v>116</v>
      </c>
      <c r="G37" s="25" t="n">
        <f aca="false">SUM(F37/$F$6*100)</f>
        <v>1.1936612471702</v>
      </c>
      <c r="H37" s="24" t="n">
        <v>105</v>
      </c>
      <c r="I37" s="25" t="n">
        <f aca="false">SUM(H37/$H$6*100)</f>
        <v>1.04001584786054</v>
      </c>
    </row>
    <row r="38" customFormat="false" ht="15.6" hidden="false" customHeight="true" outlineLevel="0" collapsed="false">
      <c r="D38" s="10"/>
      <c r="E38" s="23" t="s">
        <v>44</v>
      </c>
      <c r="F38" s="24" t="n">
        <v>222</v>
      </c>
      <c r="G38" s="25" t="n">
        <f aca="false">SUM(F38/$F$6*100)</f>
        <v>2.2844206626878</v>
      </c>
      <c r="H38" s="24" t="n">
        <v>199</v>
      </c>
      <c r="I38" s="25" t="n">
        <f aca="false">SUM(H38/$H$6*100)</f>
        <v>1.97107765451664</v>
      </c>
    </row>
    <row r="39" customFormat="false" ht="15.6" hidden="false" customHeight="true" outlineLevel="0" collapsed="false">
      <c r="D39" s="10"/>
      <c r="E39" s="23" t="s">
        <v>45</v>
      </c>
      <c r="F39" s="24" t="n">
        <v>191</v>
      </c>
      <c r="G39" s="25" t="n">
        <f aca="false">SUM(F39/$F$6*100)</f>
        <v>1.96542498456473</v>
      </c>
      <c r="H39" s="24" t="n">
        <v>127</v>
      </c>
      <c r="I39" s="25" t="n">
        <f aca="false">SUM(H39/$H$6*100)</f>
        <v>1.25792393026941</v>
      </c>
    </row>
    <row r="40" customFormat="false" ht="15.6" hidden="false" customHeight="true" outlineLevel="0" collapsed="false">
      <c r="D40" s="10"/>
      <c r="E40" s="23" t="s">
        <v>46</v>
      </c>
      <c r="F40" s="24" t="n">
        <v>95</v>
      </c>
      <c r="G40" s="25" t="n">
        <f aca="false">SUM(F40/$F$6*100)</f>
        <v>0.977567400699733</v>
      </c>
      <c r="H40" s="24" t="n">
        <v>145</v>
      </c>
      <c r="I40" s="25" t="n">
        <f aca="false">SUM(H40/$H$6*100)</f>
        <v>1.43621236133122</v>
      </c>
    </row>
    <row r="41" customFormat="false" ht="15.6" hidden="false" customHeight="true" outlineLevel="0" collapsed="false">
      <c r="D41" s="10"/>
      <c r="E41" s="23" t="s">
        <v>47</v>
      </c>
      <c r="F41" s="24" t="n">
        <v>234</v>
      </c>
      <c r="G41" s="25" t="n">
        <f aca="false">SUM(F41/$F$6*100)</f>
        <v>2.40790286067092</v>
      </c>
      <c r="H41" s="24" t="n">
        <v>202</v>
      </c>
      <c r="I41" s="25" t="n">
        <f aca="false">SUM(H41/$H$6*100)</f>
        <v>2.00079239302694</v>
      </c>
    </row>
    <row r="42" customFormat="false" ht="15.6" hidden="false" customHeight="true" outlineLevel="0" collapsed="false">
      <c r="D42" s="10"/>
      <c r="E42" s="23" t="s">
        <v>48</v>
      </c>
      <c r="F42" s="24" t="n">
        <v>72</v>
      </c>
      <c r="G42" s="25" t="n">
        <f aca="false">SUM(F42/$F$6*100)</f>
        <v>0.740893187898745</v>
      </c>
      <c r="H42" s="24" t="n">
        <v>91</v>
      </c>
      <c r="I42" s="25" t="n">
        <f aca="false">SUM(H42/$H$6*100)</f>
        <v>0.9013470681458</v>
      </c>
    </row>
    <row r="43" customFormat="false" ht="15.6" hidden="false" customHeight="true" outlineLevel="0" collapsed="false">
      <c r="D43" s="10"/>
      <c r="E43" s="23" t="s">
        <v>49</v>
      </c>
      <c r="F43" s="24" t="n">
        <v>118</v>
      </c>
      <c r="G43" s="25" t="n">
        <f aca="false">SUM(F43/$F$6*100)</f>
        <v>1.21424161350072</v>
      </c>
      <c r="H43" s="24" t="n">
        <v>138</v>
      </c>
      <c r="I43" s="25" t="n">
        <f aca="false">SUM(H43/$H$6*100)</f>
        <v>1.36687797147385</v>
      </c>
    </row>
    <row r="44" customFormat="false" ht="15.6" hidden="false" customHeight="true" outlineLevel="0" collapsed="false">
      <c r="D44" s="10"/>
      <c r="E44" s="23" t="s">
        <v>50</v>
      </c>
      <c r="F44" s="24" t="n">
        <v>142</v>
      </c>
      <c r="G44" s="25" t="n">
        <f aca="false">SUM(F44/$F$6*100)</f>
        <v>1.46120600946697</v>
      </c>
      <c r="H44" s="24" t="n">
        <v>100</v>
      </c>
      <c r="I44" s="25" t="n">
        <f aca="false">SUM(H44/$H$6*100)</f>
        <v>0.990491283676704</v>
      </c>
    </row>
    <row r="45" customFormat="false" ht="15.6" hidden="false" customHeight="true" outlineLevel="0" collapsed="false">
      <c r="D45" s="10"/>
      <c r="E45" s="23" t="s">
        <v>51</v>
      </c>
      <c r="F45" s="24" t="n">
        <v>304</v>
      </c>
      <c r="G45" s="25" t="n">
        <f aca="false">SUM(F45/$F$6*100)</f>
        <v>3.12821568223914</v>
      </c>
      <c r="H45" s="24" t="n">
        <v>172</v>
      </c>
      <c r="I45" s="25" t="n">
        <f aca="false">SUM(H45/$H$6*100)</f>
        <v>1.70364500792393</v>
      </c>
    </row>
    <row r="46" customFormat="false" ht="15.6" hidden="false" customHeight="true" outlineLevel="0" collapsed="false">
      <c r="D46" s="10"/>
      <c r="E46" s="23" t="s">
        <v>52</v>
      </c>
      <c r="F46" s="24" t="n">
        <v>178</v>
      </c>
      <c r="G46" s="25" t="n">
        <f aca="false">SUM(F46/$F$6*100)</f>
        <v>1.83165260341634</v>
      </c>
      <c r="H46" s="24" t="n">
        <v>96</v>
      </c>
      <c r="I46" s="25" t="n">
        <f aca="false">SUM(H46/$H$6*100)</f>
        <v>0.950871632329636</v>
      </c>
    </row>
    <row r="47" customFormat="false" ht="15.6" hidden="false" customHeight="true" outlineLevel="0" collapsed="false">
      <c r="D47" s="10"/>
      <c r="E47" s="23" t="s">
        <v>53</v>
      </c>
      <c r="F47" s="24" t="n">
        <v>139</v>
      </c>
      <c r="G47" s="25" t="n">
        <f aca="false">SUM(F47/$F$6*100)</f>
        <v>1.43033545997119</v>
      </c>
      <c r="H47" s="24" t="n">
        <v>87</v>
      </c>
      <c r="I47" s="25" t="n">
        <f aca="false">SUM(H47/$H$6*100)</f>
        <v>0.861727416798732</v>
      </c>
    </row>
    <row r="48" customFormat="false" ht="15.6" hidden="false" customHeight="true" outlineLevel="0" collapsed="false">
      <c r="B48" s="29"/>
      <c r="C48" s="29"/>
      <c r="D48" s="29"/>
      <c r="E48" s="31" t="s">
        <v>54</v>
      </c>
      <c r="F48" s="39" t="n">
        <v>205</v>
      </c>
      <c r="G48" s="40" t="n">
        <f aca="false">SUM(F48/$F$6*100)</f>
        <v>2.10948754887837</v>
      </c>
      <c r="H48" s="39" t="n">
        <v>70</v>
      </c>
      <c r="I48" s="40" t="n">
        <f aca="false">SUM(H48/$H$6*100)</f>
        <v>0.693343898573693</v>
      </c>
    </row>
    <row r="49" customFormat="false" ht="15" hidden="false" customHeight="true" outlineLevel="0" collapsed="false">
      <c r="B49" s="36" t="s">
        <v>55</v>
      </c>
      <c r="E49" s="41"/>
      <c r="I49" s="42" t="s">
        <v>56</v>
      </c>
    </row>
  </sheetData>
  <mergeCells count="33">
    <mergeCell ref="B1:I1"/>
    <mergeCell ref="B4:E5"/>
    <mergeCell ref="F4:G4"/>
    <mergeCell ref="H4:I4"/>
    <mergeCell ref="B6:E6"/>
    <mergeCell ref="C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54:48Z</dcterms:created>
  <dc:creator>総務部総務課</dc:creator>
  <dc:description/>
  <dc:language>en-US</dc:language>
  <cp:lastModifiedBy>一戸　奈都子</cp:lastModifiedBy>
  <cp:lastPrinted>2023-01-17T01:22:07Z</cp:lastPrinted>
  <dcterms:modified xsi:type="dcterms:W3CDTF">2025-02-06T05:48:38Z</dcterms:modified>
  <cp:revision>0</cp:revision>
  <dc:subject/>
  <dc:title/>
</cp:coreProperties>
</file>