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ＭＳ Ｐ明朝"/>
        <family val="1"/>
        <charset val="128"/>
      </rPr>
      <t xml:space="preserve">142</t>
    </r>
    <r>
      <rPr>
        <b val="true"/>
        <sz val="14"/>
        <rFont val="Noto Sans"/>
        <family val="2"/>
      </rPr>
      <t xml:space="preserve">　市税別市民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人当たり負担額</t>
    </r>
  </si>
  <si>
    <t xml:space="preserve">　</t>
  </si>
  <si>
    <t xml:space="preserve">単位　人・税額：千円，負担額：円</t>
  </si>
  <si>
    <t xml:space="preserve">年      度</t>
  </si>
  <si>
    <t xml:space="preserve">個  人  市  民  税</t>
  </si>
  <si>
    <t xml:space="preserve">固  定  資  産  税</t>
  </si>
  <si>
    <t xml:space="preserve">そ   の   他</t>
  </si>
  <si>
    <t xml:space="preserve">税    額</t>
  </si>
  <si>
    <r>
      <rPr>
        <sz val="9"/>
        <rFont val="Noto Sans"/>
        <family val="2"/>
      </rPr>
      <t xml:space="preserve">納</t>
    </r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税
義務者数</t>
    </r>
  </si>
  <si>
    <r>
      <rPr>
        <sz val="9"/>
        <rFont val="Noto Sans"/>
        <family val="2"/>
      </rPr>
      <t xml:space="preserve">市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
当たり
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(2013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度</t>
    </r>
  </si>
  <si>
    <t xml:space="preserve">(2014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度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2)</t>
  </si>
  <si>
    <r>
      <rPr>
        <sz val="10"/>
        <rFont val="Noto Sans"/>
        <family val="2"/>
      </rPr>
      <t xml:space="preserve">注　「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」は，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の住民基本台帳による。</t>
    </r>
  </si>
  <si>
    <t xml:space="preserve">資料　税務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R4.10.1</t>
    </r>
    <r>
      <rPr>
        <sz val="10"/>
        <rFont val="Noto Sans"/>
        <family val="2"/>
      </rPr>
      <t xml:space="preserve">人口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1" width="6.74"/>
    <col collapsed="false" customWidth="true" hidden="false" outlineLevel="0" max="4" min="4" style="1" width="9.99"/>
    <col collapsed="false" customWidth="true" hidden="false" outlineLevel="0" max="5" min="5" style="1" width="8.75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75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9.12"/>
    <col collapsed="false" customWidth="true" hidden="false" outlineLevel="0" max="12" min="12" style="1" width="0.86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8" hidden="false" customHeight="true" outlineLevel="0" collapsed="false">
      <c r="C2" s="5"/>
      <c r="D2" s="5"/>
      <c r="E2" s="5"/>
      <c r="F2" s="5"/>
      <c r="G2" s="5"/>
      <c r="H2" s="5"/>
      <c r="J2" s="6" t="s">
        <v>1</v>
      </c>
      <c r="K2" s="5"/>
    </row>
    <row r="3" s="4" customFormat="true" ht="18" hidden="false" customHeight="true" outlineLevel="0" collapsed="false">
      <c r="B3" s="7" t="s">
        <v>2</v>
      </c>
      <c r="C3" s="7"/>
      <c r="D3" s="7"/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</row>
    <row r="5" customFormat="false" ht="18" hidden="false" customHeight="true" outlineLevel="0" collapsed="false">
      <c r="B5" s="8"/>
      <c r="C5" s="8"/>
      <c r="D5" s="11" t="s">
        <v>7</v>
      </c>
      <c r="E5" s="11" t="s">
        <v>8</v>
      </c>
      <c r="F5" s="12" t="s">
        <v>9</v>
      </c>
      <c r="G5" s="11" t="s">
        <v>7</v>
      </c>
      <c r="H5" s="11" t="s">
        <v>8</v>
      </c>
      <c r="I5" s="12" t="s">
        <v>9</v>
      </c>
      <c r="J5" s="11" t="s">
        <v>7</v>
      </c>
      <c r="K5" s="13" t="s">
        <v>9</v>
      </c>
    </row>
    <row r="6" customFormat="false" ht="18" hidden="false" customHeight="true" outlineLevel="0" collapsed="false">
      <c r="B6" s="8"/>
      <c r="C6" s="8"/>
      <c r="D6" s="11"/>
      <c r="E6" s="11"/>
      <c r="F6" s="12"/>
      <c r="G6" s="11"/>
      <c r="H6" s="11"/>
      <c r="I6" s="12"/>
      <c r="J6" s="11"/>
      <c r="K6" s="13"/>
    </row>
    <row r="7" customFormat="false" ht="22.5" hidden="false" customHeight="true" outlineLevel="0" collapsed="false">
      <c r="B7" s="14" t="s">
        <v>10</v>
      </c>
      <c r="C7" s="15" t="s">
        <v>11</v>
      </c>
      <c r="D7" s="16" t="n">
        <v>13853284</v>
      </c>
      <c r="E7" s="17" t="n">
        <v>153606</v>
      </c>
      <c r="F7" s="18" t="n">
        <v>39658</v>
      </c>
      <c r="G7" s="17" t="n">
        <v>14350925</v>
      </c>
      <c r="H7" s="17" t="n">
        <v>121824</v>
      </c>
      <c r="I7" s="17" t="n">
        <v>41083</v>
      </c>
      <c r="J7" s="17" t="n">
        <v>11371385</v>
      </c>
      <c r="K7" s="17" t="n">
        <v>32553</v>
      </c>
    </row>
    <row r="8" customFormat="false" ht="22.5" hidden="false" customHeight="true" outlineLevel="0" collapsed="false">
      <c r="B8" s="19" t="s">
        <v>12</v>
      </c>
      <c r="C8" s="15" t="s">
        <v>13</v>
      </c>
      <c r="D8" s="16" t="n">
        <v>13907119</v>
      </c>
      <c r="E8" s="17" t="n">
        <v>155195</v>
      </c>
      <c r="F8" s="18" t="n">
        <v>40026</v>
      </c>
      <c r="G8" s="17" t="n">
        <v>14417047</v>
      </c>
      <c r="H8" s="17" t="n">
        <v>121870</v>
      </c>
      <c r="I8" s="17" t="n">
        <v>41494</v>
      </c>
      <c r="J8" s="17" t="n">
        <v>11720906</v>
      </c>
      <c r="K8" s="17" t="n">
        <v>33734</v>
      </c>
    </row>
    <row r="9" customFormat="false" ht="22.5" hidden="false" customHeight="true" outlineLevel="0" collapsed="false">
      <c r="B9" s="19" t="s">
        <v>14</v>
      </c>
      <c r="C9" s="15" t="s">
        <v>15</v>
      </c>
      <c r="D9" s="16" t="n">
        <v>14167553</v>
      </c>
      <c r="E9" s="17" t="n">
        <v>155164</v>
      </c>
      <c r="F9" s="18" t="n">
        <v>40998</v>
      </c>
      <c r="G9" s="17" t="n">
        <v>14108283</v>
      </c>
      <c r="H9" s="17" t="n">
        <v>121601</v>
      </c>
      <c r="I9" s="17" t="n">
        <v>40827</v>
      </c>
      <c r="J9" s="17" t="n">
        <v>11226716</v>
      </c>
      <c r="K9" s="17" t="n">
        <v>32488</v>
      </c>
    </row>
    <row r="10" customFormat="false" ht="22.5" hidden="false" customHeight="true" outlineLevel="0" collapsed="false">
      <c r="B10" s="19" t="s">
        <v>16</v>
      </c>
      <c r="C10" s="15" t="s">
        <v>17</v>
      </c>
      <c r="D10" s="20" t="n">
        <v>14313288</v>
      </c>
      <c r="E10" s="21" t="n">
        <v>156650</v>
      </c>
      <c r="F10" s="22" t="n">
        <v>41682</v>
      </c>
      <c r="G10" s="21" t="n">
        <v>14467365</v>
      </c>
      <c r="H10" s="21" t="n">
        <v>121335</v>
      </c>
      <c r="I10" s="21" t="n">
        <v>42131</v>
      </c>
      <c r="J10" s="21" t="n">
        <v>11185337</v>
      </c>
      <c r="K10" s="23" t="n">
        <v>32573</v>
      </c>
    </row>
    <row r="11" customFormat="false" ht="22.5" hidden="false" customHeight="true" outlineLevel="0" collapsed="false">
      <c r="B11" s="19" t="s">
        <v>18</v>
      </c>
      <c r="C11" s="15" t="s">
        <v>19</v>
      </c>
      <c r="D11" s="20" t="n">
        <v>14446178</v>
      </c>
      <c r="E11" s="21" t="n">
        <v>157051</v>
      </c>
      <c r="F11" s="22" t="n">
        <v>42424</v>
      </c>
      <c r="G11" s="21" t="n">
        <v>14570766</v>
      </c>
      <c r="H11" s="21" t="n">
        <v>121232</v>
      </c>
      <c r="I11" s="21" t="n">
        <v>42789</v>
      </c>
      <c r="J11" s="21" t="n">
        <v>11019394</v>
      </c>
      <c r="K11" s="23" t="n">
        <v>32360</v>
      </c>
    </row>
    <row r="12" customFormat="false" ht="22.5" hidden="false" customHeight="true" outlineLevel="0" collapsed="false">
      <c r="B12" s="19" t="s">
        <v>20</v>
      </c>
      <c r="C12" s="15" t="s">
        <v>21</v>
      </c>
      <c r="D12" s="20" t="n">
        <v>14543795</v>
      </c>
      <c r="E12" s="21" t="n">
        <v>157552</v>
      </c>
      <c r="F12" s="22" t="n">
        <v>43029</v>
      </c>
      <c r="G12" s="21" t="n">
        <v>14389273</v>
      </c>
      <c r="H12" s="21" t="n">
        <v>120841</v>
      </c>
      <c r="I12" s="21" t="n">
        <v>42572</v>
      </c>
      <c r="J12" s="21" t="n">
        <v>11009767</v>
      </c>
      <c r="K12" s="23" t="n">
        <v>32573</v>
      </c>
    </row>
    <row r="13" customFormat="false" ht="22.5" hidden="false" customHeight="true" outlineLevel="0" collapsed="false">
      <c r="B13" s="14" t="s">
        <v>22</v>
      </c>
      <c r="C13" s="15" t="s">
        <v>23</v>
      </c>
      <c r="D13" s="20" t="n">
        <v>14593765</v>
      </c>
      <c r="E13" s="21" t="n">
        <v>157908</v>
      </c>
      <c r="F13" s="22" t="n">
        <v>43603</v>
      </c>
      <c r="G13" s="21" t="n">
        <v>14536822</v>
      </c>
      <c r="H13" s="21" t="n">
        <v>120598</v>
      </c>
      <c r="I13" s="21" t="n">
        <v>43433</v>
      </c>
      <c r="J13" s="21" t="n">
        <v>11198775</v>
      </c>
      <c r="K13" s="23" t="n">
        <v>33460</v>
      </c>
    </row>
    <row r="14" customFormat="false" ht="22.5" hidden="false" customHeight="true" outlineLevel="0" collapsed="false">
      <c r="B14" s="24" t="s">
        <v>24</v>
      </c>
      <c r="C14" s="15" t="s">
        <v>25</v>
      </c>
      <c r="D14" s="20" t="n">
        <v>14802631</v>
      </c>
      <c r="E14" s="21" t="n">
        <v>158183</v>
      </c>
      <c r="F14" s="22" t="n">
        <v>44593</v>
      </c>
      <c r="G14" s="21" t="n">
        <v>14694090</v>
      </c>
      <c r="H14" s="21" t="n">
        <v>120293</v>
      </c>
      <c r="I14" s="21" t="n">
        <v>44266</v>
      </c>
      <c r="J14" s="21" t="n">
        <v>10653494</v>
      </c>
      <c r="K14" s="23" t="n">
        <v>32094</v>
      </c>
    </row>
    <row r="15" customFormat="false" ht="22.5" hidden="false" customHeight="true" outlineLevel="0" collapsed="false">
      <c r="B15" s="24" t="s">
        <v>26</v>
      </c>
      <c r="C15" s="15" t="s">
        <v>27</v>
      </c>
      <c r="D15" s="20" t="n">
        <v>14793662</v>
      </c>
      <c r="E15" s="21" t="n">
        <v>157573</v>
      </c>
      <c r="F15" s="23" t="n">
        <v>45022</v>
      </c>
      <c r="G15" s="21" t="n">
        <v>13880844</v>
      </c>
      <c r="H15" s="21" t="n">
        <v>119914</v>
      </c>
      <c r="I15" s="23" t="n">
        <v>42244</v>
      </c>
      <c r="J15" s="21" t="n">
        <v>10744779</v>
      </c>
      <c r="K15" s="23" t="n">
        <v>32700</v>
      </c>
    </row>
    <row r="16" s="25" customFormat="true" ht="22.5" hidden="false" customHeight="true" outlineLevel="0" collapsed="false">
      <c r="B16" s="26" t="s">
        <v>28</v>
      </c>
      <c r="C16" s="27" t="s">
        <v>29</v>
      </c>
      <c r="D16" s="28" t="n">
        <v>14833727</v>
      </c>
      <c r="E16" s="29" t="n">
        <v>157001</v>
      </c>
      <c r="F16" s="30" t="n">
        <f aca="false">D16*1000/$E$21</f>
        <v>45636.7605118155</v>
      </c>
      <c r="G16" s="29" t="n">
        <v>14626514</v>
      </c>
      <c r="H16" s="29" t="n">
        <v>120057</v>
      </c>
      <c r="I16" s="30" t="n">
        <f aca="false">G16*1000/$E$21</f>
        <v>44999.2585505124</v>
      </c>
      <c r="J16" s="29" t="n">
        <v>11103786</v>
      </c>
      <c r="K16" s="30" t="n">
        <f aca="false">J16*1000/$E$21</f>
        <v>34161.3960170933</v>
      </c>
      <c r="N16" s="31"/>
    </row>
    <row r="17" customFormat="false" ht="18" hidden="false" customHeight="true" outlineLevel="0" collapsed="false">
      <c r="B17" s="32" t="s">
        <v>30</v>
      </c>
      <c r="K17" s="33" t="s">
        <v>31</v>
      </c>
    </row>
    <row r="18" customFormat="false" ht="18" hidden="false" customHeight="true" outlineLevel="0" collapsed="false">
      <c r="B18" s="34" t="s">
        <v>32</v>
      </c>
      <c r="K18" s="33"/>
    </row>
    <row r="21" customFormat="false" ht="18" hidden="false" customHeight="true" outlineLevel="0" collapsed="false">
      <c r="C21" s="1" t="s">
        <v>33</v>
      </c>
      <c r="E21" s="35" t="n">
        <v>325039</v>
      </c>
    </row>
  </sheetData>
  <mergeCells count="14">
    <mergeCell ref="B1:K1"/>
    <mergeCell ref="B3:D3"/>
    <mergeCell ref="B4:C6"/>
    <mergeCell ref="D4:F4"/>
    <mergeCell ref="G4:I4"/>
    <mergeCell ref="J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総務部総務課</dc:creator>
  <dc:description/>
  <dc:language>en-US</dc:language>
  <cp:lastModifiedBy>Administrator</cp:lastModifiedBy>
  <cp:lastPrinted>2021-12-17T01:08:13Z</cp:lastPrinted>
  <dcterms:modified xsi:type="dcterms:W3CDTF">2024-03-27T00:30:50Z</dcterms:modified>
  <cp:revision>0</cp:revision>
  <dc:subject/>
  <dc:title/>
</cp:coreProperties>
</file>