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B$1:$T$21</definedName>
    <definedName function="false" hidden="false" localSheetId="0" name="Excel_BuiltIn__FilterDatabase" vbProcedure="false">'135'!$B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b val="true"/>
        <sz val="14"/>
        <rFont val="ＭＳ Ｐ明朝"/>
        <family val="1"/>
        <charset val="128"/>
      </rPr>
      <t xml:space="preserve">135</t>
    </r>
    <r>
      <rPr>
        <b val="true"/>
        <sz val="14"/>
        <rFont val="Noto Sans"/>
        <family val="2"/>
      </rPr>
      <t xml:space="preserve">　道外・道内及び　</t>
    </r>
  </si>
  <si>
    <t xml:space="preserve">　日帰り（通過）・宿泊内訳</t>
  </si>
  <si>
    <t xml:space="preserve">単位　千人・％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観　　　　　光　　　　　入　　　　　込　　　　　客　　　</t>
  </si>
  <si>
    <t xml:space="preserve">　　数</t>
  </si>
  <si>
    <t xml:space="preserve">左　　の　　う　　ち　　区　　分</t>
  </si>
  <si>
    <t xml:space="preserve">地　　　　　域</t>
  </si>
  <si>
    <t xml:space="preserve">総　　　   　数</t>
  </si>
  <si>
    <t xml:space="preserve">道　　　外　　　客</t>
  </si>
  <si>
    <t xml:space="preserve">道　　　内　　　客</t>
  </si>
  <si>
    <t xml:space="preserve">日 帰 り 及 び 通 過</t>
  </si>
  <si>
    <t xml:space="preserve">観 光 客 宿 泊 者 （ 実 員 ）</t>
  </si>
  <si>
    <t xml:space="preserve">実　数</t>
  </si>
  <si>
    <t xml:space="preserve">対前年度比</t>
  </si>
  <si>
    <t xml:space="preserve">構 成 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r>
      <rPr>
        <sz val="9"/>
        <rFont val="Noto Sans"/>
        <family val="2"/>
      </rPr>
      <t xml:space="preserve">釧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根室</t>
    </r>
  </si>
  <si>
    <t xml:space="preserve">旭川市（道北の内数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年度</t>
    </r>
  </si>
  <si>
    <t xml:space="preserve">(2020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3</t>
    </r>
    <r>
      <rPr>
        <sz val="9"/>
        <color rgb="FFFFFFFF"/>
        <rFont val="Noto Sans"/>
        <family val="2"/>
      </rPr>
      <t xml:space="preserve">年度</t>
    </r>
  </si>
  <si>
    <t xml:space="preserve">(2021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4</t>
    </r>
    <r>
      <rPr>
        <b val="true"/>
        <sz val="9"/>
        <color rgb="FFFFFFFF"/>
        <rFont val="Noto Sans"/>
        <family val="2"/>
      </rPr>
      <t xml:space="preserve">年度</t>
    </r>
  </si>
  <si>
    <t xml:space="preserve">(2022)</t>
  </si>
  <si>
    <t xml:space="preserve">資料　北海道経済部</t>
  </si>
  <si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　観光スポーツ交流部</t>
    </r>
  </si>
  <si>
    <t xml:space="preserve">↓作業用（前年数値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.0_);[RED]\(#,##0.0\)"/>
    <numFmt numFmtId="168" formatCode="_ * #,##0.0_ ;_ * \-#,##0.0_ ;_ * \-?_ ;_ @_ "/>
    <numFmt numFmtId="169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19" activeCellId="0" sqref="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49"/>
    <col collapsed="false" customWidth="true" hidden="false" outlineLevel="0" max="3" min="3" style="1" width="8.62"/>
    <col collapsed="false" customWidth="true" hidden="false" outlineLevel="0" max="4" min="4" style="2" width="10.62"/>
    <col collapsed="false" customWidth="true" hidden="false" outlineLevel="0" max="9" min="5" style="1" width="10.62"/>
    <col collapsed="false" customWidth="true" hidden="false" outlineLevel="0" max="11" min="10" style="1" width="1.62"/>
    <col collapsed="false" customWidth="true" hidden="false" outlineLevel="0" max="20" min="12" style="1" width="9.87"/>
    <col collapsed="false" customWidth="true" hidden="false" outlineLevel="0" max="21" min="21" style="1" width="1.62"/>
    <col collapsed="false" customWidth="false" hidden="false" outlineLevel="0" max="257" min="22" style="1" width="8.99"/>
  </cols>
  <sheetData>
    <row r="1" s="3" customFormat="true" ht="18" hidden="false" customHeight="true" outlineLevel="0" collapsed="false">
      <c r="D1" s="4"/>
      <c r="E1" s="4"/>
      <c r="F1" s="4"/>
      <c r="I1" s="5" t="s">
        <v>0</v>
      </c>
      <c r="J1" s="5"/>
      <c r="K1" s="5"/>
      <c r="L1" s="6" t="s">
        <v>1</v>
      </c>
      <c r="O1" s="4"/>
      <c r="P1" s="4"/>
      <c r="Q1" s="4"/>
      <c r="R1" s="4"/>
      <c r="S1" s="4"/>
      <c r="T1" s="4"/>
    </row>
    <row r="2" s="7" customFormat="true" ht="13.15" hidden="false" customHeight="true" outlineLevel="0" collapsed="false">
      <c r="B2" s="8" t="s">
        <v>2</v>
      </c>
      <c r="T2" s="9" t="s">
        <v>3</v>
      </c>
    </row>
    <row r="3" s="7" customFormat="true" ht="13.15" hidden="false" customHeight="true" outlineLevel="0" collapsed="false">
      <c r="B3" s="10"/>
      <c r="C3" s="11"/>
      <c r="D3" s="12" t="s">
        <v>4</v>
      </c>
      <c r="E3" s="12"/>
      <c r="F3" s="12"/>
      <c r="G3" s="12"/>
      <c r="H3" s="12"/>
      <c r="I3" s="12"/>
      <c r="J3" s="13"/>
      <c r="K3" s="13"/>
      <c r="L3" s="14" t="s">
        <v>5</v>
      </c>
      <c r="M3" s="14"/>
      <c r="N3" s="15"/>
      <c r="O3" s="16" t="s">
        <v>6</v>
      </c>
      <c r="P3" s="16"/>
      <c r="Q3" s="16"/>
      <c r="R3" s="16"/>
      <c r="S3" s="16"/>
      <c r="T3" s="16"/>
    </row>
    <row r="4" s="7" customFormat="true" ht="13.15" hidden="false" customHeight="true" outlineLevel="0" collapsed="false">
      <c r="B4" s="17" t="s">
        <v>7</v>
      </c>
      <c r="C4" s="17"/>
      <c r="D4" s="18" t="s">
        <v>8</v>
      </c>
      <c r="E4" s="18"/>
      <c r="F4" s="18"/>
      <c r="G4" s="19" t="s">
        <v>9</v>
      </c>
      <c r="H4" s="19"/>
      <c r="I4" s="19"/>
      <c r="J4" s="20"/>
      <c r="K4" s="20"/>
      <c r="L4" s="21" t="s">
        <v>10</v>
      </c>
      <c r="M4" s="21"/>
      <c r="N4" s="21"/>
      <c r="O4" s="22" t="s">
        <v>11</v>
      </c>
      <c r="P4" s="22"/>
      <c r="Q4" s="22"/>
      <c r="R4" s="23" t="s">
        <v>12</v>
      </c>
      <c r="S4" s="23"/>
      <c r="T4" s="23"/>
    </row>
    <row r="5" s="7" customFormat="true" ht="13.15" hidden="false" customHeight="true" outlineLevel="0" collapsed="false">
      <c r="B5" s="24"/>
      <c r="C5" s="25"/>
      <c r="D5" s="26" t="s">
        <v>13</v>
      </c>
      <c r="E5" s="27" t="s">
        <v>14</v>
      </c>
      <c r="F5" s="27" t="s">
        <v>15</v>
      </c>
      <c r="G5" s="19" t="s">
        <v>13</v>
      </c>
      <c r="H5" s="22" t="s">
        <v>14</v>
      </c>
      <c r="I5" s="22" t="s">
        <v>15</v>
      </c>
      <c r="J5" s="28"/>
      <c r="K5" s="29"/>
      <c r="L5" s="30" t="s">
        <v>13</v>
      </c>
      <c r="M5" s="22" t="s">
        <v>14</v>
      </c>
      <c r="N5" s="22" t="s">
        <v>15</v>
      </c>
      <c r="O5" s="31" t="s">
        <v>13</v>
      </c>
      <c r="P5" s="22" t="s">
        <v>14</v>
      </c>
      <c r="Q5" s="22" t="s">
        <v>15</v>
      </c>
      <c r="R5" s="31" t="s">
        <v>13</v>
      </c>
      <c r="S5" s="22" t="s">
        <v>14</v>
      </c>
      <c r="T5" s="23" t="s">
        <v>15</v>
      </c>
    </row>
    <row r="6" s="32" customFormat="true" ht="13.15" hidden="false" customHeight="true" outlineLevel="0" collapsed="false">
      <c r="B6" s="33" t="s">
        <v>16</v>
      </c>
      <c r="C6" s="33"/>
      <c r="D6" s="34" t="n">
        <f aca="false">SUM(D7:D12)</f>
        <v>122298.407</v>
      </c>
      <c r="E6" s="35" t="n">
        <f aca="false">D6/D28*100</f>
        <v>143.354452309701</v>
      </c>
      <c r="F6" s="35" t="n">
        <v>100</v>
      </c>
      <c r="G6" s="36" t="n">
        <f aca="false">SUM(G7:G12)</f>
        <v>30434.401</v>
      </c>
      <c r="H6" s="36" t="n">
        <f aca="false">G6/G28*100</f>
        <v>176.043504164739</v>
      </c>
      <c r="I6" s="36" t="n">
        <v>100</v>
      </c>
      <c r="J6" s="37"/>
      <c r="K6" s="37"/>
      <c r="L6" s="36" t="n">
        <f aca="false">SUM(L7:L12)</f>
        <v>91864.006</v>
      </c>
      <c r="M6" s="36" t="n">
        <f aca="false">L6/L28*100</f>
        <v>135.046661541017</v>
      </c>
      <c r="N6" s="36" t="n">
        <v>100</v>
      </c>
      <c r="O6" s="36" t="n">
        <f aca="false">SUM(O7:O12)</f>
        <v>100906.117</v>
      </c>
      <c r="P6" s="36" t="n">
        <f aca="false">O6/O28*100</f>
        <v>140.956317365771</v>
      </c>
      <c r="Q6" s="36" t="n">
        <v>100</v>
      </c>
      <c r="R6" s="36" t="n">
        <f aca="false">SUM(R7:R12)</f>
        <v>21392.251</v>
      </c>
      <c r="S6" s="36" t="n">
        <f aca="false">R6/R28*100</f>
        <v>155.862259655667</v>
      </c>
      <c r="T6" s="36" t="n">
        <v>100</v>
      </c>
    </row>
    <row r="7" s="7" customFormat="true" ht="13.15" hidden="false" customHeight="true" outlineLevel="0" collapsed="false">
      <c r="B7" s="38" t="s">
        <v>17</v>
      </c>
      <c r="C7" s="38"/>
      <c r="D7" s="39" t="n">
        <f aca="false">G7+L7</f>
        <v>11362.5</v>
      </c>
      <c r="E7" s="40" t="n">
        <f aca="false">D7/D29*100</f>
        <v>129.658580003195</v>
      </c>
      <c r="F7" s="40" t="n">
        <f aca="false">(D7/D$6)*100</f>
        <v>9.29079967492954</v>
      </c>
      <c r="G7" s="41" t="n">
        <v>4103.2</v>
      </c>
      <c r="H7" s="41" t="n">
        <f aca="false">G7/G29*100</f>
        <v>155.253698588672</v>
      </c>
      <c r="I7" s="40" t="n">
        <f aca="false">(G7/G$6)*100</f>
        <v>13.482111903566</v>
      </c>
      <c r="J7" s="41"/>
      <c r="K7" s="41"/>
      <c r="L7" s="41" t="n">
        <v>7259.3</v>
      </c>
      <c r="M7" s="41" t="n">
        <f aca="false">L7/L29*100</f>
        <v>118.606323012826</v>
      </c>
      <c r="N7" s="40" t="n">
        <f aca="false">(L7/L$6)*100</f>
        <v>7.90222451217727</v>
      </c>
      <c r="O7" s="41" t="n">
        <v>8281.8</v>
      </c>
      <c r="P7" s="41" t="n">
        <f aca="false">O7/O29*100</f>
        <v>121.929243407977</v>
      </c>
      <c r="Q7" s="40" t="n">
        <f aca="false">(O7/O$6)*100</f>
        <v>8.20743107179518</v>
      </c>
      <c r="R7" s="41" t="n">
        <v>3080.7</v>
      </c>
      <c r="S7" s="41" t="n">
        <f aca="false">R7/R29*100</f>
        <v>156.29344021105</v>
      </c>
      <c r="T7" s="40" t="n">
        <f aca="false">(R7/R$6)*100</f>
        <v>14.4010090382728</v>
      </c>
    </row>
    <row r="8" s="7" customFormat="true" ht="13.35" hidden="false" customHeight="true" outlineLevel="0" collapsed="false">
      <c r="B8" s="38" t="s">
        <v>18</v>
      </c>
      <c r="C8" s="38"/>
      <c r="D8" s="39" t="n">
        <f aca="false">G8+L8</f>
        <v>65956.969</v>
      </c>
      <c r="E8" s="40" t="n">
        <f aca="false">D8/D30*100</f>
        <v>145.489248829812</v>
      </c>
      <c r="F8" s="40" t="n">
        <f aca="false">(D8/D$6)*100</f>
        <v>53.9311758983091</v>
      </c>
      <c r="G8" s="41" t="n">
        <v>13759.979</v>
      </c>
      <c r="H8" s="41" t="n">
        <f aca="false">G8/G30*100</f>
        <v>188.570357681239</v>
      </c>
      <c r="I8" s="40" t="n">
        <f aca="false">(G8/G$6)*100</f>
        <v>45.211926464398</v>
      </c>
      <c r="J8" s="41"/>
      <c r="K8" s="41"/>
      <c r="L8" s="41" t="n">
        <v>52196.99</v>
      </c>
      <c r="M8" s="41" t="n">
        <f aca="false">L8/L30*100</f>
        <v>137.224719750983</v>
      </c>
      <c r="N8" s="40" t="n">
        <f aca="false">(L8/L$6)*100</f>
        <v>56.8198495502145</v>
      </c>
      <c r="O8" s="41" t="n">
        <v>54385.1</v>
      </c>
      <c r="P8" s="41" t="n">
        <f aca="false">O8/O30*100</f>
        <v>141.437807529466</v>
      </c>
      <c r="Q8" s="40" t="n">
        <f aca="false">(O8/O$6)*100</f>
        <v>53.8967325439745</v>
      </c>
      <c r="R8" s="41" t="n">
        <v>11571.83</v>
      </c>
      <c r="S8" s="41" t="n">
        <f aca="false">R8/R30*100</f>
        <v>168.121894522737</v>
      </c>
      <c r="T8" s="40" t="n">
        <f aca="false">(R8/R$6)*100</f>
        <v>54.0935593921369</v>
      </c>
    </row>
    <row r="9" s="7" customFormat="true" ht="13.35" hidden="false" customHeight="true" outlineLevel="0" collapsed="false">
      <c r="B9" s="38" t="s">
        <v>19</v>
      </c>
      <c r="C9" s="38"/>
      <c r="D9" s="39" t="n">
        <f aca="false">G9+L9</f>
        <v>19115.818</v>
      </c>
      <c r="E9" s="40" t="n">
        <f aca="false">D9/D31*100</f>
        <v>153.854594916537</v>
      </c>
      <c r="F9" s="40" t="n">
        <f aca="false">(D9/D$6)*100</f>
        <v>15.6304717852948</v>
      </c>
      <c r="G9" s="41" t="n">
        <v>5765.322</v>
      </c>
      <c r="H9" s="41" t="n">
        <f aca="false">G9/G31*100</f>
        <v>214.459770114943</v>
      </c>
      <c r="I9" s="40" t="n">
        <f aca="false">(G9/G$6)*100</f>
        <v>18.9434383807981</v>
      </c>
      <c r="J9" s="41"/>
      <c r="K9" s="41"/>
      <c r="L9" s="41" t="n">
        <v>13350.496</v>
      </c>
      <c r="M9" s="41" t="n">
        <f aca="false">L9/L31*100</f>
        <v>137.120836457381</v>
      </c>
      <c r="N9" s="40" t="n">
        <f aca="false">(L9/L$6)*100</f>
        <v>14.5328911521668</v>
      </c>
      <c r="O9" s="41" t="n">
        <v>16496.497</v>
      </c>
      <c r="P9" s="41" t="n">
        <f aca="false">O9/O31*100</f>
        <v>153.330269175001</v>
      </c>
      <c r="Q9" s="40" t="n">
        <f aca="false">(O9/O$6)*100</f>
        <v>16.3483617152764</v>
      </c>
      <c r="R9" s="41" t="n">
        <v>2619.321</v>
      </c>
      <c r="S9" s="41" t="n">
        <f aca="false">R9/R31*100</f>
        <v>157.241025333173</v>
      </c>
      <c r="T9" s="40" t="n">
        <f aca="false">(R9/R$6)*100</f>
        <v>12.2442514347836</v>
      </c>
    </row>
    <row r="10" s="7" customFormat="true" ht="13.35" hidden="false" customHeight="true" outlineLevel="0" collapsed="false">
      <c r="B10" s="38" t="s">
        <v>20</v>
      </c>
      <c r="C10" s="38"/>
      <c r="D10" s="39" t="n">
        <f aca="false">G10+L10</f>
        <v>8079.02</v>
      </c>
      <c r="E10" s="40" t="n">
        <f aca="false">D10/D32*100</f>
        <v>133.913807392674</v>
      </c>
      <c r="F10" s="40" t="n">
        <f aca="false">(D10/D$6)*100</f>
        <v>6.60598956125406</v>
      </c>
      <c r="G10" s="41" t="n">
        <v>2587.9</v>
      </c>
      <c r="H10" s="41" t="n">
        <f aca="false">G10/G32*100</f>
        <v>125.577445652174</v>
      </c>
      <c r="I10" s="40" t="n">
        <f aca="false">(G10/G$6)*100</f>
        <v>8.50320661806356</v>
      </c>
      <c r="J10" s="41"/>
      <c r="K10" s="41"/>
      <c r="L10" s="41" t="n">
        <v>5491.12</v>
      </c>
      <c r="M10" s="41" t="n">
        <f aca="false">L10/L32*100</f>
        <v>138.238759377675</v>
      </c>
      <c r="N10" s="40" t="n">
        <f aca="false">(L10/L$6)*100</f>
        <v>5.97744452816482</v>
      </c>
      <c r="O10" s="41" t="n">
        <v>6781.02</v>
      </c>
      <c r="P10" s="41" t="n">
        <f aca="false">O10/O32*100</f>
        <v>137.098319888397</v>
      </c>
      <c r="Q10" s="40" t="n">
        <f aca="false">(O10/O$6)*100</f>
        <v>6.72012777976582</v>
      </c>
      <c r="R10" s="41" t="n">
        <v>1298</v>
      </c>
      <c r="S10" s="41" t="n">
        <f aca="false">R10/R32*100</f>
        <v>119.422209954918</v>
      </c>
      <c r="T10" s="40" t="n">
        <f aca="false">(R10/R$6)*100</f>
        <v>6.06761766211513</v>
      </c>
    </row>
    <row r="11" s="7" customFormat="true" ht="13.35" hidden="false" customHeight="true" outlineLevel="0" collapsed="false">
      <c r="B11" s="38" t="s">
        <v>21</v>
      </c>
      <c r="C11" s="38"/>
      <c r="D11" s="39" t="n">
        <f aca="false">G11+L11</f>
        <v>10289.3</v>
      </c>
      <c r="E11" s="40" t="n">
        <f aca="false">D11/D33*100</f>
        <v>144.695542117846</v>
      </c>
      <c r="F11" s="40" t="n">
        <f aca="false">(D11/D$6)*100</f>
        <v>8.4132739357758</v>
      </c>
      <c r="G11" s="41" t="n">
        <v>1920.6</v>
      </c>
      <c r="H11" s="41" t="n">
        <f aca="false">G11/G33*100</f>
        <v>174.0777666999</v>
      </c>
      <c r="I11" s="40" t="n">
        <f aca="false">(G11/G$6)*100</f>
        <v>6.31062198332735</v>
      </c>
      <c r="J11" s="41"/>
      <c r="K11" s="41"/>
      <c r="L11" s="41" t="n">
        <v>8368.7</v>
      </c>
      <c r="M11" s="41" t="n">
        <f aca="false">L11/L33*100</f>
        <v>139.299565557535</v>
      </c>
      <c r="N11" s="40" t="n">
        <f aca="false">(L11/L$6)*100</f>
        <v>9.10987922734395</v>
      </c>
      <c r="O11" s="41" t="n">
        <v>8798.3</v>
      </c>
      <c r="P11" s="41" t="n">
        <f aca="false">O11/O33*100</f>
        <v>147.89295859878</v>
      </c>
      <c r="Q11" s="40" t="n">
        <f aca="false">(O11/O$6)*100</f>
        <v>8.71929300381264</v>
      </c>
      <c r="R11" s="41" t="n">
        <v>1491</v>
      </c>
      <c r="S11" s="41" t="n">
        <f aca="false">R11/R33*100</f>
        <v>128.324296411051</v>
      </c>
      <c r="T11" s="40" t="n">
        <f aca="false">(R11/R$6)*100</f>
        <v>6.96981350863918</v>
      </c>
    </row>
    <row r="12" s="7" customFormat="true" ht="13.35" hidden="false" customHeight="true" outlineLevel="0" collapsed="false">
      <c r="B12" s="38" t="s">
        <v>22</v>
      </c>
      <c r="C12" s="38"/>
      <c r="D12" s="39" t="n">
        <f aca="false">G12+L12</f>
        <v>7494.8</v>
      </c>
      <c r="E12" s="40" t="n">
        <f aca="false">D12/D34*100</f>
        <v>132.761766425168</v>
      </c>
      <c r="F12" s="40" t="n">
        <f aca="false">(D12/D$6)*100</f>
        <v>6.12828914443669</v>
      </c>
      <c r="G12" s="41" t="n">
        <v>2297.4</v>
      </c>
      <c r="H12" s="41" t="n">
        <f aca="false">G12/G34*100</f>
        <v>153.600320919971</v>
      </c>
      <c r="I12" s="40" t="n">
        <f aca="false">(G12/G$6)*100</f>
        <v>7.54869464984706</v>
      </c>
      <c r="J12" s="41"/>
      <c r="K12" s="41"/>
      <c r="L12" s="41" t="n">
        <v>5197.4</v>
      </c>
      <c r="M12" s="41" t="n">
        <f aca="false">L12/L34*100</f>
        <v>125.250626566416</v>
      </c>
      <c r="N12" s="40" t="n">
        <f aca="false">(L12/L$6)*100</f>
        <v>5.65771102993266</v>
      </c>
      <c r="O12" s="41" t="n">
        <v>6163.4</v>
      </c>
      <c r="P12" s="41" t="n">
        <f aca="false">O12/O34*100</f>
        <v>131.446607946427</v>
      </c>
      <c r="Q12" s="40" t="n">
        <f aca="false">(O12/O$6)*100</f>
        <v>6.10805388537545</v>
      </c>
      <c r="R12" s="41" t="n">
        <v>1331.4</v>
      </c>
      <c r="S12" s="41" t="n">
        <f aca="false">R12/R34*100</f>
        <v>139.209535759097</v>
      </c>
      <c r="T12" s="40" t="n">
        <f aca="false">(R12/R$6)*100</f>
        <v>6.22374896405245</v>
      </c>
    </row>
    <row r="13" s="7" customFormat="true" ht="13.35" hidden="false" customHeight="true" outlineLevel="0" collapsed="false">
      <c r="B13" s="42"/>
      <c r="C13" s="43"/>
      <c r="D13" s="44"/>
      <c r="E13" s="45"/>
      <c r="F13" s="45"/>
      <c r="G13" s="41"/>
      <c r="H13" s="41"/>
      <c r="I13" s="40"/>
      <c r="J13" s="41"/>
      <c r="K13" s="41"/>
      <c r="L13" s="41"/>
      <c r="M13" s="41"/>
      <c r="N13" s="40"/>
      <c r="O13" s="41"/>
      <c r="P13" s="41"/>
      <c r="Q13" s="40"/>
      <c r="R13" s="41"/>
      <c r="S13" s="41"/>
      <c r="T13" s="40"/>
    </row>
    <row r="14" s="7" customFormat="true" ht="13.35" hidden="false" customHeight="true" outlineLevel="0" collapsed="false">
      <c r="B14" s="46" t="s">
        <v>23</v>
      </c>
      <c r="C14" s="46"/>
      <c r="D14" s="44"/>
      <c r="E14" s="45"/>
      <c r="F14" s="45"/>
      <c r="G14" s="47"/>
      <c r="H14" s="47"/>
      <c r="I14" s="40"/>
      <c r="J14" s="41"/>
      <c r="K14" s="41"/>
      <c r="L14" s="47"/>
      <c r="M14" s="47"/>
      <c r="N14" s="40"/>
      <c r="O14" s="47"/>
      <c r="P14" s="47"/>
      <c r="Q14" s="40"/>
      <c r="R14" s="47"/>
      <c r="S14" s="47"/>
      <c r="T14" s="40"/>
    </row>
    <row r="15" s="32" customFormat="true" ht="13.35" hidden="false" customHeight="true" outlineLevel="0" collapsed="false">
      <c r="B15" s="48" t="s">
        <v>24</v>
      </c>
      <c r="C15" s="49" t="s">
        <v>25</v>
      </c>
      <c r="D15" s="50" t="n">
        <v>5270.5</v>
      </c>
      <c r="E15" s="51" t="n">
        <v>98.4</v>
      </c>
      <c r="F15" s="40" t="n">
        <v>3.6</v>
      </c>
      <c r="G15" s="41" t="n">
        <v>2784.8</v>
      </c>
      <c r="H15" s="41" t="n">
        <v>104.5</v>
      </c>
      <c r="I15" s="40" t="n">
        <v>6</v>
      </c>
      <c r="J15" s="41"/>
      <c r="K15" s="41"/>
      <c r="L15" s="41" t="n">
        <v>2485.7</v>
      </c>
      <c r="M15" s="41" t="n">
        <v>92.4</v>
      </c>
      <c r="N15" s="40" t="n">
        <v>2.5</v>
      </c>
      <c r="O15" s="41" t="n">
        <v>4526.3</v>
      </c>
      <c r="P15" s="41" t="n">
        <v>96.4</v>
      </c>
      <c r="Q15" s="40" t="n">
        <v>3.8</v>
      </c>
      <c r="R15" s="41" t="n">
        <v>744.2</v>
      </c>
      <c r="S15" s="41" t="n">
        <v>112.6</v>
      </c>
      <c r="T15" s="40" t="n">
        <v>2.7</v>
      </c>
      <c r="V15" s="52"/>
    </row>
    <row r="16" s="53" customFormat="true" ht="13.35" hidden="false" customHeight="true" outlineLevel="0" collapsed="false">
      <c r="B16" s="48" t="s">
        <v>26</v>
      </c>
      <c r="C16" s="49" t="s">
        <v>27</v>
      </c>
      <c r="D16" s="50" t="n">
        <v>5079.3</v>
      </c>
      <c r="E16" s="51" t="n">
        <v>96.4</v>
      </c>
      <c r="F16" s="40" t="n">
        <v>3.53023598153738</v>
      </c>
      <c r="G16" s="41" t="n">
        <v>2579.9</v>
      </c>
      <c r="H16" s="41" t="n">
        <v>92.6</v>
      </c>
      <c r="I16" s="40" t="n">
        <v>5.69871619293332</v>
      </c>
      <c r="J16" s="41"/>
      <c r="K16" s="41"/>
      <c r="L16" s="41" t="n">
        <v>2499.4</v>
      </c>
      <c r="M16" s="41" t="n">
        <v>100.6</v>
      </c>
      <c r="N16" s="40" t="n">
        <v>2.53467507299081</v>
      </c>
      <c r="O16" s="41" t="n">
        <v>4418.3</v>
      </c>
      <c r="P16" s="41" t="n">
        <v>97.6</v>
      </c>
      <c r="Q16" s="40" t="n">
        <v>3.76937238836403</v>
      </c>
      <c r="R16" s="41" t="n">
        <v>661</v>
      </c>
      <c r="S16" s="41" t="n">
        <v>88.8</v>
      </c>
      <c r="T16" s="40" t="n">
        <v>2.47898860265301</v>
      </c>
      <c r="V16" s="52"/>
    </row>
    <row r="17" s="53" customFormat="true" ht="13.35" hidden="false" customHeight="true" outlineLevel="0" collapsed="false">
      <c r="B17" s="54" t="s">
        <v>28</v>
      </c>
      <c r="C17" s="49" t="s">
        <v>29</v>
      </c>
      <c r="D17" s="50" t="n">
        <v>1700.3</v>
      </c>
      <c r="E17" s="51" t="n">
        <v>33.4750851495285</v>
      </c>
      <c r="F17" s="40" t="n">
        <v>2.09750596265075</v>
      </c>
      <c r="G17" s="41" t="n">
        <v>616.8</v>
      </c>
      <c r="H17" s="41" t="n">
        <v>23.9079034071088</v>
      </c>
      <c r="I17" s="40" t="n">
        <v>3.79978906488719</v>
      </c>
      <c r="J17" s="41"/>
      <c r="K17" s="41"/>
      <c r="L17" s="41" t="n">
        <v>1083.5</v>
      </c>
      <c r="M17" s="41" t="n">
        <v>43.3504040969833</v>
      </c>
      <c r="N17" s="40" t="n">
        <v>1.67128229539016</v>
      </c>
      <c r="O17" s="41" t="n">
        <v>1412</v>
      </c>
      <c r="P17" s="41" t="n">
        <v>31.9579928931942</v>
      </c>
      <c r="Q17" s="40" t="n">
        <v>2.03845843457653</v>
      </c>
      <c r="R17" s="41" t="n">
        <v>288.3</v>
      </c>
      <c r="S17" s="41" t="n">
        <v>43.6157337367625</v>
      </c>
      <c r="T17" s="40" t="n">
        <v>2.44427469137111</v>
      </c>
      <c r="V17" s="52"/>
    </row>
    <row r="18" s="53" customFormat="true" ht="13.35" hidden="false" customHeight="true" outlineLevel="0" collapsed="false">
      <c r="B18" s="54" t="s">
        <v>30</v>
      </c>
      <c r="C18" s="49" t="s">
        <v>31</v>
      </c>
      <c r="D18" s="50" t="n">
        <v>1601.6</v>
      </c>
      <c r="E18" s="41" t="n">
        <v>94.1951420337588</v>
      </c>
      <c r="F18" s="40" t="n">
        <v>1.9</v>
      </c>
      <c r="G18" s="41" t="n">
        <v>487.9</v>
      </c>
      <c r="H18" s="41" t="n">
        <v>79.1018158236057</v>
      </c>
      <c r="I18" s="40" t="n">
        <v>2.8</v>
      </c>
      <c r="J18" s="41"/>
      <c r="K18" s="41"/>
      <c r="L18" s="41" t="n">
        <v>1113.7</v>
      </c>
      <c r="M18" s="41" t="n">
        <v>102.787263497923</v>
      </c>
      <c r="N18" s="40" t="n">
        <v>1.6</v>
      </c>
      <c r="O18" s="41" t="n">
        <v>1325.4</v>
      </c>
      <c r="P18" s="41" t="n">
        <v>93.8668555240793</v>
      </c>
      <c r="Q18" s="40" t="n">
        <v>1.9</v>
      </c>
      <c r="R18" s="41" t="n">
        <v>276.2</v>
      </c>
      <c r="S18" s="41" t="n">
        <v>95.8029830038155</v>
      </c>
      <c r="T18" s="40" t="n">
        <v>2</v>
      </c>
      <c r="V18" s="52"/>
    </row>
    <row r="19" s="53" customFormat="true" ht="13.35" hidden="false" customHeight="true" outlineLevel="0" collapsed="false">
      <c r="B19" s="55" t="s">
        <v>32</v>
      </c>
      <c r="C19" s="56" t="s">
        <v>33</v>
      </c>
      <c r="D19" s="57" t="n">
        <f aca="false">G19+L19</f>
        <v>4135.3</v>
      </c>
      <c r="E19" s="58" t="n">
        <f aca="false">D19/D18*100</f>
        <v>258.198051948052</v>
      </c>
      <c r="F19" s="59" t="n">
        <f aca="false">(D19/$D$6)*100</f>
        <v>3.38131959478426</v>
      </c>
      <c r="G19" s="58" t="n">
        <v>1770.6</v>
      </c>
      <c r="H19" s="58" t="n">
        <f aca="false">G19/G18*100</f>
        <v>362.902234064357</v>
      </c>
      <c r="I19" s="59" t="n">
        <f aca="false">(G19/G$6)*100</f>
        <v>5.81775866066824</v>
      </c>
      <c r="J19" s="37"/>
      <c r="K19" s="37"/>
      <c r="L19" s="58" t="n">
        <v>2364.7</v>
      </c>
      <c r="M19" s="58" t="n">
        <f aca="false">L19/L18*100</f>
        <v>212.328275118973</v>
      </c>
      <c r="N19" s="59" t="n">
        <f aca="false">(L19/L$6)*100</f>
        <v>2.5741311564401</v>
      </c>
      <c r="O19" s="58" t="n">
        <v>3642.4</v>
      </c>
      <c r="P19" s="58" t="n">
        <f aca="false">O19/O18*100</f>
        <v>274.815150143353</v>
      </c>
      <c r="Q19" s="59" t="n">
        <f aca="false">(O19/O$6)*100</f>
        <v>3.60969196743543</v>
      </c>
      <c r="R19" s="58" t="n">
        <v>492.9</v>
      </c>
      <c r="S19" s="58" t="n">
        <f aca="false">R19/R18*100</f>
        <v>178.457639391745</v>
      </c>
      <c r="T19" s="59" t="n">
        <f aca="false">(R19/R$6)*100</f>
        <v>2.30410535104511</v>
      </c>
    </row>
    <row r="20" s="32" customFormat="true" ht="13.15" hidden="false" customHeight="true" outlineLevel="0" collapsed="false">
      <c r="D20" s="60"/>
      <c r="E20" s="61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41"/>
      <c r="S20" s="63" t="s">
        <v>34</v>
      </c>
      <c r="T20" s="63"/>
    </row>
    <row r="21" s="32" customFormat="true" ht="13.15" hidden="false" customHeight="true" outlineLevel="0" collapsed="false">
      <c r="D21" s="60"/>
      <c r="E21" s="61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41"/>
      <c r="S21" s="64" t="s">
        <v>35</v>
      </c>
    </row>
    <row r="23" customFormat="false" ht="13.5" hidden="false" customHeight="true" outlineLevel="0" collapsed="false">
      <c r="B23" s="65" t="s">
        <v>36</v>
      </c>
    </row>
    <row r="24" customFormat="false" ht="13.5" hidden="false" customHeight="true" outlineLevel="0" collapsed="false">
      <c r="B24" s="8" t="s">
        <v>2</v>
      </c>
    </row>
    <row r="25" s="7" customFormat="true" ht="13.15" hidden="false" customHeight="true" outlineLevel="0" collapsed="false">
      <c r="B25" s="10"/>
      <c r="C25" s="11"/>
      <c r="D25" s="12" t="s">
        <v>4</v>
      </c>
      <c r="E25" s="12"/>
      <c r="F25" s="12"/>
      <c r="G25" s="12"/>
      <c r="H25" s="12"/>
      <c r="I25" s="12"/>
      <c r="J25" s="13"/>
      <c r="K25" s="13"/>
      <c r="L25" s="14" t="s">
        <v>5</v>
      </c>
      <c r="M25" s="14"/>
      <c r="N25" s="15"/>
      <c r="O25" s="16" t="s">
        <v>6</v>
      </c>
      <c r="P25" s="16"/>
      <c r="Q25" s="16"/>
      <c r="R25" s="16"/>
      <c r="S25" s="16"/>
      <c r="T25" s="16"/>
    </row>
    <row r="26" s="7" customFormat="true" ht="13.15" hidden="false" customHeight="true" outlineLevel="0" collapsed="false">
      <c r="B26" s="17" t="s">
        <v>7</v>
      </c>
      <c r="C26" s="17"/>
      <c r="D26" s="18" t="s">
        <v>8</v>
      </c>
      <c r="E26" s="18"/>
      <c r="F26" s="18"/>
      <c r="G26" s="19" t="s">
        <v>9</v>
      </c>
      <c r="H26" s="19"/>
      <c r="I26" s="19"/>
      <c r="J26" s="20"/>
      <c r="K26" s="20"/>
      <c r="L26" s="21" t="s">
        <v>10</v>
      </c>
      <c r="M26" s="21"/>
      <c r="N26" s="21"/>
      <c r="O26" s="22" t="s">
        <v>11</v>
      </c>
      <c r="P26" s="22"/>
      <c r="Q26" s="22"/>
      <c r="R26" s="23" t="s">
        <v>12</v>
      </c>
      <c r="S26" s="23"/>
      <c r="T26" s="23"/>
    </row>
    <row r="27" s="7" customFormat="true" ht="13.15" hidden="false" customHeight="true" outlineLevel="0" collapsed="false">
      <c r="B27" s="24"/>
      <c r="C27" s="25"/>
      <c r="D27" s="26" t="s">
        <v>13</v>
      </c>
      <c r="E27" s="27" t="s">
        <v>14</v>
      </c>
      <c r="F27" s="27" t="s">
        <v>15</v>
      </c>
      <c r="G27" s="19" t="s">
        <v>13</v>
      </c>
      <c r="H27" s="22" t="s">
        <v>14</v>
      </c>
      <c r="I27" s="22" t="s">
        <v>15</v>
      </c>
      <c r="J27" s="28"/>
      <c r="K27" s="29"/>
      <c r="L27" s="30" t="s">
        <v>13</v>
      </c>
      <c r="M27" s="22" t="s">
        <v>14</v>
      </c>
      <c r="N27" s="22" t="s">
        <v>15</v>
      </c>
      <c r="O27" s="31" t="s">
        <v>13</v>
      </c>
      <c r="P27" s="22" t="s">
        <v>14</v>
      </c>
      <c r="Q27" s="22" t="s">
        <v>15</v>
      </c>
      <c r="R27" s="31" t="s">
        <v>13</v>
      </c>
      <c r="S27" s="22" t="s">
        <v>14</v>
      </c>
      <c r="T27" s="23" t="s">
        <v>15</v>
      </c>
    </row>
    <row r="28" s="32" customFormat="true" ht="13.15" hidden="false" customHeight="true" outlineLevel="0" collapsed="false">
      <c r="B28" s="33" t="s">
        <v>16</v>
      </c>
      <c r="C28" s="33"/>
      <c r="D28" s="34" t="n">
        <f aca="false">SUM(D29:D34)</f>
        <v>85311.9</v>
      </c>
      <c r="E28" s="35"/>
      <c r="F28" s="35"/>
      <c r="G28" s="36" t="n">
        <f aca="false">SUM(G29:G34)</f>
        <v>17288</v>
      </c>
      <c r="H28" s="36"/>
      <c r="I28" s="36"/>
      <c r="J28" s="37"/>
      <c r="K28" s="37"/>
      <c r="L28" s="36" t="n">
        <f aca="false">SUM(L29:L34)</f>
        <v>68023.9</v>
      </c>
      <c r="M28" s="36"/>
      <c r="N28" s="36"/>
      <c r="O28" s="36" t="n">
        <f aca="false">SUM(O29:O34)</f>
        <v>71586.8</v>
      </c>
      <c r="P28" s="36"/>
      <c r="Q28" s="36"/>
      <c r="R28" s="36" t="n">
        <f aca="false">SUM(R29:R34)</f>
        <v>13725.1</v>
      </c>
      <c r="S28" s="36"/>
      <c r="T28" s="36"/>
    </row>
    <row r="29" s="7" customFormat="true" ht="13.15" hidden="false" customHeight="true" outlineLevel="0" collapsed="false">
      <c r="B29" s="38" t="s">
        <v>17</v>
      </c>
      <c r="C29" s="38"/>
      <c r="D29" s="39" t="n">
        <f aca="false">G29+L29</f>
        <v>8763.4</v>
      </c>
      <c r="E29" s="40"/>
      <c r="F29" s="40"/>
      <c r="G29" s="41" t="n">
        <v>2642.9</v>
      </c>
      <c r="H29" s="41"/>
      <c r="I29" s="40"/>
      <c r="J29" s="41"/>
      <c r="K29" s="41"/>
      <c r="L29" s="41" t="n">
        <v>6120.5</v>
      </c>
      <c r="M29" s="41"/>
      <c r="N29" s="40"/>
      <c r="O29" s="41" t="n">
        <v>6792.3</v>
      </c>
      <c r="P29" s="41"/>
      <c r="Q29" s="40"/>
      <c r="R29" s="41" t="n">
        <v>1971.1</v>
      </c>
      <c r="S29" s="41"/>
      <c r="T29" s="40"/>
    </row>
    <row r="30" s="7" customFormat="true" ht="13.35" hidden="false" customHeight="true" outlineLevel="0" collapsed="false">
      <c r="B30" s="38" t="s">
        <v>18</v>
      </c>
      <c r="C30" s="38"/>
      <c r="D30" s="39" t="n">
        <f aca="false">G30+L30</f>
        <v>45334.6</v>
      </c>
      <c r="E30" s="40"/>
      <c r="F30" s="40"/>
      <c r="G30" s="41" t="n">
        <v>7297</v>
      </c>
      <c r="H30" s="41"/>
      <c r="I30" s="40"/>
      <c r="J30" s="41"/>
      <c r="K30" s="41"/>
      <c r="L30" s="41" t="n">
        <v>38037.6</v>
      </c>
      <c r="M30" s="41"/>
      <c r="N30" s="40"/>
      <c r="O30" s="41" t="n">
        <v>38451.6</v>
      </c>
      <c r="P30" s="41"/>
      <c r="Q30" s="40"/>
      <c r="R30" s="41" t="n">
        <v>6883</v>
      </c>
      <c r="S30" s="41"/>
      <c r="T30" s="40"/>
    </row>
    <row r="31" s="7" customFormat="true" ht="13.35" hidden="false" customHeight="true" outlineLevel="0" collapsed="false">
      <c r="B31" s="38" t="s">
        <v>19</v>
      </c>
      <c r="C31" s="38"/>
      <c r="D31" s="39" t="n">
        <f aca="false">G31+L31</f>
        <v>12424.6</v>
      </c>
      <c r="E31" s="40"/>
      <c r="F31" s="40"/>
      <c r="G31" s="41" t="n">
        <v>2688.3</v>
      </c>
      <c r="H31" s="41"/>
      <c r="I31" s="40"/>
      <c r="J31" s="41"/>
      <c r="K31" s="41"/>
      <c r="L31" s="41" t="n">
        <v>9736.3</v>
      </c>
      <c r="M31" s="41"/>
      <c r="N31" s="40"/>
      <c r="O31" s="41" t="n">
        <v>10758.8</v>
      </c>
      <c r="P31" s="41"/>
      <c r="Q31" s="40"/>
      <c r="R31" s="41" t="n">
        <v>1665.8</v>
      </c>
      <c r="S31" s="41"/>
      <c r="T31" s="40"/>
    </row>
    <row r="32" s="7" customFormat="true" ht="13.35" hidden="false" customHeight="true" outlineLevel="0" collapsed="false">
      <c r="B32" s="38" t="s">
        <v>20</v>
      </c>
      <c r="C32" s="38"/>
      <c r="D32" s="39" t="n">
        <f aca="false">G32+L32</f>
        <v>6033</v>
      </c>
      <c r="E32" s="40"/>
      <c r="F32" s="40"/>
      <c r="G32" s="41" t="n">
        <v>2060.8</v>
      </c>
      <c r="H32" s="41"/>
      <c r="I32" s="40"/>
      <c r="J32" s="41"/>
      <c r="K32" s="41"/>
      <c r="L32" s="41" t="n">
        <v>3972.2</v>
      </c>
      <c r="M32" s="41"/>
      <c r="N32" s="40"/>
      <c r="O32" s="41" t="n">
        <v>4946.1</v>
      </c>
      <c r="P32" s="41"/>
      <c r="Q32" s="40"/>
      <c r="R32" s="41" t="n">
        <v>1086.9</v>
      </c>
      <c r="S32" s="41"/>
      <c r="T32" s="40"/>
    </row>
    <row r="33" s="7" customFormat="true" ht="13.35" hidden="false" customHeight="true" outlineLevel="0" collapsed="false">
      <c r="B33" s="38" t="s">
        <v>21</v>
      </c>
      <c r="C33" s="38"/>
      <c r="D33" s="39" t="n">
        <f aca="false">G33+L33</f>
        <v>7111</v>
      </c>
      <c r="E33" s="40"/>
      <c r="F33" s="40"/>
      <c r="G33" s="41" t="n">
        <v>1103.3</v>
      </c>
      <c r="H33" s="41"/>
      <c r="I33" s="40"/>
      <c r="J33" s="41"/>
      <c r="K33" s="41"/>
      <c r="L33" s="41" t="n">
        <v>6007.7</v>
      </c>
      <c r="M33" s="41"/>
      <c r="N33" s="40"/>
      <c r="O33" s="41" t="n">
        <v>5949.1</v>
      </c>
      <c r="P33" s="41"/>
      <c r="Q33" s="40"/>
      <c r="R33" s="41" t="n">
        <v>1161.9</v>
      </c>
      <c r="S33" s="41"/>
      <c r="T33" s="40"/>
    </row>
    <row r="34" s="7" customFormat="true" ht="13.35" hidden="false" customHeight="true" outlineLevel="0" collapsed="false">
      <c r="B34" s="38" t="s">
        <v>22</v>
      </c>
      <c r="C34" s="38"/>
      <c r="D34" s="39" t="n">
        <f aca="false">G34+L34</f>
        <v>5645.3</v>
      </c>
      <c r="E34" s="40"/>
      <c r="F34" s="40"/>
      <c r="G34" s="41" t="n">
        <v>1495.7</v>
      </c>
      <c r="H34" s="41"/>
      <c r="I34" s="40"/>
      <c r="J34" s="41"/>
      <c r="K34" s="41"/>
      <c r="L34" s="41" t="n">
        <v>4149.6</v>
      </c>
      <c r="M34" s="41"/>
      <c r="N34" s="40"/>
      <c r="O34" s="41" t="n">
        <v>4688.9</v>
      </c>
      <c r="P34" s="41"/>
      <c r="Q34" s="40"/>
      <c r="R34" s="41" t="n">
        <v>956.4</v>
      </c>
      <c r="S34" s="41"/>
      <c r="T34" s="40"/>
    </row>
    <row r="35" s="7" customFormat="true" ht="13.35" hidden="false" customHeight="true" outlineLevel="0" collapsed="false">
      <c r="B35" s="42"/>
      <c r="C35" s="43"/>
      <c r="D35" s="44"/>
      <c r="E35" s="45"/>
      <c r="F35" s="45"/>
      <c r="G35" s="41"/>
      <c r="H35" s="41"/>
      <c r="I35" s="40"/>
      <c r="J35" s="41"/>
      <c r="K35" s="41"/>
      <c r="L35" s="41"/>
      <c r="M35" s="41"/>
      <c r="N35" s="40"/>
      <c r="O35" s="41"/>
      <c r="P35" s="41"/>
      <c r="Q35" s="40"/>
      <c r="R35" s="41"/>
      <c r="S35" s="41"/>
      <c r="T35" s="40"/>
    </row>
  </sheetData>
  <mergeCells count="33">
    <mergeCell ref="D3:I3"/>
    <mergeCell ref="L3:M3"/>
    <mergeCell ref="O3:T3"/>
    <mergeCell ref="B4:C4"/>
    <mergeCell ref="D4:F4"/>
    <mergeCell ref="G4:I4"/>
    <mergeCell ref="L4:N4"/>
    <mergeCell ref="O4:Q4"/>
    <mergeCell ref="R4:T4"/>
    <mergeCell ref="B6:C6"/>
    <mergeCell ref="B7:C7"/>
    <mergeCell ref="B8:C8"/>
    <mergeCell ref="B9:C9"/>
    <mergeCell ref="B10:C10"/>
    <mergeCell ref="B11:C11"/>
    <mergeCell ref="B12:C12"/>
    <mergeCell ref="B14:C14"/>
    <mergeCell ref="D25:I25"/>
    <mergeCell ref="L25:M25"/>
    <mergeCell ref="O25:T25"/>
    <mergeCell ref="B26:C26"/>
    <mergeCell ref="D26:F26"/>
    <mergeCell ref="G26:I26"/>
    <mergeCell ref="L26:N26"/>
    <mergeCell ref="O26:Q26"/>
    <mergeCell ref="R26:T26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総務部総務課</dc:creator>
  <dc:description/>
  <dc:language>en-US</dc:language>
  <cp:lastModifiedBy>Administrator</cp:lastModifiedBy>
  <cp:lastPrinted>2021-11-18T01:48:19Z</cp:lastPrinted>
  <dcterms:modified xsi:type="dcterms:W3CDTF">2024-01-17T01:56:28Z</dcterms:modified>
  <cp:revision>0</cp:revision>
  <dc:subject/>
  <dc:title/>
</cp:coreProperties>
</file>