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t xml:space="preserve">注　構成比の上段は全道比，下段（　）内は年間比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  <si>
    <t xml:space="preserve">↓作業用（前年数値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122298.4</v>
      </c>
      <c r="D5" s="30" t="n">
        <f aca="false">ROUND(C5/C28*100,1)</f>
        <v>143.4</v>
      </c>
      <c r="E5" s="31" t="n">
        <v>100</v>
      </c>
      <c r="F5" s="32" t="n">
        <f aca="false">SUM(F7:F18)</f>
        <v>18986.2</v>
      </c>
      <c r="G5" s="33" t="n">
        <f aca="false">ROUND(F5/F28*100,1)</f>
        <v>151.2</v>
      </c>
      <c r="H5" s="34" t="n">
        <v>100</v>
      </c>
      <c r="I5" s="35"/>
      <c r="J5" s="35"/>
      <c r="K5" s="33" t="n">
        <f aca="false">SUM(K7:K18)</f>
        <v>56709.7</v>
      </c>
      <c r="L5" s="33" t="n">
        <f aca="false">ROUND(K5/K28*100,1)</f>
        <v>152.7</v>
      </c>
      <c r="M5" s="34" t="n">
        <v>100</v>
      </c>
      <c r="N5" s="33" t="n">
        <f aca="false">SUM(N7:N18)</f>
        <v>17626.8</v>
      </c>
      <c r="O5" s="33" t="n">
        <f aca="false">ROUND(N5/N28*100,1)</f>
        <v>116.6</v>
      </c>
      <c r="P5" s="34" t="n">
        <v>100</v>
      </c>
      <c r="Q5" s="33" t="n">
        <f aca="false">SUM(Q7:Q18)</f>
        <v>28975.7</v>
      </c>
      <c r="R5" s="33" t="n">
        <f aca="false">ROUND(Q5/Q28*100,1)</f>
        <v>141.4</v>
      </c>
      <c r="S5" s="34" t="n">
        <v>100</v>
      </c>
    </row>
    <row r="6" s="27" customFormat="true" ht="13.15" hidden="false" customHeight="true" outlineLevel="0" collapsed="false">
      <c r="B6" s="28"/>
      <c r="C6" s="29"/>
      <c r="D6" s="30"/>
      <c r="E6" s="36" t="n">
        <v>100</v>
      </c>
      <c r="F6" s="32"/>
      <c r="G6" s="33"/>
      <c r="H6" s="36" t="n">
        <f aca="false">(F5/C5*100)</f>
        <v>15.5244876466086</v>
      </c>
      <c r="I6" s="36"/>
      <c r="J6" s="36"/>
      <c r="K6" s="33"/>
      <c r="L6" s="33"/>
      <c r="M6" s="36" t="n">
        <f aca="false">(K5/C5*100)</f>
        <v>46.3699443328776</v>
      </c>
      <c r="N6" s="33"/>
      <c r="O6" s="33"/>
      <c r="P6" s="36" t="n">
        <f aca="false">(N5/C5*100)</f>
        <v>14.4129440777639</v>
      </c>
      <c r="Q6" s="33"/>
      <c r="R6" s="33"/>
      <c r="S6" s="36" t="n">
        <f aca="false">(Q5/C5*100)</f>
        <v>23.6926239427499</v>
      </c>
    </row>
    <row r="7" s="7" customFormat="true" ht="13.15" hidden="false" customHeight="true" outlineLevel="0" collapsed="false">
      <c r="B7" s="37" t="s">
        <v>14</v>
      </c>
      <c r="C7" s="38" t="n">
        <f aca="false">F7+K7+N7+Q7</f>
        <v>11362.5</v>
      </c>
      <c r="D7" s="39" t="n">
        <f aca="false">ROUND(C7/C30*100,1)</f>
        <v>129.7</v>
      </c>
      <c r="E7" s="40" t="n">
        <f aca="false">(C7/C5*100)</f>
        <v>9.29080020670753</v>
      </c>
      <c r="F7" s="41" t="n">
        <v>2404.8</v>
      </c>
      <c r="G7" s="42" t="n">
        <f aca="false">ROUND(F7/F30*100,1)</f>
        <v>140</v>
      </c>
      <c r="H7" s="40" t="n">
        <f aca="false">(F7/F5*100)</f>
        <v>12.6660416513046</v>
      </c>
      <c r="I7" s="40"/>
      <c r="J7" s="40"/>
      <c r="K7" s="42" t="n">
        <v>4644.9</v>
      </c>
      <c r="L7" s="42" t="n">
        <f aca="false">ROUND(K7/K30*100,1)</f>
        <v>134.3</v>
      </c>
      <c r="M7" s="40" t="n">
        <f aca="false">(K7/K5)*100</f>
        <v>8.19066226765439</v>
      </c>
      <c r="N7" s="42" t="n">
        <v>1885.4</v>
      </c>
      <c r="O7" s="42" t="n">
        <f aca="false">ROUND(N7/N30*100,1)</f>
        <v>111.2</v>
      </c>
      <c r="P7" s="40" t="n">
        <f aca="false">(N7/N5)*100</f>
        <v>10.6962125853814</v>
      </c>
      <c r="Q7" s="42" t="n">
        <v>2427.4</v>
      </c>
      <c r="R7" s="42" t="n">
        <f aca="false">ROUND(Q7/Q30*100,1)</f>
        <v>128.2</v>
      </c>
      <c r="S7" s="40" t="n">
        <f aca="false">(Q7/Q5)*100</f>
        <v>8.37736448127224</v>
      </c>
    </row>
    <row r="8" s="7" customFormat="true" ht="13.15" hidden="false" customHeight="true" outlineLevel="0" collapsed="false">
      <c r="B8" s="37"/>
      <c r="C8" s="38"/>
      <c r="D8" s="39"/>
      <c r="E8" s="43" t="n">
        <v>100</v>
      </c>
      <c r="F8" s="41"/>
      <c r="G8" s="42"/>
      <c r="H8" s="43" t="n">
        <f aca="false">(F7/C7*100)</f>
        <v>21.1643564356436</v>
      </c>
      <c r="I8" s="43"/>
      <c r="J8" s="43"/>
      <c r="K8" s="42"/>
      <c r="L8" s="42"/>
      <c r="M8" s="43" t="n">
        <f aca="false">(K7/C7*100)</f>
        <v>40.8792079207921</v>
      </c>
      <c r="N8" s="42"/>
      <c r="O8" s="42"/>
      <c r="P8" s="43" t="n">
        <f aca="false">(N7/C7*100)</f>
        <v>16.5931793179318</v>
      </c>
      <c r="Q8" s="42"/>
      <c r="R8" s="42"/>
      <c r="S8" s="43" t="n">
        <f aca="false">(Q7/C7*100)</f>
        <v>21.3632563256326</v>
      </c>
    </row>
    <row r="9" s="7" customFormat="true" ht="13.15" hidden="false" customHeight="true" outlineLevel="0" collapsed="false">
      <c r="B9" s="37" t="s">
        <v>15</v>
      </c>
      <c r="C9" s="38" t="n">
        <f aca="false">F9+K9+N9+Q9</f>
        <v>65957</v>
      </c>
      <c r="D9" s="39" t="n">
        <f aca="false">ROUND(C9/C32*100,1)</f>
        <v>145.5</v>
      </c>
      <c r="E9" s="40" t="n">
        <f aca="false">(C9/C5*100)</f>
        <v>53.9312043330084</v>
      </c>
      <c r="F9" s="41" t="n">
        <v>10420.9</v>
      </c>
      <c r="G9" s="42" t="n">
        <f aca="false">ROUND(F9/F32*100,1)</f>
        <v>152</v>
      </c>
      <c r="H9" s="40" t="n">
        <f aca="false">(F9/F5*100)</f>
        <v>54.8867071873255</v>
      </c>
      <c r="I9" s="40"/>
      <c r="J9" s="40"/>
      <c r="K9" s="42" t="n">
        <v>29387</v>
      </c>
      <c r="L9" s="42" t="n">
        <f aca="false">ROUND(K9/K32*100,1)</f>
        <v>156.4</v>
      </c>
      <c r="M9" s="40" t="n">
        <f aca="false">(K9/K5)*100</f>
        <v>51.8200590022518</v>
      </c>
      <c r="N9" s="42" t="n">
        <v>9642.6</v>
      </c>
      <c r="O9" s="42" t="n">
        <f aca="false">ROUND(N9/N32*100,1)</f>
        <v>116.3</v>
      </c>
      <c r="P9" s="40" t="n">
        <f aca="false">(N9/N5)*100</f>
        <v>54.7042004220846</v>
      </c>
      <c r="Q9" s="42" t="n">
        <v>16506.5</v>
      </c>
      <c r="R9" s="42" t="n">
        <f aca="false">ROUND(Q9/Q32*100,1)</f>
        <v>144.9</v>
      </c>
      <c r="S9" s="40" t="n">
        <f aca="false">(Q9/Q5)*100</f>
        <v>56.9666996828377</v>
      </c>
    </row>
    <row r="10" s="7" customFormat="true" ht="13.15" hidden="false" customHeight="true" outlineLevel="0" collapsed="false">
      <c r="B10" s="37"/>
      <c r="C10" s="38"/>
      <c r="D10" s="39"/>
      <c r="E10" s="43" t="n">
        <v>100</v>
      </c>
      <c r="F10" s="41"/>
      <c r="G10" s="42"/>
      <c r="H10" s="43" t="n">
        <f aca="false">(F9/C9*100)</f>
        <v>15.7995360613733</v>
      </c>
      <c r="I10" s="43"/>
      <c r="J10" s="43"/>
      <c r="K10" s="42"/>
      <c r="L10" s="42"/>
      <c r="M10" s="43" t="n">
        <f aca="false">(K9/C9*100)</f>
        <v>44.5547856937095</v>
      </c>
      <c r="N10" s="42"/>
      <c r="O10" s="42"/>
      <c r="P10" s="43" t="n">
        <f aca="false">(N9/C9*100)</f>
        <v>14.6195248419425</v>
      </c>
      <c r="Q10" s="42"/>
      <c r="R10" s="42"/>
      <c r="S10" s="43" t="n">
        <f aca="false">(Q9/C9*100)</f>
        <v>25.0261534029747</v>
      </c>
    </row>
    <row r="11" s="7" customFormat="true" ht="13.15" hidden="false" customHeight="true" outlineLevel="0" collapsed="false">
      <c r="B11" s="37" t="s">
        <v>16</v>
      </c>
      <c r="C11" s="38" t="n">
        <f aca="false">F11+K11+N11+Q11</f>
        <v>19115.8</v>
      </c>
      <c r="D11" s="39" t="n">
        <f aca="false">ROUND(C11/C34*100,1)</f>
        <v>153.9</v>
      </c>
      <c r="E11" s="40" t="n">
        <f aca="false">(C11/C5*100)</f>
        <v>15.6304579618376</v>
      </c>
      <c r="F11" s="41" t="n">
        <v>2041.4</v>
      </c>
      <c r="G11" s="42" t="n">
        <f aca="false">ROUND(F11/F34*100,1)</f>
        <v>148.3</v>
      </c>
      <c r="H11" s="40" t="n">
        <f aca="false">(F11/F5*100)</f>
        <v>10.7520198881293</v>
      </c>
      <c r="I11" s="40"/>
      <c r="J11" s="40"/>
      <c r="K11" s="42" t="n">
        <v>10072.1</v>
      </c>
      <c r="L11" s="42" t="n">
        <f aca="false">ROUND(K11/K34*100,1)</f>
        <v>169.4</v>
      </c>
      <c r="M11" s="40" t="n">
        <f aca="false">(K11/K5)*100</f>
        <v>17.7608063523524</v>
      </c>
      <c r="N11" s="42" t="n">
        <v>2355</v>
      </c>
      <c r="O11" s="42" t="n">
        <f aca="false">ROUND(N11/N34*100,1)</f>
        <v>121.1</v>
      </c>
      <c r="P11" s="40" t="n">
        <f aca="false">(N11/N5)*100</f>
        <v>13.3603376676425</v>
      </c>
      <c r="Q11" s="42" t="n">
        <v>4647.3</v>
      </c>
      <c r="R11" s="42" t="n">
        <f aca="false">ROUND(Q11/Q34*100,1)</f>
        <v>147.2</v>
      </c>
      <c r="S11" s="40" t="n">
        <f aca="false">(Q11/Q5)*100</f>
        <v>16.0386116642566</v>
      </c>
    </row>
    <row r="12" s="7" customFormat="true" ht="13.15" hidden="false" customHeight="true" outlineLevel="0" collapsed="false">
      <c r="B12" s="37"/>
      <c r="C12" s="38"/>
      <c r="D12" s="39"/>
      <c r="E12" s="43" t="n">
        <v>100</v>
      </c>
      <c r="F12" s="41"/>
      <c r="G12" s="42"/>
      <c r="H12" s="43" t="n">
        <f aca="false">(F11/C11*100)</f>
        <v>10.6791240753722</v>
      </c>
      <c r="I12" s="43"/>
      <c r="J12" s="43"/>
      <c r="K12" s="42"/>
      <c r="L12" s="42"/>
      <c r="M12" s="43" t="n">
        <f aca="false">(K11/C11*100)</f>
        <v>52.6899214262547</v>
      </c>
      <c r="N12" s="42"/>
      <c r="O12" s="42"/>
      <c r="P12" s="43" t="n">
        <f aca="false">(N11/C11*100)</f>
        <v>12.3196518063591</v>
      </c>
      <c r="Q12" s="42"/>
      <c r="R12" s="42"/>
      <c r="S12" s="43" t="n">
        <f aca="false">(Q11/C11*100)</f>
        <v>24.3113026920139</v>
      </c>
    </row>
    <row r="13" s="7" customFormat="true" ht="13.15" hidden="false" customHeight="true" outlineLevel="0" collapsed="false">
      <c r="B13" s="37" t="s">
        <v>17</v>
      </c>
      <c r="C13" s="38" t="n">
        <f aca="false">F13+K13+N13+Q13</f>
        <v>8079</v>
      </c>
      <c r="D13" s="39" t="n">
        <f aca="false">ROUND(C13/C36*100,1)</f>
        <v>133.9</v>
      </c>
      <c r="E13" s="40" t="n">
        <f aca="false">(C13/C5*100)</f>
        <v>6.60597358591772</v>
      </c>
      <c r="F13" s="41" t="n">
        <v>1307.7</v>
      </c>
      <c r="G13" s="42" t="n">
        <f aca="false">ROUND(F13/F36*100,1)</f>
        <v>178.2</v>
      </c>
      <c r="H13" s="40" t="n">
        <f aca="false">(F13/F5*100)</f>
        <v>6.88763417640181</v>
      </c>
      <c r="I13" s="40"/>
      <c r="J13" s="40"/>
      <c r="K13" s="42" t="n">
        <v>3990.4</v>
      </c>
      <c r="L13" s="42" t="n">
        <f aca="false">ROUND(K13/K36*100,1)</f>
        <v>138.7</v>
      </c>
      <c r="M13" s="40" t="n">
        <f aca="false">(K13/K5)*100</f>
        <v>7.03653872265239</v>
      </c>
      <c r="N13" s="42" t="n">
        <v>1059.2</v>
      </c>
      <c r="O13" s="42" t="n">
        <f aca="false">ROUND(N13/N36*100,1)</f>
        <v>107.5</v>
      </c>
      <c r="P13" s="40" t="n">
        <f aca="false">(N13/N5)*100</f>
        <v>6.00903170172692</v>
      </c>
      <c r="Q13" s="42" t="n">
        <v>1721.7</v>
      </c>
      <c r="R13" s="42" t="n">
        <f aca="false">ROUND(Q13/Q36*100,1)</f>
        <v>119.8</v>
      </c>
      <c r="S13" s="40" t="n">
        <f aca="false">(Q13/Q5)*100</f>
        <v>5.94187543355294</v>
      </c>
    </row>
    <row r="14" s="7" customFormat="true" ht="13.15" hidden="false" customHeight="true" outlineLevel="0" collapsed="false">
      <c r="B14" s="37"/>
      <c r="C14" s="38"/>
      <c r="D14" s="39"/>
      <c r="E14" s="43" t="n">
        <v>100</v>
      </c>
      <c r="F14" s="41"/>
      <c r="G14" s="42"/>
      <c r="H14" s="43" t="n">
        <f aca="false">(F13/C13*100)</f>
        <v>16.1864092090605</v>
      </c>
      <c r="I14" s="43"/>
      <c r="J14" s="43"/>
      <c r="K14" s="42"/>
      <c r="L14" s="42"/>
      <c r="M14" s="43" t="n">
        <f aca="false">(K13/C13*100)</f>
        <v>49.3922515162768</v>
      </c>
      <c r="N14" s="42"/>
      <c r="O14" s="42"/>
      <c r="P14" s="43" t="n">
        <f aca="false">(N13/C13*100)</f>
        <v>13.1105334818666</v>
      </c>
      <c r="Q14" s="42"/>
      <c r="R14" s="42"/>
      <c r="S14" s="43" t="n">
        <f aca="false">(Q13/C13*100)</f>
        <v>21.3108057927961</v>
      </c>
    </row>
    <row r="15" s="7" customFormat="true" ht="13.15" hidden="false" customHeight="true" outlineLevel="0" collapsed="false">
      <c r="B15" s="37" t="s">
        <v>18</v>
      </c>
      <c r="C15" s="38" t="n">
        <f aca="false">F15+K15+N15+Q15</f>
        <v>10289.3</v>
      </c>
      <c r="D15" s="39" t="n">
        <f aca="false">ROUND(C15/C38*100,1)</f>
        <v>144.7</v>
      </c>
      <c r="E15" s="40" t="n">
        <f aca="false">(C15/C5*100)</f>
        <v>8.4132744173268</v>
      </c>
      <c r="F15" s="41" t="n">
        <v>1825.9</v>
      </c>
      <c r="G15" s="42" t="n">
        <f aca="false">ROUND(F15/F38*100,1)</f>
        <v>156.8</v>
      </c>
      <c r="H15" s="40" t="n">
        <f aca="false">(F15/F5*100)</f>
        <v>9.61698496802941</v>
      </c>
      <c r="I15" s="40"/>
      <c r="J15" s="40"/>
      <c r="K15" s="42" t="n">
        <v>5101.8</v>
      </c>
      <c r="L15" s="42" t="n">
        <f aca="false">ROUND(K15/K38*100,1)</f>
        <v>145.4</v>
      </c>
      <c r="M15" s="40" t="n">
        <f aca="false">(K15/K5)*100</f>
        <v>8.99634454070468</v>
      </c>
      <c r="N15" s="42" t="n">
        <v>1475.9</v>
      </c>
      <c r="O15" s="42" t="n">
        <f aca="false">ROUND(N15/N38*100,1)</f>
        <v>124.6</v>
      </c>
      <c r="P15" s="40" t="n">
        <f aca="false">(N15/N5)*100</f>
        <v>8.37304558967028</v>
      </c>
      <c r="Q15" s="42" t="n">
        <v>1885.7</v>
      </c>
      <c r="R15" s="42" t="n">
        <f aca="false">ROUND(Q15/Q38*100,1)</f>
        <v>150.5</v>
      </c>
      <c r="S15" s="40" t="n">
        <f aca="false">(Q15/Q5)*100</f>
        <v>6.50786693677806</v>
      </c>
    </row>
    <row r="16" s="7" customFormat="true" ht="13.15" hidden="false" customHeight="true" outlineLevel="0" collapsed="false">
      <c r="B16" s="37"/>
      <c r="C16" s="38"/>
      <c r="D16" s="39"/>
      <c r="E16" s="43" t="n">
        <v>100</v>
      </c>
      <c r="F16" s="41"/>
      <c r="G16" s="42"/>
      <c r="H16" s="43" t="n">
        <f aca="false">(F15/C15*100)</f>
        <v>17.7456192355165</v>
      </c>
      <c r="I16" s="43"/>
      <c r="J16" s="43"/>
      <c r="K16" s="42"/>
      <c r="L16" s="42"/>
      <c r="M16" s="43" t="n">
        <f aca="false">(K15/C15*100)</f>
        <v>49.583547957587</v>
      </c>
      <c r="N16" s="42"/>
      <c r="O16" s="42"/>
      <c r="P16" s="43" t="n">
        <f aca="false">(N15/C15*100)</f>
        <v>14.3440272904862</v>
      </c>
      <c r="Q16" s="42"/>
      <c r="R16" s="42"/>
      <c r="S16" s="43" t="n">
        <f aca="false">(Q15/C15*100)</f>
        <v>18.3268055164103</v>
      </c>
    </row>
    <row r="17" s="7" customFormat="true" ht="13.15" hidden="false" customHeight="true" outlineLevel="0" collapsed="false">
      <c r="B17" s="37" t="s">
        <v>19</v>
      </c>
      <c r="C17" s="38" t="n">
        <f aca="false">F17+K17+N17+Q17</f>
        <v>7494.8</v>
      </c>
      <c r="D17" s="39" t="n">
        <f aca="false">ROUND(C17/C40*100,1)</f>
        <v>132.8</v>
      </c>
      <c r="E17" s="40" t="n">
        <f aca="false">(C17/C5*100)</f>
        <v>6.1282894952019</v>
      </c>
      <c r="F17" s="41" t="n">
        <v>985.5</v>
      </c>
      <c r="G17" s="42" t="n">
        <f aca="false">ROUND(F17/F40*100,1)</f>
        <v>138.7</v>
      </c>
      <c r="H17" s="40" t="n">
        <f aca="false">(F17/F5*100)</f>
        <v>5.19061212880935</v>
      </c>
      <c r="I17" s="40"/>
      <c r="J17" s="40"/>
      <c r="K17" s="42" t="n">
        <v>3513.5</v>
      </c>
      <c r="L17" s="42" t="n">
        <f aca="false">ROUND(K17/K40*100,1)</f>
        <v>138</v>
      </c>
      <c r="M17" s="40" t="n">
        <f aca="false">(K17/K5)*100</f>
        <v>6.19558911438431</v>
      </c>
      <c r="N17" s="42" t="n">
        <v>1208.7</v>
      </c>
      <c r="O17" s="42" t="n">
        <f aca="false">ROUND(N17/N40*100,1)</f>
        <v>118.3</v>
      </c>
      <c r="P17" s="40" t="n">
        <f aca="false">(N17/N5)*100</f>
        <v>6.85717203349445</v>
      </c>
      <c r="Q17" s="42" t="n">
        <v>1787.1</v>
      </c>
      <c r="R17" s="42" t="n">
        <f aca="false">ROUND(Q17/Q40*100,1)</f>
        <v>130.8</v>
      </c>
      <c r="S17" s="40" t="n">
        <f aca="false">(Q17/Q5)*100</f>
        <v>6.16758180130247</v>
      </c>
    </row>
    <row r="18" s="7" customFormat="true" ht="13.15" hidden="false" customHeight="true" outlineLevel="0" collapsed="false">
      <c r="B18" s="37"/>
      <c r="C18" s="38"/>
      <c r="D18" s="39"/>
      <c r="E18" s="43" t="n">
        <v>100</v>
      </c>
      <c r="F18" s="41"/>
      <c r="G18" s="42"/>
      <c r="H18" s="43" t="n">
        <f aca="false">(F17/C17*100)</f>
        <v>13.1491167209265</v>
      </c>
      <c r="I18" s="43"/>
      <c r="J18" s="43"/>
      <c r="K18" s="42"/>
      <c r="L18" s="42"/>
      <c r="M18" s="43" t="n">
        <f aca="false">(K17/C17*100)</f>
        <v>46.8791695575599</v>
      </c>
      <c r="N18" s="42"/>
      <c r="O18" s="42"/>
      <c r="P18" s="43" t="n">
        <f aca="false">(N17/C17*100)</f>
        <v>16.1271815125153</v>
      </c>
      <c r="Q18" s="42"/>
      <c r="R18" s="42"/>
      <c r="S18" s="43" t="n">
        <f aca="false">(Q17/C17*100)</f>
        <v>23.8445322089982</v>
      </c>
    </row>
    <row r="19" s="7" customFormat="true" ht="15" hidden="false" customHeight="true" outlineLevel="0" collapsed="false">
      <c r="B19" s="44" t="s">
        <v>20</v>
      </c>
      <c r="C19" s="45" t="n">
        <f aca="false">F19+K19+N19+Q19</f>
        <v>4135.3</v>
      </c>
      <c r="D19" s="46" t="n">
        <f aca="false">ROUND(C19/C42*100,1)</f>
        <v>258.2</v>
      </c>
      <c r="E19" s="35" t="n">
        <f aca="false">(C19/C5*100)</f>
        <v>3.38131978832103</v>
      </c>
      <c r="F19" s="47" t="n">
        <v>315.3</v>
      </c>
      <c r="G19" s="48" t="n">
        <f aca="false">ROUND(F19/F42*100,1)</f>
        <v>311.3</v>
      </c>
      <c r="H19" s="35" t="n">
        <f aca="false">(F19/F5*100)</f>
        <v>1.66067986221571</v>
      </c>
      <c r="I19" s="35"/>
      <c r="J19" s="35"/>
      <c r="K19" s="48" t="n">
        <v>2220.2</v>
      </c>
      <c r="L19" s="48" t="n">
        <f aca="false">ROUND(K19/K42*100,1)</f>
        <v>296.6</v>
      </c>
      <c r="M19" s="35" t="n">
        <f aca="false">(K19/K5)*100</f>
        <v>3.91502688252627</v>
      </c>
      <c r="N19" s="48" t="n">
        <v>570.8</v>
      </c>
      <c r="O19" s="48" t="n">
        <f aca="false">ROUND(N19/N42*100,1)</f>
        <v>148.6</v>
      </c>
      <c r="P19" s="35" t="n">
        <f aca="false">(N19/N5)*100</f>
        <v>3.23825084530374</v>
      </c>
      <c r="Q19" s="48" t="n">
        <v>1029</v>
      </c>
      <c r="R19" s="48" t="n">
        <f aca="false">ROUND(Q19/Q42*100,1)</f>
        <v>279.9</v>
      </c>
      <c r="S19" s="35" t="n">
        <f aca="false">(Q19/Q5)*100</f>
        <v>3.55125156596734</v>
      </c>
    </row>
    <row r="20" s="7" customFormat="true" ht="15" hidden="false" customHeight="true" outlineLevel="0" collapsed="false">
      <c r="B20" s="44"/>
      <c r="C20" s="45"/>
      <c r="D20" s="46"/>
      <c r="E20" s="49" t="n">
        <v>100</v>
      </c>
      <c r="F20" s="47"/>
      <c r="G20" s="48"/>
      <c r="H20" s="49" t="n">
        <f aca="false">(F19/C19*100)</f>
        <v>7.62459797354485</v>
      </c>
      <c r="I20" s="36"/>
      <c r="J20" s="36"/>
      <c r="K20" s="48"/>
      <c r="L20" s="48"/>
      <c r="M20" s="49" t="n">
        <f aca="false">(K19/C19*100)</f>
        <v>53.6889705704544</v>
      </c>
      <c r="N20" s="48"/>
      <c r="O20" s="48"/>
      <c r="P20" s="49" t="n">
        <f aca="false">(N19/C19*100)</f>
        <v>13.8031098106546</v>
      </c>
      <c r="Q20" s="48"/>
      <c r="R20" s="48"/>
      <c r="S20" s="50" t="n">
        <f aca="false">(Q19/C19*100)</f>
        <v>24.8833216453462</v>
      </c>
    </row>
    <row r="21" s="7" customFormat="true" ht="15" hidden="false" customHeight="true" outlineLevel="0" collapsed="false">
      <c r="B21" s="8" t="s">
        <v>21</v>
      </c>
      <c r="C21" s="51"/>
      <c r="F21" s="9"/>
      <c r="K21" s="9"/>
      <c r="N21" s="9"/>
      <c r="Q21" s="52"/>
      <c r="R21" s="53" t="s">
        <v>22</v>
      </c>
      <c r="S21" s="51"/>
    </row>
    <row r="22" s="7" customFormat="true" ht="15" hidden="false" customHeight="true" outlineLevel="0" collapsed="false">
      <c r="C22" s="54"/>
      <c r="R22" s="55" t="s">
        <v>23</v>
      </c>
    </row>
    <row r="23" customFormat="false" ht="13.5" hidden="false" customHeight="true" outlineLevel="0" collapsed="false">
      <c r="C23" s="56"/>
      <c r="R23" s="57" t="s">
        <v>24</v>
      </c>
      <c r="S23" s="57"/>
    </row>
    <row r="24" customFormat="false" ht="13.5" hidden="true" customHeight="true" outlineLevel="0" collapsed="false">
      <c r="B24" s="58" t="s">
        <v>25</v>
      </c>
      <c r="C24" s="56"/>
      <c r="F24" s="59"/>
      <c r="G24" s="59"/>
      <c r="H24" s="60"/>
    </row>
    <row r="25" customFormat="false" ht="13.5" hidden="true" customHeight="true" outlineLevel="0" collapsed="false">
      <c r="C25" s="56"/>
      <c r="F25" s="42"/>
      <c r="G25" s="42"/>
      <c r="H25" s="40"/>
      <c r="S25" s="10" t="s">
        <v>26</v>
      </c>
    </row>
    <row r="26" customFormat="false" ht="13.5" hidden="true" customHeight="true" outlineLevel="0" collapsed="false">
      <c r="A26" s="61"/>
      <c r="B26" s="62" t="s">
        <v>4</v>
      </c>
      <c r="C26" s="63" t="s">
        <v>5</v>
      </c>
      <c r="D26" s="63"/>
      <c r="E26" s="63"/>
      <c r="F26" s="64" t="s">
        <v>6</v>
      </c>
      <c r="G26" s="64"/>
      <c r="H26" s="64"/>
      <c r="I26" s="65"/>
      <c r="J26" s="66"/>
      <c r="K26" s="67" t="s">
        <v>7</v>
      </c>
      <c r="L26" s="67"/>
      <c r="M26" s="67"/>
      <c r="N26" s="64" t="s">
        <v>8</v>
      </c>
      <c r="O26" s="64"/>
      <c r="P26" s="64"/>
      <c r="Q26" s="68" t="s">
        <v>9</v>
      </c>
      <c r="R26" s="68"/>
      <c r="S26" s="68"/>
    </row>
    <row r="27" customFormat="false" ht="13.5" hidden="true" customHeight="true" outlineLevel="0" collapsed="false">
      <c r="A27" s="61"/>
      <c r="B27" s="62"/>
      <c r="C27" s="69" t="s">
        <v>10</v>
      </c>
      <c r="D27" s="69" t="s">
        <v>11</v>
      </c>
      <c r="E27" s="70" t="s">
        <v>12</v>
      </c>
      <c r="F27" s="71" t="s">
        <v>10</v>
      </c>
      <c r="G27" s="71" t="s">
        <v>11</v>
      </c>
      <c r="H27" s="71" t="s">
        <v>12</v>
      </c>
      <c r="I27" s="72"/>
      <c r="J27" s="73"/>
      <c r="K27" s="74" t="s">
        <v>10</v>
      </c>
      <c r="L27" s="71" t="s">
        <v>11</v>
      </c>
      <c r="M27" s="75" t="s">
        <v>12</v>
      </c>
      <c r="N27" s="71" t="s">
        <v>10</v>
      </c>
      <c r="O27" s="75" t="s">
        <v>11</v>
      </c>
      <c r="P27" s="75" t="s">
        <v>12</v>
      </c>
      <c r="Q27" s="71" t="s">
        <v>10</v>
      </c>
      <c r="R27" s="75" t="s">
        <v>11</v>
      </c>
      <c r="S27" s="76" t="s">
        <v>12</v>
      </c>
    </row>
    <row r="28" customFormat="false" ht="13.5" hidden="true" customHeight="true" outlineLevel="0" collapsed="false">
      <c r="A28" s="61"/>
      <c r="B28" s="77" t="s">
        <v>13</v>
      </c>
      <c r="C28" s="78" t="n">
        <v>85311.9</v>
      </c>
      <c r="D28" s="79"/>
      <c r="E28" s="80"/>
      <c r="F28" s="81" t="n">
        <v>12559.2</v>
      </c>
      <c r="G28" s="82"/>
      <c r="H28" s="80"/>
      <c r="I28" s="83"/>
      <c r="J28" s="83"/>
      <c r="K28" s="82" t="n">
        <v>37131.7</v>
      </c>
      <c r="L28" s="82"/>
      <c r="M28" s="84"/>
      <c r="N28" s="82" t="n">
        <v>15122</v>
      </c>
      <c r="O28" s="82"/>
      <c r="P28" s="84"/>
      <c r="Q28" s="82" t="n">
        <v>20499</v>
      </c>
      <c r="R28" s="82"/>
      <c r="S28" s="84"/>
    </row>
    <row r="29" customFormat="false" ht="13.5" hidden="true" customHeight="true" outlineLevel="0" collapsed="false">
      <c r="A29" s="61"/>
      <c r="B29" s="77"/>
      <c r="C29" s="78"/>
      <c r="D29" s="79"/>
      <c r="E29" s="85"/>
      <c r="F29" s="81"/>
      <c r="G29" s="82"/>
      <c r="H29" s="86"/>
      <c r="I29" s="87"/>
      <c r="J29" s="87"/>
      <c r="K29" s="82"/>
      <c r="L29" s="82"/>
      <c r="M29" s="85"/>
      <c r="N29" s="82"/>
      <c r="O29" s="82"/>
      <c r="P29" s="86"/>
      <c r="Q29" s="82"/>
      <c r="R29" s="82"/>
      <c r="S29" s="86"/>
    </row>
    <row r="30" customFormat="false" ht="13.5" hidden="true" customHeight="true" outlineLevel="0" collapsed="false">
      <c r="A30" s="61"/>
      <c r="B30" s="88" t="s">
        <v>14</v>
      </c>
      <c r="C30" s="89" t="n">
        <v>8763.4</v>
      </c>
      <c r="D30" s="90"/>
      <c r="E30" s="91"/>
      <c r="F30" s="92" t="n">
        <v>1717.2</v>
      </c>
      <c r="G30" s="93"/>
      <c r="H30" s="94"/>
      <c r="I30" s="95"/>
      <c r="J30" s="95"/>
      <c r="K30" s="93" t="n">
        <v>3458.3</v>
      </c>
      <c r="L30" s="93"/>
      <c r="M30" s="94"/>
      <c r="N30" s="93" t="n">
        <v>1694.8</v>
      </c>
      <c r="O30" s="93"/>
      <c r="P30" s="94"/>
      <c r="Q30" s="93" t="n">
        <v>1893.1</v>
      </c>
      <c r="R30" s="93"/>
      <c r="S30" s="94"/>
    </row>
    <row r="31" customFormat="false" ht="13.5" hidden="true" customHeight="true" outlineLevel="0" collapsed="false">
      <c r="A31" s="61"/>
      <c r="B31" s="88"/>
      <c r="C31" s="89"/>
      <c r="D31" s="90"/>
      <c r="E31" s="96"/>
      <c r="F31" s="92"/>
      <c r="G31" s="93"/>
      <c r="H31" s="97"/>
      <c r="I31" s="98"/>
      <c r="J31" s="98"/>
      <c r="K31" s="93"/>
      <c r="L31" s="93"/>
      <c r="M31" s="97"/>
      <c r="N31" s="93"/>
      <c r="O31" s="93"/>
      <c r="P31" s="97"/>
      <c r="Q31" s="93"/>
      <c r="R31" s="93"/>
      <c r="S31" s="97"/>
    </row>
    <row r="32" customFormat="false" ht="13.5" hidden="true" customHeight="true" outlineLevel="0" collapsed="false">
      <c r="A32" s="61"/>
      <c r="B32" s="88" t="s">
        <v>15</v>
      </c>
      <c r="C32" s="89" t="n">
        <v>45334.6</v>
      </c>
      <c r="D32" s="90"/>
      <c r="E32" s="91"/>
      <c r="F32" s="92" t="n">
        <v>6855.9</v>
      </c>
      <c r="G32" s="93"/>
      <c r="H32" s="94"/>
      <c r="I32" s="95"/>
      <c r="J32" s="95"/>
      <c r="K32" s="93" t="n">
        <v>18793.6</v>
      </c>
      <c r="L32" s="93"/>
      <c r="M32" s="94"/>
      <c r="N32" s="93" t="n">
        <v>8292.5</v>
      </c>
      <c r="O32" s="93"/>
      <c r="P32" s="94"/>
      <c r="Q32" s="93" t="n">
        <v>11392.6</v>
      </c>
      <c r="R32" s="93"/>
      <c r="S32" s="94"/>
    </row>
    <row r="33" customFormat="false" ht="13.5" hidden="true" customHeight="true" outlineLevel="0" collapsed="false">
      <c r="A33" s="61"/>
      <c r="B33" s="88"/>
      <c r="C33" s="89"/>
      <c r="D33" s="90"/>
      <c r="E33" s="96"/>
      <c r="F33" s="92"/>
      <c r="G33" s="93"/>
      <c r="H33" s="97"/>
      <c r="I33" s="98"/>
      <c r="J33" s="98"/>
      <c r="K33" s="93"/>
      <c r="L33" s="93"/>
      <c r="M33" s="97"/>
      <c r="N33" s="93"/>
      <c r="O33" s="93"/>
      <c r="P33" s="97"/>
      <c r="Q33" s="93"/>
      <c r="R33" s="93"/>
      <c r="S33" s="97"/>
    </row>
    <row r="34" customFormat="false" ht="13.5" hidden="true" customHeight="true" outlineLevel="0" collapsed="false">
      <c r="A34" s="61"/>
      <c r="B34" s="88" t="s">
        <v>16</v>
      </c>
      <c r="C34" s="89" t="n">
        <v>12424.6</v>
      </c>
      <c r="D34" s="90"/>
      <c r="E34" s="91"/>
      <c r="F34" s="92" t="n">
        <v>1376.6</v>
      </c>
      <c r="G34" s="93"/>
      <c r="H34" s="94"/>
      <c r="I34" s="95"/>
      <c r="J34" s="95"/>
      <c r="K34" s="93" t="n">
        <v>5947.3</v>
      </c>
      <c r="L34" s="93"/>
      <c r="M34" s="94"/>
      <c r="N34" s="93" t="n">
        <v>1943.9</v>
      </c>
      <c r="O34" s="93"/>
      <c r="P34" s="94"/>
      <c r="Q34" s="93" t="n">
        <v>3156.8</v>
      </c>
      <c r="R34" s="93"/>
      <c r="S34" s="94"/>
    </row>
    <row r="35" customFormat="false" ht="13.5" hidden="true" customHeight="true" outlineLevel="0" collapsed="false">
      <c r="A35" s="61"/>
      <c r="B35" s="88"/>
      <c r="C35" s="89"/>
      <c r="D35" s="90"/>
      <c r="E35" s="96"/>
      <c r="F35" s="92"/>
      <c r="G35" s="93"/>
      <c r="H35" s="97"/>
      <c r="I35" s="98"/>
      <c r="J35" s="98"/>
      <c r="K35" s="93"/>
      <c r="L35" s="93"/>
      <c r="M35" s="97"/>
      <c r="N35" s="93"/>
      <c r="O35" s="93"/>
      <c r="P35" s="97"/>
      <c r="Q35" s="93"/>
      <c r="R35" s="93"/>
      <c r="S35" s="97"/>
    </row>
    <row r="36" customFormat="false" ht="13.5" hidden="true" customHeight="true" outlineLevel="0" collapsed="false">
      <c r="A36" s="61"/>
      <c r="B36" s="88" t="s">
        <v>17</v>
      </c>
      <c r="C36" s="89" t="n">
        <v>6033</v>
      </c>
      <c r="D36" s="90"/>
      <c r="E36" s="91"/>
      <c r="F36" s="92" t="n">
        <v>734</v>
      </c>
      <c r="G36" s="93"/>
      <c r="H36" s="94"/>
      <c r="I36" s="95"/>
      <c r="J36" s="95"/>
      <c r="K36" s="93" t="n">
        <v>2877.3</v>
      </c>
      <c r="L36" s="93"/>
      <c r="M36" s="94"/>
      <c r="N36" s="93" t="n">
        <v>985</v>
      </c>
      <c r="O36" s="93"/>
      <c r="P36" s="94"/>
      <c r="Q36" s="93" t="n">
        <v>1436.7</v>
      </c>
      <c r="R36" s="93"/>
      <c r="S36" s="94"/>
    </row>
    <row r="37" customFormat="false" ht="13.5" hidden="true" customHeight="true" outlineLevel="0" collapsed="false">
      <c r="A37" s="61"/>
      <c r="B37" s="88"/>
      <c r="C37" s="89"/>
      <c r="D37" s="90"/>
      <c r="E37" s="96"/>
      <c r="F37" s="92"/>
      <c r="G37" s="93"/>
      <c r="H37" s="97"/>
      <c r="I37" s="98"/>
      <c r="J37" s="98"/>
      <c r="K37" s="93"/>
      <c r="L37" s="93"/>
      <c r="M37" s="97"/>
      <c r="N37" s="93"/>
      <c r="O37" s="93"/>
      <c r="P37" s="97"/>
      <c r="Q37" s="93"/>
      <c r="R37" s="93"/>
      <c r="S37" s="97"/>
    </row>
    <row r="38" customFormat="false" ht="13.5" hidden="true" customHeight="true" outlineLevel="0" collapsed="false">
      <c r="A38" s="61"/>
      <c r="B38" s="88" t="s">
        <v>18</v>
      </c>
      <c r="C38" s="89" t="n">
        <v>7111</v>
      </c>
      <c r="D38" s="90"/>
      <c r="E38" s="91"/>
      <c r="F38" s="92" t="n">
        <v>1164.8</v>
      </c>
      <c r="G38" s="93"/>
      <c r="H38" s="94"/>
      <c r="I38" s="95"/>
      <c r="J38" s="95"/>
      <c r="K38" s="93" t="n">
        <v>3508.5</v>
      </c>
      <c r="L38" s="93"/>
      <c r="M38" s="94"/>
      <c r="N38" s="93" t="n">
        <v>1184.4</v>
      </c>
      <c r="O38" s="93"/>
      <c r="P38" s="94"/>
      <c r="Q38" s="93" t="n">
        <v>1253.3</v>
      </c>
      <c r="R38" s="93"/>
      <c r="S38" s="94"/>
    </row>
    <row r="39" customFormat="false" ht="13.5" hidden="true" customHeight="true" outlineLevel="0" collapsed="false">
      <c r="A39" s="61"/>
      <c r="B39" s="88"/>
      <c r="C39" s="89"/>
      <c r="D39" s="90"/>
      <c r="E39" s="96"/>
      <c r="F39" s="92"/>
      <c r="G39" s="93"/>
      <c r="H39" s="97"/>
      <c r="I39" s="98"/>
      <c r="J39" s="98"/>
      <c r="K39" s="93"/>
      <c r="L39" s="93"/>
      <c r="M39" s="97"/>
      <c r="N39" s="93"/>
      <c r="O39" s="93"/>
      <c r="P39" s="97"/>
      <c r="Q39" s="93"/>
      <c r="R39" s="93"/>
      <c r="S39" s="97"/>
    </row>
    <row r="40" customFormat="false" ht="13.5" hidden="true" customHeight="true" outlineLevel="0" collapsed="false">
      <c r="A40" s="61"/>
      <c r="B40" s="88" t="s">
        <v>19</v>
      </c>
      <c r="C40" s="89" t="n">
        <v>5645.3</v>
      </c>
      <c r="D40" s="90"/>
      <c r="E40" s="91"/>
      <c r="F40" s="92" t="n">
        <v>710.7</v>
      </c>
      <c r="G40" s="93"/>
      <c r="H40" s="94"/>
      <c r="I40" s="95"/>
      <c r="J40" s="95"/>
      <c r="K40" s="93" t="n">
        <v>2546.7</v>
      </c>
      <c r="L40" s="93"/>
      <c r="M40" s="94"/>
      <c r="N40" s="93" t="n">
        <v>1021.4</v>
      </c>
      <c r="O40" s="93"/>
      <c r="P40" s="94"/>
      <c r="Q40" s="93" t="n">
        <v>1366.5</v>
      </c>
      <c r="R40" s="93"/>
      <c r="S40" s="94"/>
    </row>
    <row r="41" customFormat="false" ht="13.5" hidden="true" customHeight="true" outlineLevel="0" collapsed="false">
      <c r="A41" s="61"/>
      <c r="B41" s="88"/>
      <c r="C41" s="89"/>
      <c r="D41" s="90"/>
      <c r="E41" s="96"/>
      <c r="F41" s="92"/>
      <c r="G41" s="93"/>
      <c r="H41" s="97"/>
      <c r="I41" s="98"/>
      <c r="J41" s="98"/>
      <c r="K41" s="93"/>
      <c r="L41" s="93"/>
      <c r="M41" s="97"/>
      <c r="N41" s="93"/>
      <c r="O41" s="93"/>
      <c r="P41" s="97"/>
      <c r="Q41" s="93"/>
      <c r="R41" s="93"/>
      <c r="S41" s="97"/>
    </row>
    <row r="42" customFormat="false" ht="13.5" hidden="true" customHeight="true" outlineLevel="0" collapsed="false">
      <c r="A42" s="61"/>
      <c r="B42" s="99" t="s">
        <v>20</v>
      </c>
      <c r="C42" s="100" t="n">
        <v>1601.6</v>
      </c>
      <c r="D42" s="101"/>
      <c r="E42" s="102"/>
      <c r="F42" s="103" t="n">
        <v>101.3</v>
      </c>
      <c r="G42" s="104"/>
      <c r="H42" s="105"/>
      <c r="I42" s="83"/>
      <c r="J42" s="83"/>
      <c r="K42" s="104" t="n">
        <v>748.5</v>
      </c>
      <c r="L42" s="104"/>
      <c r="M42" s="105"/>
      <c r="N42" s="104" t="n">
        <v>384.2</v>
      </c>
      <c r="O42" s="104"/>
      <c r="P42" s="105"/>
      <c r="Q42" s="104" t="n">
        <v>367.6</v>
      </c>
      <c r="R42" s="104"/>
      <c r="S42" s="105"/>
    </row>
    <row r="43" customFormat="false" ht="13.5" hidden="true" customHeight="true" outlineLevel="0" collapsed="false">
      <c r="A43" s="61"/>
      <c r="B43" s="99"/>
      <c r="C43" s="100"/>
      <c r="D43" s="101"/>
      <c r="E43" s="106"/>
      <c r="F43" s="103"/>
      <c r="G43" s="104"/>
      <c r="H43" s="106"/>
      <c r="I43" s="87"/>
      <c r="J43" s="87"/>
      <c r="K43" s="104"/>
      <c r="L43" s="104"/>
      <c r="M43" s="107"/>
      <c r="N43" s="104"/>
      <c r="O43" s="104"/>
      <c r="P43" s="107"/>
      <c r="Q43" s="104"/>
      <c r="R43" s="104"/>
      <c r="S43" s="86"/>
    </row>
    <row r="44" customFormat="false" ht="13.5" hidden="true" customHeight="true" outlineLevel="0" collapsed="false">
      <c r="A44" s="61"/>
      <c r="B44" s="108" t="s">
        <v>27</v>
      </c>
      <c r="C44" s="109"/>
      <c r="D44" s="61"/>
      <c r="E44" s="61"/>
      <c r="F44" s="110"/>
      <c r="G44" s="61"/>
      <c r="H44" s="61"/>
      <c r="I44" s="61"/>
      <c r="J44" s="61"/>
      <c r="K44" s="110"/>
      <c r="L44" s="61"/>
      <c r="M44" s="61"/>
      <c r="N44" s="110"/>
      <c r="O44" s="61"/>
      <c r="P44" s="61"/>
      <c r="Q44" s="111"/>
      <c r="R44" s="112" t="s">
        <v>22</v>
      </c>
      <c r="S44" s="109"/>
    </row>
    <row r="45" customFormat="false" ht="13.5" hidden="true" customHeight="true" outlineLevel="0" collapsed="false">
      <c r="A45" s="61"/>
      <c r="B45" s="113" t="s">
        <v>28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114" t="s">
        <v>23</v>
      </c>
      <c r="S45" s="61"/>
    </row>
  </sheetData>
  <mergeCells count="189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B26:B27"/>
    <mergeCell ref="C26:E26"/>
    <mergeCell ref="F26:H26"/>
    <mergeCell ref="K26:M26"/>
    <mergeCell ref="N26:P26"/>
    <mergeCell ref="Q26:S26"/>
    <mergeCell ref="B28:B29"/>
    <mergeCell ref="C28:C29"/>
    <mergeCell ref="D28:D29"/>
    <mergeCell ref="F28:F29"/>
    <mergeCell ref="G28:G29"/>
    <mergeCell ref="K28:K29"/>
    <mergeCell ref="L28:L29"/>
    <mergeCell ref="N28:N29"/>
    <mergeCell ref="O28:O29"/>
    <mergeCell ref="Q28:Q29"/>
    <mergeCell ref="R28:R29"/>
    <mergeCell ref="B30:B31"/>
    <mergeCell ref="C30:C31"/>
    <mergeCell ref="D30:D31"/>
    <mergeCell ref="F30:F31"/>
    <mergeCell ref="G30:G31"/>
    <mergeCell ref="K30:K31"/>
    <mergeCell ref="L30:L31"/>
    <mergeCell ref="N30:N31"/>
    <mergeCell ref="O30:O31"/>
    <mergeCell ref="Q30:Q31"/>
    <mergeCell ref="R30:R31"/>
    <mergeCell ref="B32:B33"/>
    <mergeCell ref="C32:C33"/>
    <mergeCell ref="D32:D33"/>
    <mergeCell ref="F32:F33"/>
    <mergeCell ref="G32:G33"/>
    <mergeCell ref="K32:K33"/>
    <mergeCell ref="L32:L33"/>
    <mergeCell ref="N32:N33"/>
    <mergeCell ref="O32:O33"/>
    <mergeCell ref="Q32:Q33"/>
    <mergeCell ref="R32:R33"/>
    <mergeCell ref="B34:B35"/>
    <mergeCell ref="C34:C35"/>
    <mergeCell ref="D34:D35"/>
    <mergeCell ref="F34:F35"/>
    <mergeCell ref="G34:G35"/>
    <mergeCell ref="K34:K35"/>
    <mergeCell ref="L34:L35"/>
    <mergeCell ref="N34:N35"/>
    <mergeCell ref="O34:O35"/>
    <mergeCell ref="Q34:Q35"/>
    <mergeCell ref="R34:R35"/>
    <mergeCell ref="B36:B37"/>
    <mergeCell ref="C36:C37"/>
    <mergeCell ref="D36:D37"/>
    <mergeCell ref="F36:F37"/>
    <mergeCell ref="G36:G37"/>
    <mergeCell ref="K36:K37"/>
    <mergeCell ref="L36:L37"/>
    <mergeCell ref="N36:N37"/>
    <mergeCell ref="O36:O37"/>
    <mergeCell ref="Q36:Q37"/>
    <mergeCell ref="R36:R37"/>
    <mergeCell ref="B38:B39"/>
    <mergeCell ref="C38:C39"/>
    <mergeCell ref="D38:D39"/>
    <mergeCell ref="F38:F39"/>
    <mergeCell ref="G38:G39"/>
    <mergeCell ref="K38:K39"/>
    <mergeCell ref="L38:L39"/>
    <mergeCell ref="N38:N39"/>
    <mergeCell ref="O38:O39"/>
    <mergeCell ref="Q38:Q39"/>
    <mergeCell ref="R38:R39"/>
    <mergeCell ref="B40:B41"/>
    <mergeCell ref="C40:C41"/>
    <mergeCell ref="D40:D41"/>
    <mergeCell ref="F40:F41"/>
    <mergeCell ref="G40:G41"/>
    <mergeCell ref="K40:K41"/>
    <mergeCell ref="L40:L41"/>
    <mergeCell ref="N40:N41"/>
    <mergeCell ref="O40:O41"/>
    <mergeCell ref="Q40:Q41"/>
    <mergeCell ref="R40:R41"/>
    <mergeCell ref="B42:B43"/>
    <mergeCell ref="C42:C43"/>
    <mergeCell ref="D42:D43"/>
    <mergeCell ref="F42:F43"/>
    <mergeCell ref="G42:G43"/>
    <mergeCell ref="K42:K43"/>
    <mergeCell ref="L42:L43"/>
    <mergeCell ref="N42:N43"/>
    <mergeCell ref="O42:O43"/>
    <mergeCell ref="Q42:Q43"/>
    <mergeCell ref="R42:R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Administrator</cp:lastModifiedBy>
  <cp:lastPrinted>2021-11-18T01:32:33Z</cp:lastPrinted>
  <dcterms:modified xsi:type="dcterms:W3CDTF">2024-03-27T00:26:07Z</dcterms:modified>
  <cp:revision>0</cp:revision>
  <dc:subject/>
  <dc:title/>
</cp:coreProperties>
</file>