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ＭＳ Ｐ明朝"/>
        <family val="1"/>
        <charset val="128"/>
      </rPr>
      <t xml:space="preserve">125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護保険被保険者　</t>
    </r>
  </si>
  <si>
    <t xml:space="preserve">・保険料調定額等</t>
  </si>
  <si>
    <t xml:space="preserve">単位　人・千円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　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 号
被保険者数</t>
    </r>
  </si>
  <si>
    <t xml:space="preserve">保　　険　　料　　調　　定　　額</t>
  </si>
  <si>
    <t xml:space="preserve">　　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2)</t>
  </si>
  <si>
    <r>
      <rPr>
        <sz val="10"/>
        <rFont val="Noto Sans"/>
        <family val="2"/>
      </rPr>
      <t xml:space="preserve">注　保険料調定額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介護保険　</t>
    </r>
  </si>
  <si>
    <t xml:space="preserve">給付状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　　　　　　　受　　　　　　　　　　給　　　　　　　　　　者　　　　　　　　　　数</t>
  </si>
  <si>
    <t xml:space="preserve">給 付 件 数</t>
  </si>
  <si>
    <t xml:space="preserve">給　付　額</t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　保険給付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6" activeCellId="0" sqref="F16:G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12.49"/>
    <col collapsed="false" customWidth="true" hidden="false" outlineLevel="0" max="6" min="5" style="1" width="13.75"/>
    <col collapsed="false" customWidth="true" hidden="false" outlineLevel="0" max="7" min="7" style="1" width="14.25"/>
    <col collapsed="false" customWidth="true" hidden="false" outlineLevel="0" max="8" min="8" style="1" width="13.75"/>
    <col collapsed="false" customWidth="true" hidden="false" outlineLevel="0" max="9" min="9" style="2" width="1.62"/>
    <col collapsed="false" customWidth="true" hidden="false" outlineLevel="0" max="10" min="10" style="2" width="1.87"/>
    <col collapsed="false" customWidth="true" hidden="false" outlineLevel="0" max="17" min="11" style="1" width="11.99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5" t="s">
        <v>0</v>
      </c>
      <c r="I1" s="6"/>
      <c r="J1" s="6"/>
      <c r="K1" s="7" t="s">
        <v>1</v>
      </c>
      <c r="L1" s="7"/>
      <c r="M1" s="4"/>
      <c r="N1" s="4"/>
      <c r="O1" s="4"/>
    </row>
    <row r="2" customFormat="false" ht="12" hidden="false" customHeight="true" outlineLevel="0" collapsed="false"/>
    <row r="3" customFormat="false" ht="15" hidden="false" customHeight="true" outlineLevel="0" collapsed="false">
      <c r="H3" s="8" t="s">
        <v>2</v>
      </c>
      <c r="K3" s="9" t="s">
        <v>3</v>
      </c>
      <c r="L3" s="9"/>
    </row>
    <row r="4" customFormat="false" ht="15" hidden="false" customHeight="true" outlineLevel="0" collapsed="false">
      <c r="B4" s="9" t="s">
        <v>4</v>
      </c>
      <c r="E4" s="2"/>
      <c r="Q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3" t="s">
        <v>8</v>
      </c>
      <c r="F5" s="13"/>
      <c r="G5" s="13"/>
      <c r="H5" s="14"/>
      <c r="K5" s="15" t="s">
        <v>9</v>
      </c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B6" s="11"/>
      <c r="C6" s="11"/>
      <c r="D6" s="12"/>
      <c r="E6" s="16" t="s">
        <v>10</v>
      </c>
      <c r="F6" s="16" t="s">
        <v>11</v>
      </c>
      <c r="G6" s="16" t="s">
        <v>12</v>
      </c>
      <c r="H6" s="16" t="s">
        <v>13</v>
      </c>
      <c r="K6" s="17" t="s">
        <v>14</v>
      </c>
      <c r="L6" s="18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9" t="s">
        <v>20</v>
      </c>
    </row>
    <row r="7" s="20" customFormat="true" ht="18" hidden="false" customHeight="true" outlineLevel="0" collapsed="false">
      <c r="B7" s="21" t="s">
        <v>21</v>
      </c>
      <c r="C7" s="22" t="s">
        <v>22</v>
      </c>
      <c r="D7" s="23" t="n">
        <v>112217</v>
      </c>
      <c r="E7" s="24" t="n">
        <v>7085441</v>
      </c>
      <c r="F7" s="24" t="n">
        <v>6248924</v>
      </c>
      <c r="G7" s="24" t="n">
        <v>836517</v>
      </c>
      <c r="H7" s="25" t="n">
        <v>24368</v>
      </c>
      <c r="I7" s="26"/>
      <c r="J7" s="26"/>
      <c r="K7" s="24" t="n">
        <v>5782</v>
      </c>
      <c r="L7" s="24" t="n">
        <v>2877</v>
      </c>
      <c r="M7" s="24" t="n">
        <v>6228</v>
      </c>
      <c r="N7" s="24" t="n">
        <v>3037</v>
      </c>
      <c r="O7" s="24" t="n">
        <v>2083</v>
      </c>
      <c r="P7" s="24" t="n">
        <v>2151</v>
      </c>
      <c r="Q7" s="24" t="n">
        <v>2210</v>
      </c>
    </row>
    <row r="8" s="20" customFormat="true" ht="18" hidden="false" customHeight="true" outlineLevel="0" collapsed="false">
      <c r="B8" s="27" t="s">
        <v>23</v>
      </c>
      <c r="C8" s="22" t="s">
        <v>24</v>
      </c>
      <c r="D8" s="23" t="n">
        <v>112357</v>
      </c>
      <c r="E8" s="24" t="n">
        <v>7078902</v>
      </c>
      <c r="F8" s="24" t="n">
        <v>6298135</v>
      </c>
      <c r="G8" s="24" t="n">
        <v>780767</v>
      </c>
      <c r="H8" s="25" t="n">
        <v>24841</v>
      </c>
      <c r="I8" s="26"/>
      <c r="J8" s="26"/>
      <c r="K8" s="24" t="n">
        <v>5874</v>
      </c>
      <c r="L8" s="24" t="n">
        <v>2890</v>
      </c>
      <c r="M8" s="24" t="n">
        <v>6462</v>
      </c>
      <c r="N8" s="24" t="n">
        <v>2959</v>
      </c>
      <c r="O8" s="24" t="n">
        <v>2061</v>
      </c>
      <c r="P8" s="24" t="n">
        <v>2323</v>
      </c>
      <c r="Q8" s="24" t="n">
        <v>2272</v>
      </c>
    </row>
    <row r="9" s="28" customFormat="true" ht="18" hidden="false" customHeight="true" outlineLevel="0" collapsed="false">
      <c r="B9" s="29" t="s">
        <v>25</v>
      </c>
      <c r="C9" s="30" t="s">
        <v>26</v>
      </c>
      <c r="D9" s="31" t="n">
        <v>112217</v>
      </c>
      <c r="E9" s="32" t="n">
        <f aca="false">SUM(F9:G9)</f>
        <v>7055071</v>
      </c>
      <c r="F9" s="32" t="n">
        <v>6267144</v>
      </c>
      <c r="G9" s="32" t="n">
        <v>787927</v>
      </c>
      <c r="H9" s="33" t="n">
        <f aca="false">SUM(K9:Q9)</f>
        <v>24614</v>
      </c>
      <c r="I9" s="34"/>
      <c r="J9" s="34"/>
      <c r="K9" s="32" t="n">
        <v>5735</v>
      </c>
      <c r="L9" s="32" t="n">
        <v>2866</v>
      </c>
      <c r="M9" s="32" t="n">
        <v>6537</v>
      </c>
      <c r="N9" s="32" t="n">
        <v>2832</v>
      </c>
      <c r="O9" s="32" t="n">
        <v>2051</v>
      </c>
      <c r="P9" s="32" t="n">
        <v>2299</v>
      </c>
      <c r="Q9" s="32" t="n">
        <v>2294</v>
      </c>
    </row>
    <row r="10" customFormat="false" ht="15" hidden="false" customHeight="true" outlineLevel="0" collapsed="false">
      <c r="B10" s="35" t="s">
        <v>27</v>
      </c>
      <c r="Q10" s="10" t="s">
        <v>28</v>
      </c>
    </row>
    <row r="11" customFormat="false" ht="15" hidden="false" customHeight="true" outlineLevel="0" collapsed="false">
      <c r="B11" s="35"/>
    </row>
    <row r="12" customFormat="false" ht="15" hidden="false" customHeight="true" outlineLevel="0" collapsed="false">
      <c r="B12" s="2"/>
      <c r="H12" s="8" t="s">
        <v>29</v>
      </c>
      <c r="K12" s="9" t="s">
        <v>30</v>
      </c>
      <c r="L12" s="9"/>
      <c r="M12" s="2"/>
    </row>
    <row r="13" customFormat="false" ht="15" hidden="false" customHeight="true" outlineLevel="0" collapsed="false">
      <c r="B13" s="35" t="s">
        <v>31</v>
      </c>
      <c r="N13" s="2"/>
      <c r="O13" s="2"/>
      <c r="Q13" s="10" t="s">
        <v>5</v>
      </c>
    </row>
    <row r="14" customFormat="false" ht="18" hidden="false" customHeight="true" outlineLevel="0" collapsed="false">
      <c r="B14" s="11" t="s">
        <v>6</v>
      </c>
      <c r="C14" s="11"/>
      <c r="D14" s="36" t="s">
        <v>32</v>
      </c>
      <c r="E14" s="36"/>
      <c r="F14" s="36" t="s">
        <v>33</v>
      </c>
      <c r="G14" s="36"/>
      <c r="H14" s="36" t="s">
        <v>34</v>
      </c>
      <c r="K14" s="37" t="s">
        <v>35</v>
      </c>
      <c r="L14" s="37"/>
      <c r="M14" s="37"/>
      <c r="N14" s="37"/>
      <c r="O14" s="37"/>
      <c r="P14" s="37"/>
      <c r="Q14" s="38"/>
      <c r="R14" s="2"/>
      <c r="S14" s="2"/>
      <c r="T14" s="2"/>
    </row>
    <row r="15" customFormat="false" ht="18" hidden="false" customHeight="true" outlineLevel="0" collapsed="false">
      <c r="B15" s="11"/>
      <c r="C15" s="11"/>
      <c r="D15" s="36"/>
      <c r="E15" s="36"/>
      <c r="F15" s="19" t="s">
        <v>36</v>
      </c>
      <c r="G15" s="19" t="s">
        <v>37</v>
      </c>
      <c r="H15" s="16" t="s">
        <v>13</v>
      </c>
      <c r="K15" s="39" t="s">
        <v>14</v>
      </c>
      <c r="L15" s="18" t="s">
        <v>15</v>
      </c>
      <c r="M15" s="19" t="s">
        <v>16</v>
      </c>
      <c r="N15" s="19" t="s">
        <v>17</v>
      </c>
      <c r="O15" s="19" t="s">
        <v>18</v>
      </c>
      <c r="P15" s="19" t="s">
        <v>19</v>
      </c>
      <c r="Q15" s="19" t="s">
        <v>20</v>
      </c>
      <c r="R15" s="40"/>
      <c r="S15" s="2"/>
      <c r="T15" s="2"/>
      <c r="U15" s="41"/>
      <c r="V15" s="2"/>
      <c r="W15" s="2"/>
      <c r="X15" s="2"/>
      <c r="Y15" s="2"/>
      <c r="Z15" s="2"/>
    </row>
    <row r="16" s="42" customFormat="true" ht="18" hidden="false" customHeight="true" outlineLevel="0" collapsed="false">
      <c r="B16" s="43"/>
      <c r="C16" s="44"/>
      <c r="D16" s="45" t="s">
        <v>38</v>
      </c>
      <c r="E16" s="45"/>
      <c r="F16" s="46" t="n">
        <v>434089</v>
      </c>
      <c r="G16" s="47" t="n">
        <v>17244639258</v>
      </c>
      <c r="H16" s="48" t="n">
        <f aca="false">SUM(K16:Q16)</f>
        <v>13205</v>
      </c>
      <c r="I16" s="24"/>
      <c r="J16" s="24"/>
      <c r="K16" s="49" t="n">
        <v>1429</v>
      </c>
      <c r="L16" s="49" t="n">
        <v>1358</v>
      </c>
      <c r="M16" s="49" t="n">
        <v>4698</v>
      </c>
      <c r="N16" s="49" t="n">
        <v>2338</v>
      </c>
      <c r="O16" s="49" t="n">
        <v>1322</v>
      </c>
      <c r="P16" s="49" t="n">
        <v>1157</v>
      </c>
      <c r="Q16" s="49" t="n">
        <v>903</v>
      </c>
      <c r="R16" s="26"/>
      <c r="S16" s="26"/>
      <c r="T16" s="26"/>
      <c r="U16" s="26"/>
      <c r="V16" s="26"/>
      <c r="W16" s="26"/>
      <c r="X16" s="26"/>
      <c r="Y16" s="26"/>
      <c r="Z16" s="26"/>
    </row>
    <row r="17" s="42" customFormat="true" ht="18" hidden="false" customHeight="true" outlineLevel="0" collapsed="false">
      <c r="B17" s="21" t="s">
        <v>21</v>
      </c>
      <c r="C17" s="22" t="s">
        <v>22</v>
      </c>
      <c r="D17" s="50" t="s">
        <v>39</v>
      </c>
      <c r="E17" s="50"/>
      <c r="F17" s="23" t="n">
        <v>27200</v>
      </c>
      <c r="G17" s="51" t="n">
        <v>7590266364</v>
      </c>
      <c r="H17" s="52" t="n">
        <f aca="false">SUM(K17:Q17)</f>
        <v>2244</v>
      </c>
      <c r="I17" s="24"/>
      <c r="J17" s="24"/>
      <c r="K17" s="53" t="s">
        <v>40</v>
      </c>
      <c r="L17" s="53" t="s">
        <v>40</v>
      </c>
      <c r="M17" s="24" t="n">
        <v>220</v>
      </c>
      <c r="N17" s="24" t="n">
        <v>195</v>
      </c>
      <c r="O17" s="24" t="n">
        <v>428</v>
      </c>
      <c r="P17" s="24" t="n">
        <v>609</v>
      </c>
      <c r="Q17" s="24" t="n">
        <v>792</v>
      </c>
      <c r="R17" s="26"/>
      <c r="S17" s="26"/>
      <c r="T17" s="26"/>
      <c r="U17" s="26"/>
      <c r="V17" s="26"/>
      <c r="W17" s="26"/>
      <c r="X17" s="26"/>
      <c r="Y17" s="26"/>
      <c r="Z17" s="26"/>
    </row>
    <row r="18" s="42" customFormat="true" ht="18" hidden="false" customHeight="true" outlineLevel="0" collapsed="false">
      <c r="B18" s="54"/>
      <c r="C18" s="55"/>
      <c r="D18" s="56" t="s">
        <v>41</v>
      </c>
      <c r="E18" s="56"/>
      <c r="F18" s="57" t="n">
        <v>39566</v>
      </c>
      <c r="G18" s="58" t="n">
        <v>5912194408</v>
      </c>
      <c r="H18" s="59" t="n">
        <f aca="false">SUM(K18:Q18)</f>
        <v>3058</v>
      </c>
      <c r="I18" s="24"/>
      <c r="J18" s="24"/>
      <c r="K18" s="60" t="n">
        <v>31</v>
      </c>
      <c r="L18" s="60" t="n">
        <v>27</v>
      </c>
      <c r="M18" s="60" t="n">
        <v>1209</v>
      </c>
      <c r="N18" s="60" t="n">
        <v>718</v>
      </c>
      <c r="O18" s="60" t="n">
        <v>418</v>
      </c>
      <c r="P18" s="60" t="n">
        <v>348</v>
      </c>
      <c r="Q18" s="60" t="n">
        <v>307</v>
      </c>
      <c r="R18" s="26"/>
      <c r="S18" s="24"/>
      <c r="T18" s="24"/>
      <c r="U18" s="24"/>
      <c r="V18" s="24"/>
      <c r="W18" s="26"/>
      <c r="X18" s="26"/>
      <c r="Y18" s="26"/>
      <c r="Z18" s="26"/>
    </row>
    <row r="19" s="42" customFormat="true" ht="18" hidden="false" customHeight="true" outlineLevel="0" collapsed="false">
      <c r="B19" s="43"/>
      <c r="C19" s="44"/>
      <c r="D19" s="45" t="s">
        <v>38</v>
      </c>
      <c r="E19" s="45"/>
      <c r="F19" s="46" t="n">
        <v>450482</v>
      </c>
      <c r="G19" s="47" t="n">
        <v>17806530108</v>
      </c>
      <c r="H19" s="48" t="n">
        <f aca="false">SUM(K19:Q19)</f>
        <v>13626</v>
      </c>
      <c r="I19" s="24"/>
      <c r="J19" s="24"/>
      <c r="K19" s="49" t="n">
        <v>1498</v>
      </c>
      <c r="L19" s="49" t="n">
        <v>1370</v>
      </c>
      <c r="M19" s="49" t="n">
        <v>4943</v>
      </c>
      <c r="N19" s="49" t="n">
        <v>2321</v>
      </c>
      <c r="O19" s="49" t="n">
        <v>1325</v>
      </c>
      <c r="P19" s="49" t="n">
        <v>1236</v>
      </c>
      <c r="Q19" s="49" t="n">
        <v>933</v>
      </c>
      <c r="R19" s="26"/>
      <c r="S19" s="26"/>
      <c r="T19" s="26"/>
      <c r="U19" s="26"/>
      <c r="V19" s="26"/>
      <c r="W19" s="26"/>
      <c r="X19" s="26"/>
      <c r="Y19" s="26"/>
      <c r="Z19" s="26"/>
    </row>
    <row r="20" s="42" customFormat="true" ht="18" hidden="false" customHeight="true" outlineLevel="0" collapsed="false">
      <c r="B20" s="27" t="s">
        <v>23</v>
      </c>
      <c r="C20" s="22" t="s">
        <v>24</v>
      </c>
      <c r="D20" s="50" t="s">
        <v>39</v>
      </c>
      <c r="E20" s="50"/>
      <c r="F20" s="23" t="n">
        <v>27216</v>
      </c>
      <c r="G20" s="51" t="n">
        <v>7618900517</v>
      </c>
      <c r="H20" s="52" t="n">
        <f aca="false">SUM(K20:Q20)</f>
        <v>2327</v>
      </c>
      <c r="I20" s="24"/>
      <c r="J20" s="24"/>
      <c r="K20" s="53" t="s">
        <v>40</v>
      </c>
      <c r="L20" s="53" t="s">
        <v>40</v>
      </c>
      <c r="M20" s="24" t="n">
        <v>219</v>
      </c>
      <c r="N20" s="24" t="n">
        <v>184</v>
      </c>
      <c r="O20" s="24" t="n">
        <v>432</v>
      </c>
      <c r="P20" s="24" t="n">
        <v>674</v>
      </c>
      <c r="Q20" s="24" t="n">
        <v>818</v>
      </c>
      <c r="R20" s="26"/>
      <c r="S20" s="26"/>
      <c r="T20" s="26"/>
      <c r="U20" s="26"/>
      <c r="V20" s="26"/>
      <c r="W20" s="26"/>
      <c r="X20" s="26"/>
      <c r="Y20" s="26"/>
      <c r="Z20" s="26"/>
    </row>
    <row r="21" s="42" customFormat="true" ht="18" hidden="false" customHeight="true" outlineLevel="0" collapsed="false">
      <c r="B21" s="54"/>
      <c r="C21" s="55"/>
      <c r="D21" s="56" t="s">
        <v>41</v>
      </c>
      <c r="E21" s="56"/>
      <c r="F21" s="57" t="n">
        <v>38542</v>
      </c>
      <c r="G21" s="58" t="n">
        <v>5770709922</v>
      </c>
      <c r="H21" s="59" t="n">
        <f aca="false">SUM(K21:Q21)</f>
        <v>3165</v>
      </c>
      <c r="I21" s="24"/>
      <c r="J21" s="24"/>
      <c r="K21" s="60" t="n">
        <v>25</v>
      </c>
      <c r="L21" s="60" t="n">
        <v>22</v>
      </c>
      <c r="M21" s="60" t="n">
        <v>1280</v>
      </c>
      <c r="N21" s="60" t="n">
        <v>720</v>
      </c>
      <c r="O21" s="60" t="n">
        <v>461</v>
      </c>
      <c r="P21" s="60" t="n">
        <v>354</v>
      </c>
      <c r="Q21" s="60" t="n">
        <v>303</v>
      </c>
      <c r="R21" s="26"/>
      <c r="S21" s="24"/>
      <c r="T21" s="24"/>
      <c r="U21" s="24"/>
      <c r="V21" s="24"/>
      <c r="W21" s="26"/>
      <c r="X21" s="26"/>
      <c r="Y21" s="26"/>
      <c r="Z21" s="26"/>
    </row>
    <row r="22" s="42" customFormat="true" ht="18" hidden="false" customHeight="true" outlineLevel="0" collapsed="false">
      <c r="B22" s="61"/>
      <c r="C22" s="62"/>
      <c r="D22" s="63" t="s">
        <v>38</v>
      </c>
      <c r="E22" s="63"/>
      <c r="F22" s="64" t="n">
        <v>466135</v>
      </c>
      <c r="G22" s="65" t="n">
        <v>18439275284</v>
      </c>
      <c r="H22" s="66" t="n">
        <f aca="false">SUM(K22:Q22)</f>
        <v>13808</v>
      </c>
      <c r="I22" s="67"/>
      <c r="J22" s="67"/>
      <c r="K22" s="68" t="n">
        <v>1524</v>
      </c>
      <c r="L22" s="68" t="n">
        <v>1352</v>
      </c>
      <c r="M22" s="68" t="n">
        <v>5041</v>
      </c>
      <c r="N22" s="68" t="n">
        <v>2269</v>
      </c>
      <c r="O22" s="68" t="n">
        <v>1346</v>
      </c>
      <c r="P22" s="68" t="n">
        <v>1269</v>
      </c>
      <c r="Q22" s="68" t="n">
        <v>1007</v>
      </c>
      <c r="R22" s="26"/>
      <c r="S22" s="26"/>
      <c r="T22" s="26"/>
      <c r="U22" s="26"/>
      <c r="V22" s="26"/>
      <c r="W22" s="26"/>
      <c r="X22" s="26"/>
      <c r="Y22" s="26"/>
      <c r="Z22" s="26"/>
    </row>
    <row r="23" s="42" customFormat="true" ht="18" hidden="false" customHeight="true" outlineLevel="0" collapsed="false">
      <c r="B23" s="69" t="s">
        <v>25</v>
      </c>
      <c r="C23" s="70" t="s">
        <v>26</v>
      </c>
      <c r="D23" s="71" t="s">
        <v>39</v>
      </c>
      <c r="E23" s="71"/>
      <c r="F23" s="72" t="n">
        <v>27164</v>
      </c>
      <c r="G23" s="73" t="n">
        <v>7691628374</v>
      </c>
      <c r="H23" s="74" t="n">
        <f aca="false">SUM(K23:Q23)</f>
        <v>2219</v>
      </c>
      <c r="I23" s="67"/>
      <c r="J23" s="67"/>
      <c r="K23" s="53" t="s">
        <v>40</v>
      </c>
      <c r="L23" s="53" t="s">
        <v>40</v>
      </c>
      <c r="M23" s="67" t="n">
        <v>174</v>
      </c>
      <c r="N23" s="67" t="n">
        <v>164</v>
      </c>
      <c r="O23" s="67" t="n">
        <v>404</v>
      </c>
      <c r="P23" s="67" t="n">
        <v>674</v>
      </c>
      <c r="Q23" s="67" t="n">
        <v>803</v>
      </c>
      <c r="R23" s="26"/>
      <c r="S23" s="26"/>
      <c r="T23" s="26"/>
      <c r="U23" s="26"/>
      <c r="V23" s="26"/>
      <c r="W23" s="26"/>
      <c r="X23" s="26"/>
      <c r="Y23" s="26"/>
      <c r="Z23" s="26"/>
    </row>
    <row r="24" s="42" customFormat="true" ht="18" hidden="false" customHeight="true" outlineLevel="0" collapsed="false">
      <c r="B24" s="75"/>
      <c r="C24" s="76"/>
      <c r="D24" s="77" t="s">
        <v>41</v>
      </c>
      <c r="E24" s="77"/>
      <c r="F24" s="31" t="n">
        <v>38230</v>
      </c>
      <c r="G24" s="78" t="n">
        <v>5694358171</v>
      </c>
      <c r="H24" s="79" t="n">
        <f aca="false">SUM(K24:Q24)</f>
        <v>3044</v>
      </c>
      <c r="I24" s="67"/>
      <c r="J24" s="67"/>
      <c r="K24" s="32" t="n">
        <v>16</v>
      </c>
      <c r="L24" s="32" t="n">
        <v>20</v>
      </c>
      <c r="M24" s="32" t="n">
        <v>1226</v>
      </c>
      <c r="N24" s="32" t="n">
        <v>657</v>
      </c>
      <c r="O24" s="32" t="n">
        <v>436</v>
      </c>
      <c r="P24" s="32" t="n">
        <v>384</v>
      </c>
      <c r="Q24" s="32" t="n">
        <v>305</v>
      </c>
      <c r="R24" s="26"/>
      <c r="S24" s="24"/>
      <c r="T24" s="24"/>
      <c r="U24" s="24"/>
      <c r="V24" s="24"/>
      <c r="W24" s="26"/>
      <c r="X24" s="26"/>
      <c r="Y24" s="26"/>
      <c r="Z24" s="26"/>
    </row>
    <row r="25" customFormat="false" ht="15.75" hidden="false" customHeight="true" outlineLevel="0" collapsed="false">
      <c r="B25" s="9" t="s">
        <v>42</v>
      </c>
      <c r="C25" s="2"/>
      <c r="D25" s="2"/>
      <c r="E25" s="2"/>
      <c r="F25" s="26"/>
      <c r="G25" s="26"/>
      <c r="H25" s="26"/>
      <c r="I25" s="26"/>
      <c r="J25" s="26"/>
      <c r="K25" s="26"/>
      <c r="L25" s="26"/>
      <c r="M25" s="26"/>
      <c r="N25" s="2"/>
      <c r="Q25" s="10" t="s">
        <v>28</v>
      </c>
    </row>
    <row r="26" customFormat="false" ht="15" hidden="false" customHeight="true" outlineLevel="0" collapsed="false">
      <c r="B26" s="80"/>
      <c r="C26" s="2"/>
      <c r="D26" s="2"/>
      <c r="E26" s="2"/>
      <c r="F26" s="26"/>
      <c r="G26" s="26"/>
      <c r="H26" s="26"/>
      <c r="I26" s="26"/>
      <c r="J26" s="26"/>
      <c r="K26" s="26"/>
      <c r="L26" s="26"/>
      <c r="M26" s="26"/>
    </row>
    <row r="27" s="81" customFormat="true" ht="18" hidden="false" customHeight="true" outlineLevel="0" collapsed="false">
      <c r="I27" s="80"/>
      <c r="J27" s="80"/>
    </row>
    <row r="28" s="81" customFormat="true" ht="18" hidden="false" customHeight="true" outlineLevel="0" collapsed="false">
      <c r="I28" s="80"/>
      <c r="J28" s="80"/>
    </row>
  </sheetData>
  <mergeCells count="23">
    <mergeCell ref="B5:C6"/>
    <mergeCell ref="D5:D6"/>
    <mergeCell ref="E5:G5"/>
    <mergeCell ref="K5:Q5"/>
    <mergeCell ref="B14:C15"/>
    <mergeCell ref="D14:E15"/>
    <mergeCell ref="F14:G14"/>
    <mergeCell ref="K14:P14"/>
    <mergeCell ref="D16:E16"/>
    <mergeCell ref="D17:E17"/>
    <mergeCell ref="D18:E18"/>
    <mergeCell ref="S18:T18"/>
    <mergeCell ref="U18:V18"/>
    <mergeCell ref="D19:E19"/>
    <mergeCell ref="D20:E20"/>
    <mergeCell ref="D21:E21"/>
    <mergeCell ref="S21:T21"/>
    <mergeCell ref="U21:V21"/>
    <mergeCell ref="D22:E22"/>
    <mergeCell ref="D23:E23"/>
    <mergeCell ref="D24:E24"/>
    <mergeCell ref="S24:T24"/>
    <mergeCell ref="U24:V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Administrator</cp:lastModifiedBy>
  <cp:lastPrinted>2021-11-17T05:48:20Z</cp:lastPrinted>
  <dcterms:modified xsi:type="dcterms:W3CDTF">2024-01-10T01:59:17Z</dcterms:modified>
  <cp:revision>0</cp:revision>
  <dc:subject/>
  <dc:title/>
</cp:coreProperties>
</file>