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b val="true"/>
        <sz val="14"/>
        <rFont val="ＭＳ Ｐ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市  立  旭 </t>
    </r>
  </si>
  <si>
    <t xml:space="preserve"> 川  病  院</t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病床数及　</t>
    </r>
  </si>
  <si>
    <t xml:space="preserve">び患者数</t>
  </si>
  <si>
    <t xml:space="preserve">単位　床・人</t>
  </si>
  <si>
    <t xml:space="preserve">各年度末現在</t>
  </si>
  <si>
    <t xml:space="preserve">年　　　度</t>
  </si>
  <si>
    <t xml:space="preserve">総　　　　　　　　　　　　　　数</t>
  </si>
  <si>
    <t xml:space="preserve">本　　　　　　　　　　　　　　院</t>
  </si>
  <si>
    <t xml:space="preserve">江丹別診療所</t>
  </si>
  <si>
    <t xml:space="preserve">一　　　般　　　病　　　棟</t>
  </si>
  <si>
    <t xml:space="preserve">精　　　神　　　病　　　棟</t>
  </si>
  <si>
    <t xml:space="preserve">病　　床　　数</t>
  </si>
  <si>
    <t xml:space="preserve">患　　　　者　　　　数</t>
  </si>
  <si>
    <t xml:space="preserve">病　床　数</t>
  </si>
  <si>
    <t xml:space="preserve">患　　者　　数</t>
  </si>
  <si>
    <t xml:space="preserve">入　　　院</t>
  </si>
  <si>
    <t xml:space="preserve">外　　　来</t>
  </si>
  <si>
    <t xml:space="preserve">入　　院</t>
  </si>
  <si>
    <t xml:space="preserve">外　　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3</t>
    </r>
    <r>
      <rPr>
        <sz val="9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４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2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入院患者数は，診療科別の合計数である。</t>
    </r>
  </si>
  <si>
    <t xml:space="preserve">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感染症病棟は除く。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職　</t>
    </r>
  </si>
  <si>
    <t xml:space="preserve">員数</t>
  </si>
  <si>
    <t xml:space="preserve">単位　人</t>
  </si>
  <si>
    <t xml:space="preserve">　</t>
  </si>
  <si>
    <t xml:space="preserve">年   　  度</t>
  </si>
  <si>
    <t xml:space="preserve">総 数</t>
  </si>
  <si>
    <t xml:space="preserve">医局</t>
  </si>
  <si>
    <t xml:space="preserve">薬剤科</t>
  </si>
  <si>
    <t xml:space="preserve">中 央 検 査 科</t>
  </si>
  <si>
    <t xml:space="preserve">中央放射線科</t>
  </si>
  <si>
    <t xml:space="preserve">　看　　　　　　　護　　　　　　　部</t>
  </si>
  <si>
    <t xml:space="preserve">ﾘﾊﾋﾞﾘﾃｰｼｮﾝ科</t>
  </si>
  <si>
    <t xml:space="preserve">栄養給食科</t>
  </si>
  <si>
    <t xml:space="preserve">事　　務　　局</t>
  </si>
  <si>
    <t xml:space="preserve">そ  の  他</t>
  </si>
  <si>
    <t xml:space="preserve">医師</t>
  </si>
  <si>
    <t xml:space="preserve">薬剤師</t>
  </si>
  <si>
    <t xml:space="preserve">臨床検査技師</t>
  </si>
  <si>
    <t xml:space="preserve">診療放射線技師</t>
  </si>
  <si>
    <t xml:space="preserve">助　産　師</t>
  </si>
  <si>
    <t xml:space="preserve">看　護　師</t>
  </si>
  <si>
    <t xml:space="preserve">准 看 護 師</t>
  </si>
  <si>
    <t xml:space="preserve">助　　手</t>
  </si>
  <si>
    <t xml:space="preserve">技　　士</t>
  </si>
  <si>
    <t xml:space="preserve">栄養士</t>
  </si>
  <si>
    <t xml:space="preserve">事務</t>
  </si>
  <si>
    <t xml:space="preserve">技能</t>
  </si>
  <si>
    <t xml:space="preserve">(1)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中央検査科医師の欄の（　）内の数値は，医局医師と兼務の職員数で内数である。</t>
    </r>
  </si>
  <si>
    <t xml:space="preserve">        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リハビリテーション科の技士とは，作業療法士，理学療法士，あん摩師を指す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9" min="4" style="1" width="12.13"/>
    <col collapsed="false" customWidth="true" hidden="false" outlineLevel="0" max="11" min="10" style="1" width="0.85"/>
    <col collapsed="false" customWidth="true" hidden="false" outlineLevel="0" max="15" min="12" style="1" width="10.28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20" min="18" style="1" width="10.28"/>
    <col collapsed="false" customWidth="true" hidden="false" outlineLevel="0" max="21" min="21" style="1" width="1.7"/>
    <col collapsed="false" customWidth="false" hidden="false" outlineLevel="0" max="257" min="22" style="1" width="9.13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4" t="s">
        <v>0</v>
      </c>
      <c r="J1" s="5"/>
      <c r="K1" s="5"/>
      <c r="L1" s="6" t="s">
        <v>1</v>
      </c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H2" s="7"/>
    </row>
    <row r="3" s="8" customFormat="true" ht="15" hidden="false" customHeight="true" outlineLevel="0" collapsed="false">
      <c r="I3" s="9" t="s">
        <v>2</v>
      </c>
      <c r="L3" s="10" t="s">
        <v>3</v>
      </c>
      <c r="M3" s="10"/>
    </row>
    <row r="4" s="11" customFormat="true" ht="12.75" hidden="false" customHeight="true" outlineLevel="0" collapsed="false">
      <c r="B4" s="12" t="s">
        <v>4</v>
      </c>
      <c r="C4" s="12"/>
      <c r="M4" s="12"/>
      <c r="N4" s="12"/>
      <c r="O4" s="12"/>
      <c r="P4" s="12"/>
      <c r="Q4" s="12"/>
      <c r="R4" s="13"/>
      <c r="S4" s="14" t="s">
        <v>5</v>
      </c>
      <c r="T4" s="13"/>
    </row>
    <row r="5" s="11" customFormat="true" ht="12.75" hidden="false" customHeight="true" outlineLevel="0" collapsed="false">
      <c r="B5" s="15" t="s">
        <v>6</v>
      </c>
      <c r="C5" s="15"/>
      <c r="D5" s="16" t="s">
        <v>7</v>
      </c>
      <c r="E5" s="16"/>
      <c r="F5" s="16"/>
      <c r="G5" s="16"/>
      <c r="H5" s="16"/>
      <c r="I5" s="16"/>
      <c r="L5" s="17" t="s">
        <v>8</v>
      </c>
      <c r="M5" s="17"/>
      <c r="N5" s="17"/>
      <c r="O5" s="17"/>
      <c r="P5" s="17"/>
      <c r="Q5" s="17"/>
      <c r="R5" s="18" t="s">
        <v>9</v>
      </c>
      <c r="S5" s="18"/>
    </row>
    <row r="6" s="11" customFormat="true" ht="12.7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L6" s="19" t="s">
        <v>10</v>
      </c>
      <c r="M6" s="19"/>
      <c r="N6" s="19"/>
      <c r="O6" s="20" t="s">
        <v>11</v>
      </c>
      <c r="P6" s="20"/>
      <c r="Q6" s="20"/>
      <c r="R6" s="18"/>
      <c r="S6" s="18"/>
    </row>
    <row r="7" s="11" customFormat="true" ht="12.75" hidden="false" customHeight="true" outlineLevel="0" collapsed="false">
      <c r="B7" s="15"/>
      <c r="C7" s="15"/>
      <c r="D7" s="21" t="s">
        <v>12</v>
      </c>
      <c r="E7" s="21"/>
      <c r="F7" s="21" t="s">
        <v>13</v>
      </c>
      <c r="G7" s="21"/>
      <c r="H7" s="21"/>
      <c r="I7" s="21"/>
      <c r="L7" s="19" t="s">
        <v>14</v>
      </c>
      <c r="M7" s="20" t="s">
        <v>13</v>
      </c>
      <c r="N7" s="20"/>
      <c r="O7" s="20" t="s">
        <v>14</v>
      </c>
      <c r="P7" s="20" t="s">
        <v>15</v>
      </c>
      <c r="Q7" s="20"/>
      <c r="R7" s="22" t="s">
        <v>15</v>
      </c>
      <c r="S7" s="22"/>
    </row>
    <row r="8" s="11" customFormat="true" ht="12.75" hidden="false" customHeight="true" outlineLevel="0" collapsed="false">
      <c r="B8" s="15"/>
      <c r="C8" s="15"/>
      <c r="D8" s="21"/>
      <c r="E8" s="21"/>
      <c r="F8" s="21" t="s">
        <v>16</v>
      </c>
      <c r="G8" s="21"/>
      <c r="H8" s="21" t="s">
        <v>17</v>
      </c>
      <c r="I8" s="21"/>
      <c r="L8" s="19"/>
      <c r="M8" s="20" t="s">
        <v>18</v>
      </c>
      <c r="N8" s="20" t="s">
        <v>19</v>
      </c>
      <c r="O8" s="20"/>
      <c r="P8" s="20" t="s">
        <v>18</v>
      </c>
      <c r="Q8" s="20" t="s">
        <v>19</v>
      </c>
      <c r="R8" s="22" t="s">
        <v>19</v>
      </c>
      <c r="S8" s="22"/>
    </row>
    <row r="9" s="23" customFormat="true" ht="13.5" hidden="false" customHeight="true" outlineLevel="0" collapsed="false">
      <c r="B9" s="24" t="s">
        <v>20</v>
      </c>
      <c r="C9" s="25" t="s">
        <v>21</v>
      </c>
      <c r="D9" s="26"/>
      <c r="E9" s="27" t="n">
        <v>472</v>
      </c>
      <c r="F9" s="27" t="n">
        <v>121553</v>
      </c>
      <c r="G9" s="27"/>
      <c r="H9" s="27" t="n">
        <v>237618</v>
      </c>
      <c r="I9" s="27"/>
      <c r="J9" s="28"/>
      <c r="K9" s="28"/>
      <c r="L9" s="29" t="n">
        <v>372</v>
      </c>
      <c r="M9" s="29" t="n">
        <v>90119</v>
      </c>
      <c r="N9" s="29" t="n">
        <v>194312</v>
      </c>
      <c r="O9" s="29" t="n">
        <v>100</v>
      </c>
      <c r="P9" s="29" t="n">
        <v>31434</v>
      </c>
      <c r="Q9" s="29" t="n">
        <v>43031</v>
      </c>
      <c r="R9" s="30" t="n">
        <v>275</v>
      </c>
      <c r="S9" s="30"/>
      <c r="T9" s="31"/>
      <c r="U9" s="31"/>
      <c r="V9" s="31"/>
    </row>
    <row r="10" s="23" customFormat="true" ht="13.5" hidden="false" customHeight="true" outlineLevel="0" collapsed="false">
      <c r="B10" s="24" t="s">
        <v>22</v>
      </c>
      <c r="C10" s="25" t="s">
        <v>23</v>
      </c>
      <c r="D10" s="26"/>
      <c r="E10" s="27" t="n">
        <v>472</v>
      </c>
      <c r="F10" s="27" t="n">
        <f aca="false">M10+P10</f>
        <v>114329</v>
      </c>
      <c r="G10" s="27"/>
      <c r="H10" s="27" t="n">
        <v>221960</v>
      </c>
      <c r="I10" s="27"/>
      <c r="J10" s="28"/>
      <c r="K10" s="28"/>
      <c r="L10" s="29" t="n">
        <v>372</v>
      </c>
      <c r="M10" s="29" t="n">
        <v>84458</v>
      </c>
      <c r="N10" s="29" t="n">
        <v>180167</v>
      </c>
      <c r="O10" s="29" t="n">
        <v>100</v>
      </c>
      <c r="P10" s="29" t="n">
        <v>29871</v>
      </c>
      <c r="Q10" s="29" t="n">
        <v>41571</v>
      </c>
      <c r="R10" s="30" t="n">
        <v>222</v>
      </c>
      <c r="S10" s="30"/>
      <c r="T10" s="31"/>
      <c r="U10" s="31"/>
      <c r="V10" s="31"/>
    </row>
    <row r="11" s="32" customFormat="true" ht="13.5" hidden="false" customHeight="true" outlineLevel="0" collapsed="false">
      <c r="B11" s="33" t="s">
        <v>24</v>
      </c>
      <c r="C11" s="25" t="s">
        <v>25</v>
      </c>
      <c r="D11" s="26"/>
      <c r="E11" s="27" t="n">
        <f aca="false">L11+O11</f>
        <v>472</v>
      </c>
      <c r="F11" s="27" t="n">
        <f aca="false">M11+P11</f>
        <v>100285</v>
      </c>
      <c r="G11" s="27"/>
      <c r="H11" s="27" t="n">
        <f aca="false">N11+Q11+R11</f>
        <v>208553</v>
      </c>
      <c r="I11" s="27"/>
      <c r="J11" s="28"/>
      <c r="K11" s="28"/>
      <c r="L11" s="29" t="n">
        <v>372</v>
      </c>
      <c r="M11" s="29" t="n">
        <v>74245</v>
      </c>
      <c r="N11" s="29" t="n">
        <v>166996</v>
      </c>
      <c r="O11" s="29" t="n">
        <v>100</v>
      </c>
      <c r="P11" s="29" t="n">
        <v>26040</v>
      </c>
      <c r="Q11" s="29" t="n">
        <v>41336</v>
      </c>
      <c r="R11" s="30" t="n">
        <v>221</v>
      </c>
      <c r="S11" s="30"/>
      <c r="T11" s="31"/>
      <c r="U11" s="31"/>
      <c r="V11" s="31"/>
    </row>
    <row r="12" s="23" customFormat="true" ht="13.5" hidden="false" customHeight="true" outlineLevel="0" collapsed="false">
      <c r="B12" s="33" t="s">
        <v>26</v>
      </c>
      <c r="C12" s="25" t="s">
        <v>27</v>
      </c>
      <c r="D12" s="26"/>
      <c r="E12" s="27" t="n">
        <v>472</v>
      </c>
      <c r="F12" s="27" t="n">
        <v>85844</v>
      </c>
      <c r="G12" s="27"/>
      <c r="H12" s="27" t="n">
        <v>210479</v>
      </c>
      <c r="I12" s="27"/>
      <c r="J12" s="28"/>
      <c r="K12" s="28"/>
      <c r="L12" s="29" t="n">
        <v>372</v>
      </c>
      <c r="M12" s="29" t="n">
        <v>63332</v>
      </c>
      <c r="N12" s="29" t="n">
        <v>169354</v>
      </c>
      <c r="O12" s="29" t="n">
        <v>100</v>
      </c>
      <c r="P12" s="29" t="n">
        <v>22512</v>
      </c>
      <c r="Q12" s="29" t="n">
        <v>40924</v>
      </c>
      <c r="R12" s="30" t="n">
        <v>201</v>
      </c>
      <c r="S12" s="30"/>
      <c r="T12" s="31"/>
      <c r="U12" s="31"/>
      <c r="V12" s="31"/>
    </row>
    <row r="13" s="34" customFormat="true" ht="13.5" hidden="false" customHeight="true" outlineLevel="0" collapsed="false">
      <c r="B13" s="35" t="s">
        <v>28</v>
      </c>
      <c r="C13" s="36" t="s">
        <v>29</v>
      </c>
      <c r="D13" s="37"/>
      <c r="E13" s="38" t="n">
        <f aca="false">L13+O13</f>
        <v>472</v>
      </c>
      <c r="F13" s="38" t="n">
        <f aca="false">M13+P13</f>
        <v>81722</v>
      </c>
      <c r="G13" s="38"/>
      <c r="H13" s="38" t="n">
        <f aca="false">N13+Q13+R13</f>
        <v>208214</v>
      </c>
      <c r="I13" s="38"/>
      <c r="J13" s="39"/>
      <c r="K13" s="39"/>
      <c r="L13" s="40" t="n">
        <v>372</v>
      </c>
      <c r="M13" s="40" t="n">
        <v>65500</v>
      </c>
      <c r="N13" s="40" t="n">
        <v>168641</v>
      </c>
      <c r="O13" s="40" t="n">
        <v>100</v>
      </c>
      <c r="P13" s="40" t="n">
        <v>16222</v>
      </c>
      <c r="Q13" s="40" t="n">
        <v>39361</v>
      </c>
      <c r="R13" s="41" t="n">
        <v>212</v>
      </c>
      <c r="S13" s="41"/>
      <c r="T13" s="42"/>
      <c r="U13" s="42"/>
      <c r="V13" s="42"/>
    </row>
    <row r="14" s="34" customFormat="true" ht="12.95" hidden="false" customHeight="true" outlineLevel="0" collapsed="false">
      <c r="B14" s="43" t="s">
        <v>30</v>
      </c>
      <c r="C14" s="2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8"/>
      <c r="P14" s="44"/>
      <c r="Q14" s="44"/>
      <c r="R14" s="45"/>
      <c r="S14" s="46" t="s">
        <v>31</v>
      </c>
    </row>
    <row r="15" s="28" customFormat="true" ht="12.95" hidden="false" customHeight="true" outlineLevel="0" collapsed="false">
      <c r="B15" s="47" t="s">
        <v>32</v>
      </c>
    </row>
    <row r="16" s="28" customFormat="true" ht="12.75" hidden="false" customHeight="true" outlineLevel="0" collapsed="false"/>
    <row r="17" s="28" customFormat="true" ht="12.95" hidden="false" customHeight="true" outlineLevel="0" collapsed="false"/>
    <row r="18" s="48" customFormat="true" ht="15" hidden="false" customHeight="true" outlineLevel="0" collapsed="false">
      <c r="I18" s="49" t="s">
        <v>33</v>
      </c>
      <c r="K18" s="50"/>
      <c r="L18" s="51" t="s">
        <v>34</v>
      </c>
      <c r="M18" s="51"/>
    </row>
    <row r="19" s="52" customFormat="true" ht="12.75" hidden="false" customHeight="true" outlineLevel="0" collapsed="false">
      <c r="B19" s="12" t="s">
        <v>35</v>
      </c>
      <c r="C19" s="12"/>
      <c r="D19" s="28"/>
      <c r="E19" s="28"/>
      <c r="F19" s="28"/>
      <c r="G19" s="28"/>
      <c r="H19" s="28"/>
      <c r="I19" s="43" t="s">
        <v>3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46" t="s">
        <v>5</v>
      </c>
    </row>
    <row r="20" s="28" customFormat="true" ht="12.75" hidden="false" customHeight="true" outlineLevel="0" collapsed="false">
      <c r="B20" s="15" t="s">
        <v>37</v>
      </c>
      <c r="C20" s="15"/>
      <c r="D20" s="53" t="s">
        <v>38</v>
      </c>
      <c r="E20" s="54" t="s">
        <v>39</v>
      </c>
      <c r="F20" s="55" t="s">
        <v>40</v>
      </c>
      <c r="G20" s="56" t="s">
        <v>41</v>
      </c>
      <c r="H20" s="56"/>
      <c r="I20" s="57" t="s">
        <v>42</v>
      </c>
      <c r="J20" s="24"/>
      <c r="K20" s="24"/>
      <c r="L20" s="17" t="s">
        <v>43</v>
      </c>
      <c r="M20" s="17"/>
      <c r="N20" s="17"/>
      <c r="O20" s="17"/>
      <c r="P20" s="58" t="s">
        <v>44</v>
      </c>
      <c r="Q20" s="57" t="s">
        <v>45</v>
      </c>
      <c r="R20" s="59" t="s">
        <v>46</v>
      </c>
      <c r="S20" s="59"/>
      <c r="T20" s="60" t="s">
        <v>47</v>
      </c>
    </row>
    <row r="21" s="28" customFormat="true" ht="12.75" hidden="false" customHeight="true" outlineLevel="0" collapsed="false">
      <c r="B21" s="15"/>
      <c r="C21" s="15"/>
      <c r="D21" s="53"/>
      <c r="E21" s="61" t="s">
        <v>48</v>
      </c>
      <c r="F21" s="62" t="s">
        <v>49</v>
      </c>
      <c r="G21" s="61" t="s">
        <v>48</v>
      </c>
      <c r="H21" s="63" t="s">
        <v>50</v>
      </c>
      <c r="I21" s="64" t="s">
        <v>51</v>
      </c>
      <c r="J21" s="65"/>
      <c r="K21" s="66"/>
      <c r="L21" s="19" t="s">
        <v>52</v>
      </c>
      <c r="M21" s="67" t="s">
        <v>53</v>
      </c>
      <c r="N21" s="68" t="s">
        <v>54</v>
      </c>
      <c r="O21" s="20" t="s">
        <v>55</v>
      </c>
      <c r="P21" s="20" t="s">
        <v>56</v>
      </c>
      <c r="Q21" s="20" t="s">
        <v>57</v>
      </c>
      <c r="R21" s="62" t="s">
        <v>58</v>
      </c>
      <c r="S21" s="62" t="s">
        <v>59</v>
      </c>
      <c r="T21" s="60"/>
    </row>
    <row r="22" s="32" customFormat="true" ht="13.5" hidden="false" customHeight="true" outlineLevel="0" collapsed="false">
      <c r="B22" s="24" t="s">
        <v>20</v>
      </c>
      <c r="C22" s="25" t="s">
        <v>21</v>
      </c>
      <c r="D22" s="69" t="n">
        <v>551</v>
      </c>
      <c r="E22" s="29" t="n">
        <v>70</v>
      </c>
      <c r="F22" s="29" t="n">
        <v>18</v>
      </c>
      <c r="G22" s="70" t="s">
        <v>60</v>
      </c>
      <c r="H22" s="29" t="n">
        <v>23</v>
      </c>
      <c r="I22" s="29" t="n">
        <v>18</v>
      </c>
      <c r="J22" s="29"/>
      <c r="K22" s="29"/>
      <c r="L22" s="29" t="n">
        <v>12</v>
      </c>
      <c r="M22" s="29" t="n">
        <v>340</v>
      </c>
      <c r="N22" s="29" t="s">
        <v>61</v>
      </c>
      <c r="O22" s="29" t="s">
        <v>61</v>
      </c>
      <c r="P22" s="29" t="n">
        <v>10</v>
      </c>
      <c r="Q22" s="29" t="n">
        <v>3</v>
      </c>
      <c r="R22" s="29" t="n">
        <v>41</v>
      </c>
      <c r="S22" s="29" t="s">
        <v>61</v>
      </c>
      <c r="T22" s="29" t="n">
        <v>16</v>
      </c>
      <c r="V22" s="31"/>
    </row>
    <row r="23" s="32" customFormat="true" ht="13.5" hidden="false" customHeight="true" outlineLevel="0" collapsed="false">
      <c r="B23" s="24" t="s">
        <v>22</v>
      </c>
      <c r="C23" s="25" t="s">
        <v>23</v>
      </c>
      <c r="D23" s="69" t="n">
        <v>558</v>
      </c>
      <c r="E23" s="29" t="n">
        <v>69</v>
      </c>
      <c r="F23" s="29" t="n">
        <v>18</v>
      </c>
      <c r="G23" s="70" t="s">
        <v>60</v>
      </c>
      <c r="H23" s="29" t="n">
        <v>23</v>
      </c>
      <c r="I23" s="29" t="n">
        <v>18</v>
      </c>
      <c r="J23" s="29"/>
      <c r="K23" s="29"/>
      <c r="L23" s="29" t="n">
        <v>14</v>
      </c>
      <c r="M23" s="29" t="n">
        <v>344</v>
      </c>
      <c r="N23" s="29" t="s">
        <v>61</v>
      </c>
      <c r="O23" s="29" t="s">
        <v>61</v>
      </c>
      <c r="P23" s="29" t="n">
        <v>11</v>
      </c>
      <c r="Q23" s="29" t="n">
        <v>3</v>
      </c>
      <c r="R23" s="29" t="n">
        <v>42</v>
      </c>
      <c r="S23" s="29" t="s">
        <v>61</v>
      </c>
      <c r="T23" s="29" t="n">
        <v>16</v>
      </c>
      <c r="V23" s="31"/>
    </row>
    <row r="24" s="32" customFormat="true" ht="13.5" hidden="false" customHeight="true" outlineLevel="0" collapsed="false">
      <c r="B24" s="33" t="s">
        <v>24</v>
      </c>
      <c r="C24" s="25" t="s">
        <v>25</v>
      </c>
      <c r="D24" s="69" t="n">
        <f aca="false">SUM(E24,F24,H24,I24,L24,M24,N24,O24,P24,Q24,R24,S24,T24)</f>
        <v>561</v>
      </c>
      <c r="E24" s="29" t="n">
        <v>76</v>
      </c>
      <c r="F24" s="29" t="n">
        <v>18</v>
      </c>
      <c r="G24" s="70" t="s">
        <v>60</v>
      </c>
      <c r="H24" s="29" t="n">
        <v>23</v>
      </c>
      <c r="I24" s="29" t="n">
        <v>18</v>
      </c>
      <c r="J24" s="29"/>
      <c r="K24" s="29"/>
      <c r="L24" s="29" t="n">
        <v>13</v>
      </c>
      <c r="M24" s="29" t="n">
        <v>336</v>
      </c>
      <c r="N24" s="29" t="s">
        <v>61</v>
      </c>
      <c r="O24" s="29" t="s">
        <v>61</v>
      </c>
      <c r="P24" s="29" t="n">
        <v>11</v>
      </c>
      <c r="Q24" s="29" t="n">
        <v>6</v>
      </c>
      <c r="R24" s="29" t="n">
        <v>42</v>
      </c>
      <c r="S24" s="29" t="s">
        <v>61</v>
      </c>
      <c r="T24" s="29" t="n">
        <v>18</v>
      </c>
      <c r="V24" s="31"/>
    </row>
    <row r="25" s="32" customFormat="true" ht="13.5" hidden="false" customHeight="true" outlineLevel="0" collapsed="false">
      <c r="B25" s="33" t="s">
        <v>26</v>
      </c>
      <c r="C25" s="25" t="s">
        <v>27</v>
      </c>
      <c r="D25" s="69" t="n">
        <f aca="false">SUM(E25,F25,H25,I25,L25,M25,N25,O25,P25,Q25,R25,S25,T25)</f>
        <v>569</v>
      </c>
      <c r="E25" s="29" t="n">
        <v>76</v>
      </c>
      <c r="F25" s="29" t="n">
        <v>20</v>
      </c>
      <c r="G25" s="70" t="s">
        <v>60</v>
      </c>
      <c r="H25" s="29" t="n">
        <v>23</v>
      </c>
      <c r="I25" s="29" t="n">
        <v>17</v>
      </c>
      <c r="J25" s="29"/>
      <c r="K25" s="29"/>
      <c r="L25" s="29" t="n">
        <v>14</v>
      </c>
      <c r="M25" s="29" t="n">
        <v>342</v>
      </c>
      <c r="N25" s="29" t="s">
        <v>61</v>
      </c>
      <c r="O25" s="29" t="s">
        <v>61</v>
      </c>
      <c r="P25" s="29" t="n">
        <v>11</v>
      </c>
      <c r="Q25" s="29" t="n">
        <v>5</v>
      </c>
      <c r="R25" s="29" t="n">
        <v>43</v>
      </c>
      <c r="S25" s="29" t="s">
        <v>61</v>
      </c>
      <c r="T25" s="29" t="n">
        <v>18</v>
      </c>
      <c r="V25" s="31"/>
    </row>
    <row r="26" s="71" customFormat="true" ht="13.5" hidden="false" customHeight="true" outlineLevel="0" collapsed="false">
      <c r="B26" s="35" t="s">
        <v>28</v>
      </c>
      <c r="C26" s="36" t="s">
        <v>29</v>
      </c>
      <c r="D26" s="72" t="n">
        <f aca="false">SUM(E26,F26,H26,I26,L26,M26,N26,O26,P26,Q26,R26,S26,T26)</f>
        <v>575</v>
      </c>
      <c r="E26" s="40" t="n">
        <v>76</v>
      </c>
      <c r="F26" s="40" t="n">
        <v>20</v>
      </c>
      <c r="G26" s="73" t="s">
        <v>60</v>
      </c>
      <c r="H26" s="40" t="n">
        <v>24</v>
      </c>
      <c r="I26" s="40" t="n">
        <v>18</v>
      </c>
      <c r="J26" s="74"/>
      <c r="K26" s="74"/>
      <c r="L26" s="40" t="n">
        <v>16</v>
      </c>
      <c r="M26" s="40" t="n">
        <v>345</v>
      </c>
      <c r="N26" s="40" t="s">
        <v>61</v>
      </c>
      <c r="O26" s="40" t="s">
        <v>61</v>
      </c>
      <c r="P26" s="40" t="n">
        <v>11</v>
      </c>
      <c r="Q26" s="40" t="n">
        <v>5</v>
      </c>
      <c r="R26" s="40" t="n">
        <v>41</v>
      </c>
      <c r="S26" s="40" t="s">
        <v>61</v>
      </c>
      <c r="T26" s="40" t="n">
        <v>19</v>
      </c>
      <c r="V26" s="42"/>
    </row>
    <row r="27" s="32" customFormat="true" ht="12.95" hidden="false" customHeight="true" outlineLevel="0" collapsed="false">
      <c r="B27" s="43" t="s">
        <v>6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5"/>
      <c r="N27" s="28"/>
      <c r="O27" s="28"/>
      <c r="P27" s="28"/>
      <c r="Q27" s="28"/>
      <c r="R27" s="28"/>
      <c r="S27" s="28"/>
      <c r="T27" s="46" t="s">
        <v>63</v>
      </c>
    </row>
    <row r="28" s="71" customFormat="true" ht="12.95" hidden="false" customHeight="true" outlineLevel="0" collapsed="false">
      <c r="B28" s="47" t="s">
        <v>6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1" customFormat="true" ht="12.95" hidden="false" customHeight="true" outlineLevel="0" collapsed="false"/>
  </sheetData>
  <mergeCells count="37">
    <mergeCell ref="B5:C8"/>
    <mergeCell ref="D5:I6"/>
    <mergeCell ref="L5:Q5"/>
    <mergeCell ref="R5:S6"/>
    <mergeCell ref="L6:N6"/>
    <mergeCell ref="O6:Q6"/>
    <mergeCell ref="D7:E8"/>
    <mergeCell ref="F7:I7"/>
    <mergeCell ref="L7:L8"/>
    <mergeCell ref="M7:N7"/>
    <mergeCell ref="O7:O8"/>
    <mergeCell ref="P7:Q7"/>
    <mergeCell ref="R7:S7"/>
    <mergeCell ref="F8:G8"/>
    <mergeCell ref="H8:I8"/>
    <mergeCell ref="R8:S8"/>
    <mergeCell ref="F9:G9"/>
    <mergeCell ref="H9:I9"/>
    <mergeCell ref="R9:S9"/>
    <mergeCell ref="F10:G10"/>
    <mergeCell ref="H10:I10"/>
    <mergeCell ref="R10:S10"/>
    <mergeCell ref="F11:G11"/>
    <mergeCell ref="H11:I11"/>
    <mergeCell ref="R11:S11"/>
    <mergeCell ref="F12:G12"/>
    <mergeCell ref="H12:I12"/>
    <mergeCell ref="R12:S12"/>
    <mergeCell ref="F13:G13"/>
    <mergeCell ref="H13:I13"/>
    <mergeCell ref="R13:S13"/>
    <mergeCell ref="B20:C21"/>
    <mergeCell ref="D20:D21"/>
    <mergeCell ref="G20:H20"/>
    <mergeCell ref="L20:O20"/>
    <mergeCell ref="R20:S20"/>
    <mergeCell ref="T20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Administrator</cp:lastModifiedBy>
  <cp:lastPrinted>2022-01-06T05:55:30Z</cp:lastPrinted>
  <dcterms:modified xsi:type="dcterms:W3CDTF">2024-01-10T00:57:38Z</dcterms:modified>
  <cp:revision>0</cp:revision>
  <dc:subject/>
  <dc:title/>
</cp:coreProperties>
</file>