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)(2)" sheetId="1" state="visible" r:id="rId2"/>
    <sheet name="87(3)" sheetId="2" state="visible" r:id="rId3"/>
  </sheets>
  <definedNames>
    <definedName function="false" hidden="false" localSheetId="0" name="_xlnm.Print_Area" vbProcedure="false">'87(1)(2)'!$B$1:$K$45</definedName>
    <definedName function="false" hidden="false" localSheetId="1" name="_xlnm.Print_Area" vbProcedure="false">'87(3)'!$B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b val="true"/>
        <sz val="14"/>
        <rFont val="ＭＳ Ｐ明朝"/>
        <family val="1"/>
        <charset val="128"/>
      </rPr>
      <t xml:space="preserve">87  </t>
    </r>
    <r>
      <rPr>
        <b val="true"/>
        <sz val="14"/>
        <rFont val="Noto Sans"/>
        <family val="2"/>
      </rPr>
      <t xml:space="preserve">公民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館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末現在</t>
    </r>
  </si>
  <si>
    <t xml:space="preserve">種別</t>
  </si>
  <si>
    <t xml:space="preserve">館数</t>
  </si>
  <si>
    <t xml:space="preserve">公民館</t>
  </si>
  <si>
    <t xml:space="preserve">地区分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事業の状況</t>
    </r>
  </si>
  <si>
    <t xml:space="preserve">単位　回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区分</t>
  </si>
  <si>
    <t xml:space="preserve">総　　数</t>
  </si>
  <si>
    <t xml:space="preserve">目　　　　　　　　　　　　　　　　　　的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10"/>
        <rFont val="Noto Sans"/>
        <family val="2"/>
      </rPr>
      <t xml:space="preserve">そ　の　他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式典・祝賀
会・相談・検
診を含む）      </t>
    </r>
  </si>
  <si>
    <t xml:space="preserve">　</t>
  </si>
  <si>
    <t xml:space="preserve">総数</t>
  </si>
  <si>
    <t xml:space="preserve">回 数</t>
  </si>
  <si>
    <t xml:space="preserve">人 数</t>
  </si>
  <si>
    <t xml:space="preserve">主　　催　　事　　業</t>
  </si>
  <si>
    <t xml:space="preserve">小計</t>
  </si>
  <si>
    <t xml:space="preserve">家庭教育
支援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(3) </t>
    </r>
    <r>
      <rPr>
        <sz val="10"/>
        <rFont val="Noto Sans"/>
        <family val="2"/>
      </rPr>
      <t xml:space="preserve">　利　用</t>
    </r>
  </si>
  <si>
    <t xml:space="preserve">　状　況 </t>
  </si>
  <si>
    <t xml:space="preserve">区　　　　　分</t>
  </si>
  <si>
    <t xml:space="preserve">総　数</t>
  </si>
  <si>
    <t xml:space="preserve">事業係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回　数</t>
  </si>
  <si>
    <t xml:space="preserve">人　数</t>
  </si>
  <si>
    <t xml:space="preserve">主    催    事    業</t>
  </si>
  <si>
    <t xml:space="preserve">家庭教育支援</t>
  </si>
  <si>
    <t xml:space="preserve">生涯学習活動団体</t>
  </si>
  <si>
    <t xml:space="preserve">社会教育関係団体</t>
  </si>
  <si>
    <t xml:space="preserve">地域自治団体</t>
  </si>
  <si>
    <t xml:space="preserve">社会福祉団体</t>
  </si>
  <si>
    <t xml:space="preserve">注　利用に供したものの中には，公民館を利用した主催事業参加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6.5"/>
      <name val="ＭＳ Ｐ明朝"/>
      <family val="1"/>
      <charset val="128"/>
    </font>
    <font>
      <sz val="6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6" activeCellId="0" sqref="G6:H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62"/>
    <col collapsed="false" customWidth="true" hidden="false" outlineLevel="0" max="4" min="4" style="1" width="5.87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1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6" t="s">
        <v>9</v>
      </c>
    </row>
    <row r="11" customFormat="false" ht="16.5" hidden="false" customHeight="true" outlineLevel="0" collapsed="false">
      <c r="B11" s="14" t="s">
        <v>10</v>
      </c>
      <c r="C11" s="14"/>
      <c r="D11" s="14"/>
      <c r="E11" s="15" t="s">
        <v>11</v>
      </c>
      <c r="F11" s="16" t="s">
        <v>12</v>
      </c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4"/>
      <c r="C12" s="14"/>
      <c r="D12" s="14"/>
      <c r="E12" s="15"/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8" t="s">
        <v>18</v>
      </c>
    </row>
    <row r="13" customFormat="false" ht="16.5" hidden="false" customHeight="true" outlineLevel="0" collapsed="false">
      <c r="B13" s="14"/>
      <c r="C13" s="14"/>
      <c r="D13" s="14"/>
      <c r="E13" s="15"/>
      <c r="F13" s="17"/>
      <c r="G13" s="17"/>
      <c r="H13" s="17"/>
      <c r="I13" s="17"/>
      <c r="J13" s="17"/>
      <c r="K13" s="18"/>
    </row>
    <row r="14" customFormat="false" ht="16.5" hidden="false" customHeight="true" outlineLevel="0" collapsed="false">
      <c r="B14" s="14"/>
      <c r="C14" s="14"/>
      <c r="D14" s="14"/>
      <c r="E14" s="15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A15" s="13" t="s">
        <v>19</v>
      </c>
      <c r="B15" s="19" t="s">
        <v>20</v>
      </c>
      <c r="C15" s="19"/>
      <c r="D15" s="20" t="s">
        <v>21</v>
      </c>
      <c r="E15" s="21" t="n">
        <f aca="false">SUM(F15:K15)</f>
        <v>36612</v>
      </c>
      <c r="F15" s="22" t="n">
        <f aca="false">F17+F31</f>
        <v>1367</v>
      </c>
      <c r="G15" s="22" t="n">
        <f aca="false">G17+G31</f>
        <v>1077</v>
      </c>
      <c r="H15" s="22" t="n">
        <f aca="false">H17+H31</f>
        <v>475</v>
      </c>
      <c r="I15" s="22" t="n">
        <f aca="false">I17+I31</f>
        <v>25132</v>
      </c>
      <c r="J15" s="22" t="n">
        <f aca="false">J17+J31</f>
        <v>2755</v>
      </c>
      <c r="K15" s="22" t="n">
        <f aca="false">K17+K31</f>
        <v>5806</v>
      </c>
      <c r="L15" s="23"/>
    </row>
    <row r="16" customFormat="false" ht="16.5" hidden="false" customHeight="true" outlineLevel="0" collapsed="false">
      <c r="B16" s="19"/>
      <c r="C16" s="19"/>
      <c r="D16" s="24" t="s">
        <v>22</v>
      </c>
      <c r="E16" s="25" t="n">
        <f aca="false">SUM(F16:K16)</f>
        <v>474598</v>
      </c>
      <c r="F16" s="26" t="n">
        <f aca="false">F18+F32</f>
        <v>24620</v>
      </c>
      <c r="G16" s="26" t="n">
        <f aca="false">G18+G32</f>
        <v>15466</v>
      </c>
      <c r="H16" s="26" t="n">
        <f aca="false">H18+H32</f>
        <v>23570</v>
      </c>
      <c r="I16" s="26" t="n">
        <f aca="false">I18+I32</f>
        <v>307761</v>
      </c>
      <c r="J16" s="26" t="n">
        <f aca="false">J18+J32</f>
        <v>40206</v>
      </c>
      <c r="K16" s="26" t="n">
        <f aca="false">K18+K32</f>
        <v>62975</v>
      </c>
      <c r="L16" s="23"/>
    </row>
    <row r="17" customFormat="false" ht="16.5" hidden="false" customHeight="true" outlineLevel="0" collapsed="false">
      <c r="B17" s="27" t="s">
        <v>23</v>
      </c>
      <c r="C17" s="28" t="s">
        <v>24</v>
      </c>
      <c r="D17" s="29" t="s">
        <v>21</v>
      </c>
      <c r="E17" s="30" t="n">
        <f aca="false">SUM(F17:K17)</f>
        <v>3656</v>
      </c>
      <c r="F17" s="31" t="n">
        <f aca="false">F29+F27+F25+F23+F21+F19</f>
        <v>783</v>
      </c>
      <c r="G17" s="31" t="n">
        <f aca="false">G29+G27+G25+G23+G21+G19</f>
        <v>623</v>
      </c>
      <c r="H17" s="31" t="n">
        <f aca="false">H29+H27+H25+H23+H21+H19</f>
        <v>139</v>
      </c>
      <c r="I17" s="31" t="n">
        <f aca="false">I29+I27+I25+I23+I21+I19</f>
        <v>0</v>
      </c>
      <c r="J17" s="31" t="n">
        <f aca="false">J29+J27+J25+J23+J21+J19</f>
        <v>0</v>
      </c>
      <c r="K17" s="31" t="n">
        <f aca="false">K29+K27+K25+K23+K21+K19</f>
        <v>2111</v>
      </c>
      <c r="L17" s="23"/>
    </row>
    <row r="18" customFormat="false" ht="16.5" hidden="false" customHeight="true" outlineLevel="0" collapsed="false">
      <c r="B18" s="27"/>
      <c r="C18" s="28"/>
      <c r="D18" s="32" t="s">
        <v>22</v>
      </c>
      <c r="E18" s="30" t="n">
        <f aca="false">SUM(F18:K18)</f>
        <v>42111</v>
      </c>
      <c r="F18" s="31" t="n">
        <f aca="false">F30+F28+F26+F24+F22+F20</f>
        <v>13698</v>
      </c>
      <c r="G18" s="31" t="n">
        <f aca="false">G30+G28+G26+G24+G22+G20</f>
        <v>7202</v>
      </c>
      <c r="H18" s="31" t="n">
        <f aca="false">H30+H28+H26+H24+H22+H20</f>
        <v>7930</v>
      </c>
      <c r="I18" s="31" t="n">
        <f aca="false">I30+I28+I26+I24+I22+I20</f>
        <v>0</v>
      </c>
      <c r="J18" s="31" t="n">
        <f aca="false">J30+J28+J26+J24+J22+J20</f>
        <v>0</v>
      </c>
      <c r="K18" s="31" t="n">
        <f aca="false">K30+K28+K26+K24+K22+K20</f>
        <v>13281</v>
      </c>
      <c r="L18" s="23"/>
    </row>
    <row r="19" customFormat="false" ht="16.5" hidden="false" customHeight="true" outlineLevel="0" collapsed="false">
      <c r="B19" s="27"/>
      <c r="C19" s="33" t="s">
        <v>25</v>
      </c>
      <c r="D19" s="29" t="s">
        <v>21</v>
      </c>
      <c r="E19" s="30" t="n">
        <f aca="false">SUM(F19:K19)</f>
        <v>180</v>
      </c>
      <c r="F19" s="31" t="n">
        <v>8</v>
      </c>
      <c r="G19" s="31" t="n">
        <v>171</v>
      </c>
      <c r="H19" s="31" t="n">
        <v>1</v>
      </c>
      <c r="I19" s="31" t="n">
        <v>0</v>
      </c>
      <c r="J19" s="31" t="n">
        <v>0</v>
      </c>
      <c r="K19" s="31" t="n">
        <v>0</v>
      </c>
      <c r="L19" s="23"/>
    </row>
    <row r="20" customFormat="false" ht="16.5" hidden="false" customHeight="true" outlineLevel="0" collapsed="false">
      <c r="B20" s="27"/>
      <c r="C20" s="33"/>
      <c r="D20" s="32" t="s">
        <v>22</v>
      </c>
      <c r="E20" s="30" t="n">
        <f aca="false">SUM(F20:K20)</f>
        <v>2226</v>
      </c>
      <c r="F20" s="31" t="n">
        <v>55</v>
      </c>
      <c r="G20" s="31" t="n">
        <v>2131</v>
      </c>
      <c r="H20" s="31" t="n">
        <v>40</v>
      </c>
      <c r="I20" s="31" t="n">
        <v>0</v>
      </c>
      <c r="J20" s="31" t="n">
        <v>0</v>
      </c>
      <c r="K20" s="31" t="n">
        <v>0</v>
      </c>
      <c r="L20" s="23"/>
    </row>
    <row r="21" customFormat="false" ht="16.5" hidden="false" customHeight="true" outlineLevel="0" collapsed="false">
      <c r="B21" s="27"/>
      <c r="C21" s="33" t="s">
        <v>26</v>
      </c>
      <c r="D21" s="29" t="s">
        <v>21</v>
      </c>
      <c r="E21" s="30" t="n">
        <f aca="false">SUM(F21:K21)</f>
        <v>275</v>
      </c>
      <c r="F21" s="31" t="n">
        <v>10</v>
      </c>
      <c r="G21" s="31" t="n">
        <v>169</v>
      </c>
      <c r="H21" s="31" t="n">
        <v>2</v>
      </c>
      <c r="I21" s="31" t="n">
        <v>0</v>
      </c>
      <c r="J21" s="31" t="n">
        <v>0</v>
      </c>
      <c r="K21" s="31" t="n">
        <v>94</v>
      </c>
      <c r="L21" s="23"/>
    </row>
    <row r="22" customFormat="false" ht="16.5" hidden="false" customHeight="true" outlineLevel="0" collapsed="false">
      <c r="B22" s="27"/>
      <c r="C22" s="33"/>
      <c r="D22" s="32" t="s">
        <v>22</v>
      </c>
      <c r="E22" s="30" t="n">
        <f aca="false">SUM(F22:K22)</f>
        <v>2660</v>
      </c>
      <c r="F22" s="31" t="n">
        <v>93</v>
      </c>
      <c r="G22" s="31" t="n">
        <v>1061</v>
      </c>
      <c r="H22" s="31" t="n">
        <v>82</v>
      </c>
      <c r="I22" s="31" t="n">
        <v>0</v>
      </c>
      <c r="J22" s="31" t="n">
        <v>0</v>
      </c>
      <c r="K22" s="31" t="n">
        <v>1424</v>
      </c>
      <c r="L22" s="23"/>
    </row>
    <row r="23" customFormat="false" ht="16.5" hidden="false" customHeight="true" outlineLevel="0" collapsed="false">
      <c r="B23" s="27"/>
      <c r="C23" s="33" t="s">
        <v>27</v>
      </c>
      <c r="D23" s="29" t="s">
        <v>21</v>
      </c>
      <c r="E23" s="30" t="n">
        <f aca="false">SUM(F23:K23)</f>
        <v>410</v>
      </c>
      <c r="F23" s="31" t="n">
        <v>176</v>
      </c>
      <c r="G23" s="31" t="n">
        <v>229</v>
      </c>
      <c r="H23" s="31" t="n">
        <v>1</v>
      </c>
      <c r="I23" s="31" t="n">
        <v>0</v>
      </c>
      <c r="J23" s="31" t="n">
        <v>0</v>
      </c>
      <c r="K23" s="31" t="n">
        <v>4</v>
      </c>
      <c r="L23" s="23"/>
    </row>
    <row r="24" customFormat="false" ht="16.5" hidden="false" customHeight="true" outlineLevel="0" collapsed="false">
      <c r="B24" s="27"/>
      <c r="C24" s="33"/>
      <c r="D24" s="32" t="s">
        <v>22</v>
      </c>
      <c r="E24" s="30" t="n">
        <f aca="false">SUM(F24:K24)</f>
        <v>6521</v>
      </c>
      <c r="F24" s="31" t="n">
        <v>3114</v>
      </c>
      <c r="G24" s="31" t="n">
        <v>3179</v>
      </c>
      <c r="H24" s="31" t="n">
        <v>32</v>
      </c>
      <c r="I24" s="31" t="n">
        <v>0</v>
      </c>
      <c r="J24" s="31" t="n">
        <v>0</v>
      </c>
      <c r="K24" s="31" t="n">
        <v>196</v>
      </c>
      <c r="L24" s="23"/>
    </row>
    <row r="25" customFormat="false" ht="16.5" hidden="false" customHeight="true" outlineLevel="0" collapsed="false">
      <c r="B25" s="27"/>
      <c r="C25" s="33" t="s">
        <v>28</v>
      </c>
      <c r="D25" s="29" t="s">
        <v>21</v>
      </c>
      <c r="E25" s="30" t="n">
        <f aca="false">SUM(F25:K25)</f>
        <v>643</v>
      </c>
      <c r="F25" s="31" t="n">
        <v>589</v>
      </c>
      <c r="G25" s="31" t="n">
        <v>44</v>
      </c>
      <c r="H25" s="31" t="n">
        <v>2</v>
      </c>
      <c r="I25" s="31" t="n">
        <v>0</v>
      </c>
      <c r="J25" s="31" t="n">
        <v>0</v>
      </c>
      <c r="K25" s="31" t="n">
        <v>8</v>
      </c>
      <c r="L25" s="23"/>
    </row>
    <row r="26" customFormat="false" ht="16.5" hidden="false" customHeight="true" outlineLevel="0" collapsed="false">
      <c r="B26" s="27"/>
      <c r="C26" s="33"/>
      <c r="D26" s="32" t="s">
        <v>22</v>
      </c>
      <c r="E26" s="30" t="n">
        <f aca="false">SUM(F26:K26)</f>
        <v>11472</v>
      </c>
      <c r="F26" s="31" t="n">
        <v>10436</v>
      </c>
      <c r="G26" s="31" t="n">
        <v>661</v>
      </c>
      <c r="H26" s="31" t="n">
        <v>325</v>
      </c>
      <c r="I26" s="31" t="n">
        <v>0</v>
      </c>
      <c r="J26" s="31" t="n">
        <v>0</v>
      </c>
      <c r="K26" s="31" t="n">
        <v>50</v>
      </c>
      <c r="L26" s="23"/>
    </row>
    <row r="27" customFormat="false" ht="16.5" hidden="false" customHeight="true" outlineLevel="0" collapsed="false">
      <c r="B27" s="27"/>
      <c r="C27" s="33" t="s">
        <v>29</v>
      </c>
      <c r="D27" s="29" t="s">
        <v>21</v>
      </c>
      <c r="E27" s="30" t="n">
        <f aca="false">SUM(F27:K27)</f>
        <v>2138</v>
      </c>
      <c r="F27" s="31" t="n">
        <v>0</v>
      </c>
      <c r="G27" s="31" t="n">
        <v>0</v>
      </c>
      <c r="H27" s="31" t="n">
        <v>133</v>
      </c>
      <c r="I27" s="31" t="n">
        <v>0</v>
      </c>
      <c r="J27" s="31" t="n">
        <v>0</v>
      </c>
      <c r="K27" s="31" t="n">
        <v>2005</v>
      </c>
      <c r="L27" s="23"/>
    </row>
    <row r="28" customFormat="false" ht="16.5" hidden="false" customHeight="true" outlineLevel="0" collapsed="false">
      <c r="B28" s="27"/>
      <c r="C28" s="33"/>
      <c r="D28" s="32" t="s">
        <v>22</v>
      </c>
      <c r="E28" s="30" t="n">
        <f aca="false">SUM(F28:K28)</f>
        <v>19062</v>
      </c>
      <c r="F28" s="31" t="n">
        <v>0</v>
      </c>
      <c r="G28" s="31" t="n">
        <v>0</v>
      </c>
      <c r="H28" s="31" t="n">
        <v>7451</v>
      </c>
      <c r="I28" s="31" t="n">
        <v>0</v>
      </c>
      <c r="J28" s="31" t="n">
        <v>0</v>
      </c>
      <c r="K28" s="31" t="n">
        <v>11611</v>
      </c>
      <c r="L28" s="23"/>
    </row>
    <row r="29" customFormat="false" ht="16.5" hidden="false" customHeight="true" outlineLevel="0" collapsed="false">
      <c r="B29" s="27"/>
      <c r="C29" s="34" t="s">
        <v>30</v>
      </c>
      <c r="D29" s="29" t="s">
        <v>21</v>
      </c>
      <c r="E29" s="30" t="n">
        <f aca="false">SUM(F29:K29)</f>
        <v>10</v>
      </c>
      <c r="F29" s="31" t="n">
        <v>0</v>
      </c>
      <c r="G29" s="31" t="n">
        <v>10</v>
      </c>
      <c r="H29" s="31" t="n">
        <v>0</v>
      </c>
      <c r="I29" s="31" t="n">
        <v>0</v>
      </c>
      <c r="J29" s="31" t="n">
        <v>0</v>
      </c>
      <c r="K29" s="31" t="n">
        <v>0</v>
      </c>
      <c r="L29" s="23"/>
    </row>
    <row r="30" customFormat="false" ht="16.5" hidden="false" customHeight="true" outlineLevel="0" collapsed="false">
      <c r="B30" s="27"/>
      <c r="C30" s="34"/>
      <c r="D30" s="32" t="s">
        <v>22</v>
      </c>
      <c r="E30" s="30" t="n">
        <f aca="false">SUM(F30:K30)</f>
        <v>170</v>
      </c>
      <c r="F30" s="31" t="n">
        <v>0</v>
      </c>
      <c r="G30" s="31" t="n">
        <v>170</v>
      </c>
      <c r="H30" s="31" t="n">
        <v>0</v>
      </c>
      <c r="I30" s="31" t="n">
        <v>0</v>
      </c>
      <c r="J30" s="31" t="n">
        <v>0</v>
      </c>
      <c r="K30" s="31" t="n">
        <v>0</v>
      </c>
      <c r="L30" s="23"/>
    </row>
    <row r="31" customFormat="false" ht="16.5" hidden="false" customHeight="true" outlineLevel="0" collapsed="false">
      <c r="B31" s="35" t="s">
        <v>31</v>
      </c>
      <c r="C31" s="33" t="s">
        <v>24</v>
      </c>
      <c r="D31" s="29" t="s">
        <v>21</v>
      </c>
      <c r="E31" s="30" t="n">
        <f aca="false">SUM(F31:K31)</f>
        <v>32956</v>
      </c>
      <c r="F31" s="31" t="n">
        <f aca="false">F33+F35+F37+F39+F41+F43</f>
        <v>584</v>
      </c>
      <c r="G31" s="31" t="n">
        <f aca="false">G33+G35+G37+G39+G41+G43</f>
        <v>454</v>
      </c>
      <c r="H31" s="31" t="n">
        <f aca="false">H33+H35+H37+H39+H41+H43</f>
        <v>336</v>
      </c>
      <c r="I31" s="31" t="n">
        <f aca="false">I33+I35+I37+I39+I41+I43</f>
        <v>25132</v>
      </c>
      <c r="J31" s="31" t="n">
        <f aca="false">J33+J35+J37+J39+J41+J43</f>
        <v>2755</v>
      </c>
      <c r="K31" s="31" t="n">
        <f aca="false">K33+K35+K37+K39+K41+K43</f>
        <v>3695</v>
      </c>
      <c r="L31" s="23"/>
    </row>
    <row r="32" customFormat="false" ht="16.5" hidden="false" customHeight="true" outlineLevel="0" collapsed="false">
      <c r="B32" s="35"/>
      <c r="C32" s="33"/>
      <c r="D32" s="32" t="s">
        <v>22</v>
      </c>
      <c r="E32" s="30" t="n">
        <f aca="false">SUM(F32:K32)</f>
        <v>432487</v>
      </c>
      <c r="F32" s="31" t="n">
        <f aca="false">F34+F36+F38+F40+F42+F44</f>
        <v>10922</v>
      </c>
      <c r="G32" s="31" t="n">
        <f aca="false">G34+G36+G38+G40+G42+G44</f>
        <v>8264</v>
      </c>
      <c r="H32" s="31" t="n">
        <f aca="false">H34+H36+H38+H40+H42+H44</f>
        <v>15640</v>
      </c>
      <c r="I32" s="31" t="n">
        <f aca="false">I34+I36+I38+I40+I42+I44</f>
        <v>307761</v>
      </c>
      <c r="J32" s="31" t="n">
        <f aca="false">J34+J36+J38+J40+J42+J44</f>
        <v>40206</v>
      </c>
      <c r="K32" s="31" t="n">
        <f aca="false">K34+K36+K38+K40+K42+K44</f>
        <v>49694</v>
      </c>
      <c r="L32" s="23"/>
    </row>
    <row r="33" customFormat="false" ht="16.5" hidden="false" customHeight="true" outlineLevel="0" collapsed="false">
      <c r="B33" s="35"/>
      <c r="C33" s="34" t="s">
        <v>32</v>
      </c>
      <c r="D33" s="29" t="s">
        <v>21</v>
      </c>
      <c r="E33" s="30" t="n">
        <f aca="false">SUM(F33:K33)</f>
        <v>19495</v>
      </c>
      <c r="F33" s="36" t="n">
        <v>0</v>
      </c>
      <c r="G33" s="36" t="n">
        <v>0</v>
      </c>
      <c r="H33" s="36" t="n">
        <v>56</v>
      </c>
      <c r="I33" s="36" t="n">
        <v>19287</v>
      </c>
      <c r="J33" s="36" t="n">
        <v>150</v>
      </c>
      <c r="K33" s="36" t="n">
        <v>2</v>
      </c>
      <c r="L33" s="23"/>
    </row>
    <row r="34" customFormat="false" ht="16.5" hidden="false" customHeight="true" outlineLevel="0" collapsed="false">
      <c r="B34" s="35"/>
      <c r="C34" s="34"/>
      <c r="D34" s="32" t="s">
        <v>22</v>
      </c>
      <c r="E34" s="30" t="n">
        <f aca="false">SUM(F34:K34)</f>
        <v>244179</v>
      </c>
      <c r="F34" s="36" t="n">
        <v>0</v>
      </c>
      <c r="G34" s="36" t="n">
        <v>0</v>
      </c>
      <c r="H34" s="36" t="n">
        <v>1122</v>
      </c>
      <c r="I34" s="36" t="n">
        <v>241580</v>
      </c>
      <c r="J34" s="36" t="n">
        <v>1460</v>
      </c>
      <c r="K34" s="36" t="n">
        <v>17</v>
      </c>
      <c r="L34" s="23"/>
    </row>
    <row r="35" customFormat="false" ht="16.5" hidden="false" customHeight="true" outlineLevel="0" collapsed="false">
      <c r="B35" s="35"/>
      <c r="C35" s="33" t="s">
        <v>33</v>
      </c>
      <c r="D35" s="29" t="s">
        <v>21</v>
      </c>
      <c r="E35" s="30" t="n">
        <f aca="false">SUM(F35:K35)</f>
        <v>1133</v>
      </c>
      <c r="F35" s="36" t="n">
        <v>0</v>
      </c>
      <c r="G35" s="36" t="n">
        <v>13</v>
      </c>
      <c r="H35" s="36" t="n">
        <v>9</v>
      </c>
      <c r="I35" s="36" t="n">
        <v>689</v>
      </c>
      <c r="J35" s="36" t="n">
        <v>380</v>
      </c>
      <c r="K35" s="36" t="n">
        <v>42</v>
      </c>
      <c r="L35" s="23"/>
    </row>
    <row r="36" customFormat="false" ht="16.5" hidden="false" customHeight="true" outlineLevel="0" collapsed="false">
      <c r="B36" s="35"/>
      <c r="C36" s="33"/>
      <c r="D36" s="32" t="s">
        <v>22</v>
      </c>
      <c r="E36" s="30" t="n">
        <f aca="false">SUM(F36:K36)</f>
        <v>18876</v>
      </c>
      <c r="F36" s="36" t="n">
        <v>0</v>
      </c>
      <c r="G36" s="36" t="n">
        <v>640</v>
      </c>
      <c r="H36" s="36" t="n">
        <v>388</v>
      </c>
      <c r="I36" s="36" t="n">
        <v>10921</v>
      </c>
      <c r="J36" s="36" t="n">
        <v>5735</v>
      </c>
      <c r="K36" s="36" t="n">
        <v>1192</v>
      </c>
      <c r="L36" s="23"/>
    </row>
    <row r="37" customFormat="false" ht="16.5" hidden="false" customHeight="true" outlineLevel="0" collapsed="false">
      <c r="B37" s="35"/>
      <c r="C37" s="34" t="s">
        <v>34</v>
      </c>
      <c r="D37" s="29" t="s">
        <v>21</v>
      </c>
      <c r="E37" s="30" t="n">
        <f aca="false">SUM(F37:K37)</f>
        <v>614</v>
      </c>
      <c r="F37" s="36" t="n">
        <v>0</v>
      </c>
      <c r="G37" s="36" t="n">
        <v>7</v>
      </c>
      <c r="H37" s="36" t="n">
        <v>0</v>
      </c>
      <c r="I37" s="36" t="n">
        <v>72</v>
      </c>
      <c r="J37" s="36" t="n">
        <v>522</v>
      </c>
      <c r="K37" s="36" t="n">
        <v>13</v>
      </c>
      <c r="L37" s="23"/>
    </row>
    <row r="38" customFormat="false" ht="16.5" hidden="false" customHeight="true" outlineLevel="0" collapsed="false">
      <c r="B38" s="35"/>
      <c r="C38" s="34"/>
      <c r="D38" s="32" t="s">
        <v>22</v>
      </c>
      <c r="E38" s="30" t="n">
        <f aca="false">SUM(F38:K38)</f>
        <v>9207</v>
      </c>
      <c r="F38" s="36" t="n">
        <v>0</v>
      </c>
      <c r="G38" s="36" t="n">
        <v>117</v>
      </c>
      <c r="H38" s="36" t="n">
        <v>0</v>
      </c>
      <c r="I38" s="36" t="n">
        <v>1119</v>
      </c>
      <c r="J38" s="36" t="n">
        <v>7786</v>
      </c>
      <c r="K38" s="36" t="n">
        <v>185</v>
      </c>
      <c r="L38" s="23"/>
    </row>
    <row r="39" customFormat="false" ht="16.5" hidden="false" customHeight="true" outlineLevel="0" collapsed="false">
      <c r="B39" s="35"/>
      <c r="C39" s="33" t="s">
        <v>35</v>
      </c>
      <c r="D39" s="29" t="s">
        <v>21</v>
      </c>
      <c r="E39" s="30" t="n">
        <f aca="false">SUM(F39:K39)</f>
        <v>1206</v>
      </c>
      <c r="F39" s="36" t="n">
        <v>0</v>
      </c>
      <c r="G39" s="36" t="n">
        <v>4</v>
      </c>
      <c r="H39" s="36" t="n">
        <v>6</v>
      </c>
      <c r="I39" s="36" t="n">
        <v>511</v>
      </c>
      <c r="J39" s="36" t="n">
        <v>353</v>
      </c>
      <c r="K39" s="36" t="n">
        <v>332</v>
      </c>
      <c r="L39" s="23"/>
    </row>
    <row r="40" customFormat="false" ht="16.5" hidden="false" customHeight="true" outlineLevel="0" collapsed="false">
      <c r="B40" s="35"/>
      <c r="C40" s="33"/>
      <c r="D40" s="32" t="s">
        <v>22</v>
      </c>
      <c r="E40" s="30" t="n">
        <f aca="false">SUM(F40:K40)</f>
        <v>19935</v>
      </c>
      <c r="F40" s="36" t="n">
        <v>0</v>
      </c>
      <c r="G40" s="36" t="n">
        <v>20</v>
      </c>
      <c r="H40" s="36" t="n">
        <v>420</v>
      </c>
      <c r="I40" s="36" t="n">
        <v>5541</v>
      </c>
      <c r="J40" s="36" t="n">
        <v>5082</v>
      </c>
      <c r="K40" s="36" t="n">
        <v>8872</v>
      </c>
      <c r="L40" s="23"/>
    </row>
    <row r="41" customFormat="false" ht="16.5" hidden="false" customHeight="true" outlineLevel="0" collapsed="false">
      <c r="B41" s="35"/>
      <c r="C41" s="34" t="s">
        <v>36</v>
      </c>
      <c r="D41" s="29" t="s">
        <v>21</v>
      </c>
      <c r="E41" s="30" t="n">
        <f aca="false">SUM(F41:K41)</f>
        <v>6021</v>
      </c>
      <c r="F41" s="36" t="n">
        <v>40</v>
      </c>
      <c r="G41" s="36" t="n">
        <v>95</v>
      </c>
      <c r="H41" s="36" t="n">
        <v>241</v>
      </c>
      <c r="I41" s="36" t="n">
        <v>4350</v>
      </c>
      <c r="J41" s="36" t="n">
        <v>1058</v>
      </c>
      <c r="K41" s="36" t="n">
        <v>237</v>
      </c>
      <c r="L41" s="23"/>
    </row>
    <row r="42" customFormat="false" ht="16.5" hidden="false" customHeight="true" outlineLevel="0" collapsed="false">
      <c r="B42" s="35"/>
      <c r="C42" s="34"/>
      <c r="D42" s="32" t="s">
        <v>22</v>
      </c>
      <c r="E42" s="30" t="n">
        <f aca="false">SUM(F42:K42)</f>
        <v>81573</v>
      </c>
      <c r="F42" s="36" t="n">
        <v>1347</v>
      </c>
      <c r="G42" s="36" t="n">
        <v>1569</v>
      </c>
      <c r="H42" s="36" t="n">
        <v>12955</v>
      </c>
      <c r="I42" s="36" t="n">
        <v>45459</v>
      </c>
      <c r="J42" s="36" t="n">
        <v>15602</v>
      </c>
      <c r="K42" s="36" t="n">
        <v>4641</v>
      </c>
      <c r="L42" s="23"/>
    </row>
    <row r="43" customFormat="false" ht="16.5" hidden="false" customHeight="true" outlineLevel="0" collapsed="false">
      <c r="B43" s="35"/>
      <c r="C43" s="33" t="s">
        <v>37</v>
      </c>
      <c r="D43" s="29" t="s">
        <v>21</v>
      </c>
      <c r="E43" s="30" t="n">
        <f aca="false">SUM(F43:K43)</f>
        <v>4487</v>
      </c>
      <c r="F43" s="36" t="n">
        <v>544</v>
      </c>
      <c r="G43" s="36" t="n">
        <v>335</v>
      </c>
      <c r="H43" s="36" t="n">
        <v>24</v>
      </c>
      <c r="I43" s="36" t="n">
        <v>223</v>
      </c>
      <c r="J43" s="36" t="n">
        <v>292</v>
      </c>
      <c r="K43" s="36" t="n">
        <v>3069</v>
      </c>
      <c r="L43" s="23"/>
    </row>
    <row r="44" customFormat="false" ht="16.5" hidden="false" customHeight="true" outlineLevel="0" collapsed="false">
      <c r="B44" s="35"/>
      <c r="C44" s="33"/>
      <c r="D44" s="37" t="s">
        <v>22</v>
      </c>
      <c r="E44" s="38" t="n">
        <f aca="false">SUM(F44:K44)</f>
        <v>58717</v>
      </c>
      <c r="F44" s="39" t="n">
        <v>9575</v>
      </c>
      <c r="G44" s="39" t="n">
        <v>5918</v>
      </c>
      <c r="H44" s="39" t="n">
        <v>755</v>
      </c>
      <c r="I44" s="39" t="n">
        <v>3141</v>
      </c>
      <c r="J44" s="39" t="n">
        <v>4541</v>
      </c>
      <c r="K44" s="39" t="n">
        <v>34787</v>
      </c>
      <c r="L44" s="23"/>
    </row>
    <row r="45" customFormat="false" ht="17.1" hidden="false" customHeight="true" outlineLevel="0" collapsed="false">
      <c r="E45" s="6"/>
      <c r="K45" s="6" t="s">
        <v>38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E14"/>
    <mergeCell ref="F11:K11"/>
    <mergeCell ref="F12:F14"/>
    <mergeCell ref="G12:G14"/>
    <mergeCell ref="H12:H14"/>
    <mergeCell ref="I12:I14"/>
    <mergeCell ref="J12:J14"/>
    <mergeCell ref="K12:K14"/>
    <mergeCell ref="B15:C16"/>
    <mergeCell ref="B17:B30"/>
    <mergeCell ref="C17:C18"/>
    <mergeCell ref="C19:C20"/>
    <mergeCell ref="C21:C22"/>
    <mergeCell ref="C23:C24"/>
    <mergeCell ref="C25:C26"/>
    <mergeCell ref="C27:C28"/>
    <mergeCell ref="C29:C30"/>
    <mergeCell ref="B31:B44"/>
    <mergeCell ref="C31:C32"/>
    <mergeCell ref="C33:C34"/>
    <mergeCell ref="C35:C36"/>
    <mergeCell ref="C37:C38"/>
    <mergeCell ref="C39:C40"/>
    <mergeCell ref="C41:C42"/>
    <mergeCell ref="C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false" view="pageBreakPreview" topLeftCell="B26" colorId="12" zoomScale="100" zoomScaleNormal="90" zoomScalePageLayoutView="100" workbookViewId="0">
      <selection pane="topLeft" activeCell="F35" activeCellId="0" sqref="F10:V3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6.75"/>
    <col collapsed="false" customWidth="true" hidden="false" outlineLevel="0" max="4" min="4" style="1" width="7.87"/>
    <col collapsed="false" customWidth="true" hidden="false" outlineLevel="0" max="5" min="5" style="1" width="9.49"/>
    <col collapsed="false" customWidth="true" hidden="false" outlineLevel="0" max="10" min="6" style="1" width="9.36"/>
    <col collapsed="false" customWidth="true" hidden="false" outlineLevel="0" max="12" min="11" style="1" width="1.62"/>
    <col collapsed="false" customWidth="true" hidden="false" outlineLevel="0" max="22" min="13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J1" s="40" t="s">
        <v>39</v>
      </c>
      <c r="K1" s="23"/>
      <c r="L1" s="23"/>
      <c r="M1" s="41" t="s">
        <v>40</v>
      </c>
      <c r="N1" s="41"/>
    </row>
    <row r="2" customFormat="false" ht="9" hidden="false" customHeight="true" outlineLevel="0" collapsed="false"/>
    <row r="3" s="42" customFormat="true" ht="15" hidden="false" customHeight="true" outlineLevel="0" collapsed="false">
      <c r="A3" s="1"/>
      <c r="B3" s="13" t="s">
        <v>8</v>
      </c>
      <c r="C3" s="1"/>
      <c r="D3" s="1"/>
      <c r="E3" s="40"/>
      <c r="F3" s="1"/>
      <c r="G3" s="1"/>
      <c r="H3" s="1"/>
      <c r="I3" s="1"/>
      <c r="J3" s="1"/>
      <c r="K3" s="23"/>
      <c r="L3" s="23"/>
      <c r="M3" s="1"/>
      <c r="N3" s="1"/>
      <c r="O3" s="1"/>
      <c r="P3" s="1"/>
      <c r="Q3" s="1"/>
      <c r="R3" s="1"/>
      <c r="S3" s="1"/>
      <c r="T3" s="1"/>
      <c r="U3" s="1"/>
      <c r="V3" s="6" t="s">
        <v>9</v>
      </c>
    </row>
    <row r="4" s="50" customFormat="true" ht="18" hidden="false" customHeight="true" outlineLevel="0" collapsed="false">
      <c r="A4" s="1"/>
      <c r="B4" s="43" t="s">
        <v>41</v>
      </c>
      <c r="C4" s="43"/>
      <c r="D4" s="43"/>
      <c r="E4" s="44" t="s">
        <v>42</v>
      </c>
      <c r="F4" s="45" t="s">
        <v>43</v>
      </c>
      <c r="G4" s="45" t="s">
        <v>44</v>
      </c>
      <c r="H4" s="45" t="s">
        <v>45</v>
      </c>
      <c r="I4" s="45" t="s">
        <v>46</v>
      </c>
      <c r="J4" s="45" t="s">
        <v>47</v>
      </c>
      <c r="K4" s="46"/>
      <c r="L4" s="47"/>
      <c r="M4" s="48" t="s">
        <v>48</v>
      </c>
      <c r="N4" s="48" t="s">
        <v>49</v>
      </c>
      <c r="O4" s="45" t="s">
        <v>50</v>
      </c>
      <c r="P4" s="45" t="s">
        <v>51</v>
      </c>
      <c r="Q4" s="45" t="s">
        <v>52</v>
      </c>
      <c r="R4" s="45" t="s">
        <v>53</v>
      </c>
      <c r="S4" s="45" t="s">
        <v>54</v>
      </c>
      <c r="T4" s="45" t="s">
        <v>55</v>
      </c>
      <c r="U4" s="45" t="s">
        <v>56</v>
      </c>
      <c r="V4" s="49" t="s">
        <v>57</v>
      </c>
    </row>
    <row r="5" s="50" customFormat="true" ht="18" hidden="false" customHeight="true" outlineLevel="0" collapsed="false">
      <c r="A5" s="1"/>
      <c r="B5" s="43"/>
      <c r="C5" s="43"/>
      <c r="D5" s="43"/>
      <c r="E5" s="44"/>
      <c r="F5" s="45"/>
      <c r="G5" s="45"/>
      <c r="H5" s="45"/>
      <c r="I5" s="45"/>
      <c r="J5" s="45"/>
      <c r="K5" s="46"/>
      <c r="L5" s="47"/>
      <c r="M5" s="48"/>
      <c r="N5" s="48"/>
      <c r="O5" s="45"/>
      <c r="P5" s="45"/>
      <c r="Q5" s="45"/>
      <c r="R5" s="45"/>
      <c r="S5" s="45"/>
      <c r="T5" s="45"/>
      <c r="U5" s="45"/>
      <c r="V5" s="49"/>
    </row>
    <row r="6" s="56" customFormat="true" ht="21.95" hidden="false" customHeight="true" outlineLevel="0" collapsed="false">
      <c r="A6" s="51"/>
      <c r="B6" s="52" t="s">
        <v>20</v>
      </c>
      <c r="C6" s="52"/>
      <c r="D6" s="20" t="s">
        <v>58</v>
      </c>
      <c r="E6" s="53" t="n">
        <f aca="false">SUM(F6:V6)</f>
        <v>36612</v>
      </c>
      <c r="F6" s="54" t="n">
        <f aca="false">F8+F22</f>
        <v>213</v>
      </c>
      <c r="G6" s="54" t="n">
        <f aca="false">G8+G22</f>
        <v>4144</v>
      </c>
      <c r="H6" s="54" t="n">
        <f aca="false">H8+H22</f>
        <v>4271</v>
      </c>
      <c r="I6" s="54" t="n">
        <f aca="false">I8+I22</f>
        <v>1759</v>
      </c>
      <c r="J6" s="54" t="n">
        <f aca="false">J8+J22</f>
        <v>7594</v>
      </c>
      <c r="K6" s="55"/>
      <c r="L6" s="55"/>
      <c r="M6" s="54" t="n">
        <f aca="false">M8+M22</f>
        <v>2619</v>
      </c>
      <c r="N6" s="54" t="n">
        <f aca="false">N8+N22</f>
        <v>463</v>
      </c>
      <c r="O6" s="54" t="n">
        <f aca="false">O8+O22</f>
        <v>2749</v>
      </c>
      <c r="P6" s="54" t="n">
        <f aca="false">P8+P22</f>
        <v>2132</v>
      </c>
      <c r="Q6" s="54" t="n">
        <f aca="false">Q8+Q22</f>
        <v>508</v>
      </c>
      <c r="R6" s="54" t="n">
        <f aca="false">R8+R22</f>
        <v>2000</v>
      </c>
      <c r="S6" s="54" t="n">
        <f aca="false">S8+S22</f>
        <v>1809</v>
      </c>
      <c r="T6" s="54" t="n">
        <f aca="false">T8+T22</f>
        <v>1823</v>
      </c>
      <c r="U6" s="54" t="n">
        <f aca="false">U8+U22</f>
        <v>2290</v>
      </c>
      <c r="V6" s="54" t="n">
        <f aca="false">V8+V22</f>
        <v>2238</v>
      </c>
    </row>
    <row r="7" s="56" customFormat="true" ht="21.95" hidden="false" customHeight="true" outlineLevel="0" collapsed="false">
      <c r="A7" s="51"/>
      <c r="B7" s="52"/>
      <c r="C7" s="52"/>
      <c r="D7" s="24" t="s">
        <v>59</v>
      </c>
      <c r="E7" s="57" t="n">
        <f aca="false">SUM(F7:V7)</f>
        <v>474598</v>
      </c>
      <c r="F7" s="55" t="n">
        <f aca="false">F9+F23</f>
        <v>4122</v>
      </c>
      <c r="G7" s="55" t="n">
        <f aca="false">G9+G23</f>
        <v>47099</v>
      </c>
      <c r="H7" s="55" t="n">
        <f aca="false">H9+H23</f>
        <v>67321</v>
      </c>
      <c r="I7" s="55" t="n">
        <f aca="false">I9+I23</f>
        <v>27112</v>
      </c>
      <c r="J7" s="55" t="n">
        <f aca="false">J9+J23</f>
        <v>109988</v>
      </c>
      <c r="K7" s="55"/>
      <c r="L7" s="55"/>
      <c r="M7" s="55" t="n">
        <f aca="false">M9+M23</f>
        <v>27224</v>
      </c>
      <c r="N7" s="55" t="n">
        <f aca="false">N9+N23</f>
        <v>3019</v>
      </c>
      <c r="O7" s="55" t="n">
        <f aca="false">O9+O23</f>
        <v>42975</v>
      </c>
      <c r="P7" s="55" t="n">
        <f aca="false">P9+P23</f>
        <v>26346</v>
      </c>
      <c r="Q7" s="55" t="n">
        <f aca="false">Q9+Q23</f>
        <v>7491</v>
      </c>
      <c r="R7" s="55" t="n">
        <f aca="false">R9+R23</f>
        <v>25412</v>
      </c>
      <c r="S7" s="55" t="n">
        <f aca="false">S9+S23</f>
        <v>11585</v>
      </c>
      <c r="T7" s="55" t="n">
        <f aca="false">T9+T23</f>
        <v>19060</v>
      </c>
      <c r="U7" s="55" t="n">
        <f aca="false">U9+U23</f>
        <v>27901</v>
      </c>
      <c r="V7" s="55" t="n">
        <f aca="false">V9+V23</f>
        <v>27943</v>
      </c>
    </row>
    <row r="8" s="61" customFormat="true" ht="21.95" hidden="false" customHeight="true" outlineLevel="0" collapsed="false">
      <c r="A8" s="1"/>
      <c r="B8" s="27" t="s">
        <v>60</v>
      </c>
      <c r="C8" s="58" t="s">
        <v>24</v>
      </c>
      <c r="D8" s="32" t="s">
        <v>58</v>
      </c>
      <c r="E8" s="59" t="n">
        <f aca="false">E10+E12+E14+E16+E18+E20</f>
        <v>3656</v>
      </c>
      <c r="F8" s="60" t="n">
        <f aca="false">F10+F12+F14+F16+F18+F20</f>
        <v>213</v>
      </c>
      <c r="G8" s="60" t="n">
        <f aca="false">G10+G12+G14+G16+G18+G20</f>
        <v>139</v>
      </c>
      <c r="H8" s="60" t="n">
        <f aca="false">H10+H12+H14+H16+H18+H20</f>
        <v>400</v>
      </c>
      <c r="I8" s="60" t="n">
        <f aca="false">I10+I12+I14+I16+I18+I20</f>
        <v>137</v>
      </c>
      <c r="J8" s="60" t="n">
        <f aca="false">J10+J12+J14+J16+J18+J20</f>
        <v>323</v>
      </c>
      <c r="K8" s="60"/>
      <c r="L8" s="60"/>
      <c r="M8" s="60" t="n">
        <f aca="false">M10+M12+M14+M16+M18+M20</f>
        <v>157</v>
      </c>
      <c r="N8" s="60" t="n">
        <f aca="false">N10+N12+N14+N16+N18+N20</f>
        <v>110</v>
      </c>
      <c r="O8" s="60" t="n">
        <f aca="false">O10+O12+O14+O16+O18+O20</f>
        <v>349</v>
      </c>
      <c r="P8" s="60" t="n">
        <f aca="false">P10+P12+P14+P16+P18+P20</f>
        <v>164</v>
      </c>
      <c r="Q8" s="60" t="n">
        <f aca="false">Q10+Q12+Q14+Q16+Q18+Q20</f>
        <v>216</v>
      </c>
      <c r="R8" s="60" t="n">
        <f aca="false">R10+R12+R14+R16+R18+R20</f>
        <v>375</v>
      </c>
      <c r="S8" s="60" t="n">
        <f aca="false">S10+S12+S14+S16+S18+S20</f>
        <v>310</v>
      </c>
      <c r="T8" s="60" t="n">
        <f aca="false">T10+T12+T14+T16+T18+T20</f>
        <v>262</v>
      </c>
      <c r="U8" s="60" t="n">
        <f aca="false">U10+U12+U14+U16+U18+U20</f>
        <v>313</v>
      </c>
      <c r="V8" s="60" t="n">
        <f aca="false">V10+V12+V14+V16+V18+V20</f>
        <v>188</v>
      </c>
    </row>
    <row r="9" s="61" customFormat="true" ht="21.95" hidden="false" customHeight="true" outlineLevel="0" collapsed="false">
      <c r="A9" s="1"/>
      <c r="B9" s="27"/>
      <c r="C9" s="58"/>
      <c r="D9" s="37" t="s">
        <v>59</v>
      </c>
      <c r="E9" s="59" t="n">
        <f aca="false">E11+E13+E15+E17+E19+E21</f>
        <v>42111</v>
      </c>
      <c r="F9" s="60" t="n">
        <f aca="false">F11+F13+F15+F17+F19+F21</f>
        <v>4122</v>
      </c>
      <c r="G9" s="60" t="n">
        <f aca="false">G11+G13+G15+G17+G19+G21</f>
        <v>2188</v>
      </c>
      <c r="H9" s="60" t="n">
        <f aca="false">H11+H13+H15+H17+H19+H21</f>
        <v>4864</v>
      </c>
      <c r="I9" s="60" t="n">
        <f aca="false">I11+I13+I15+I17+I19+I21</f>
        <v>2437</v>
      </c>
      <c r="J9" s="60" t="n">
        <f aca="false">J11+J13+J15+J17+J19+J21</f>
        <v>9083</v>
      </c>
      <c r="K9" s="60"/>
      <c r="L9" s="60"/>
      <c r="M9" s="60" t="n">
        <f aca="false">M11+M13+M15+M17+M19+M21</f>
        <v>1242</v>
      </c>
      <c r="N9" s="60" t="n">
        <f aca="false">N11+N13+N15+N17+N19+N21</f>
        <v>352</v>
      </c>
      <c r="O9" s="60" t="n">
        <f aca="false">O11+O13+O15+O17+O19+O21</f>
        <v>3054</v>
      </c>
      <c r="P9" s="60" t="n">
        <f aca="false">P11+P13+P15+P17+P19+P21</f>
        <v>2183</v>
      </c>
      <c r="Q9" s="60" t="n">
        <f aca="false">Q11+Q13+Q15+Q17+Q19+Q21</f>
        <v>2266</v>
      </c>
      <c r="R9" s="60" t="n">
        <f aca="false">R11+R13+R15+R17+R19+R21</f>
        <v>1544</v>
      </c>
      <c r="S9" s="60" t="n">
        <f aca="false">S11+S13+S15+S17+S19+S21</f>
        <v>1588</v>
      </c>
      <c r="T9" s="60" t="n">
        <f aca="false">T11+T13+T15+T17+T19+T21</f>
        <v>2207</v>
      </c>
      <c r="U9" s="60" t="n">
        <f aca="false">U11+U13+U15+U17+U19+U21</f>
        <v>3448</v>
      </c>
      <c r="V9" s="60" t="n">
        <f aca="false">V11+V13+V15+V17+V19+V21</f>
        <v>1533</v>
      </c>
    </row>
    <row r="10" s="64" customFormat="true" ht="21.95" hidden="false" customHeight="true" outlineLevel="0" collapsed="false">
      <c r="A10" s="23"/>
      <c r="B10" s="27"/>
      <c r="C10" s="33" t="s">
        <v>61</v>
      </c>
      <c r="D10" s="32" t="s">
        <v>58</v>
      </c>
      <c r="E10" s="59" t="n">
        <f aca="false">SUM(F10:V10)</f>
        <v>180</v>
      </c>
      <c r="F10" s="60" t="n">
        <v>2</v>
      </c>
      <c r="G10" s="60" t="n">
        <v>16</v>
      </c>
      <c r="H10" s="60" t="n">
        <v>14</v>
      </c>
      <c r="I10" s="60" t="n">
        <v>17</v>
      </c>
      <c r="J10" s="60" t="n">
        <v>11</v>
      </c>
      <c r="K10" s="60"/>
      <c r="L10" s="60"/>
      <c r="M10" s="60" t="n">
        <v>11</v>
      </c>
      <c r="N10" s="62" t="n">
        <v>2</v>
      </c>
      <c r="O10" s="60" t="n">
        <v>13</v>
      </c>
      <c r="P10" s="60" t="n">
        <v>15</v>
      </c>
      <c r="Q10" s="60" t="n">
        <v>16</v>
      </c>
      <c r="R10" s="60" t="n">
        <v>2</v>
      </c>
      <c r="S10" s="60" t="n">
        <v>9</v>
      </c>
      <c r="T10" s="60" t="n">
        <v>35</v>
      </c>
      <c r="U10" s="60" t="n">
        <v>14</v>
      </c>
      <c r="V10" s="60" t="n">
        <v>3</v>
      </c>
      <c r="W10" s="63"/>
    </row>
    <row r="11" s="61" customFormat="true" ht="21.95" hidden="false" customHeight="true" outlineLevel="0" collapsed="false">
      <c r="A11" s="1"/>
      <c r="B11" s="27"/>
      <c r="C11" s="33"/>
      <c r="D11" s="37" t="s">
        <v>59</v>
      </c>
      <c r="E11" s="59" t="n">
        <f aca="false">SUM(F11:V11)</f>
        <v>2226</v>
      </c>
      <c r="F11" s="60" t="n">
        <v>22</v>
      </c>
      <c r="G11" s="60" t="n">
        <v>174</v>
      </c>
      <c r="H11" s="60" t="n">
        <v>309</v>
      </c>
      <c r="I11" s="60" t="n">
        <v>87</v>
      </c>
      <c r="J11" s="60" t="n">
        <v>102</v>
      </c>
      <c r="K11" s="60"/>
      <c r="L11" s="60"/>
      <c r="M11" s="60" t="n">
        <v>82</v>
      </c>
      <c r="N11" s="62" t="n">
        <v>48</v>
      </c>
      <c r="O11" s="60" t="n">
        <v>169</v>
      </c>
      <c r="P11" s="60" t="n">
        <v>308</v>
      </c>
      <c r="Q11" s="60" t="n">
        <v>158</v>
      </c>
      <c r="R11" s="60" t="n">
        <v>18</v>
      </c>
      <c r="S11" s="60" t="n">
        <v>133</v>
      </c>
      <c r="T11" s="60" t="n">
        <v>430</v>
      </c>
      <c r="U11" s="60" t="n">
        <v>172</v>
      </c>
      <c r="V11" s="60" t="n">
        <v>14</v>
      </c>
    </row>
    <row r="12" s="61" customFormat="true" ht="21.95" hidden="false" customHeight="true" outlineLevel="0" collapsed="false">
      <c r="A12" s="1"/>
      <c r="B12" s="27"/>
      <c r="C12" s="33" t="s">
        <v>26</v>
      </c>
      <c r="D12" s="32" t="s">
        <v>58</v>
      </c>
      <c r="E12" s="59" t="n">
        <f aca="false">SUM(F12:V12)</f>
        <v>275</v>
      </c>
      <c r="F12" s="60" t="n">
        <v>52</v>
      </c>
      <c r="G12" s="60" t="n">
        <v>11</v>
      </c>
      <c r="H12" s="60" t="n">
        <v>5</v>
      </c>
      <c r="I12" s="60" t="n">
        <v>15</v>
      </c>
      <c r="J12" s="60" t="n">
        <v>68</v>
      </c>
      <c r="K12" s="60"/>
      <c r="L12" s="60"/>
      <c r="M12" s="60" t="n">
        <v>2</v>
      </c>
      <c r="N12" s="60" t="n">
        <v>2</v>
      </c>
      <c r="O12" s="60" t="n">
        <v>3</v>
      </c>
      <c r="P12" s="60" t="n">
        <v>3</v>
      </c>
      <c r="Q12" s="60" t="n">
        <v>6</v>
      </c>
      <c r="R12" s="60" t="n">
        <v>68</v>
      </c>
      <c r="S12" s="60" t="n">
        <v>3</v>
      </c>
      <c r="T12" s="60" t="n">
        <v>10</v>
      </c>
      <c r="U12" s="60" t="n">
        <v>26</v>
      </c>
      <c r="V12" s="60" t="n">
        <v>1</v>
      </c>
    </row>
    <row r="13" s="61" customFormat="true" ht="21.95" hidden="false" customHeight="true" outlineLevel="0" collapsed="false">
      <c r="A13" s="1"/>
      <c r="B13" s="27"/>
      <c r="C13" s="33"/>
      <c r="D13" s="37" t="s">
        <v>59</v>
      </c>
      <c r="E13" s="59" t="n">
        <f aca="false">SUM(F13:V13)</f>
        <v>2660</v>
      </c>
      <c r="F13" s="60" t="n">
        <v>212</v>
      </c>
      <c r="G13" s="60" t="n">
        <v>114</v>
      </c>
      <c r="H13" s="60" t="n">
        <v>72</v>
      </c>
      <c r="I13" s="60" t="n">
        <v>258</v>
      </c>
      <c r="J13" s="60" t="n">
        <v>652</v>
      </c>
      <c r="K13" s="60"/>
      <c r="L13" s="60"/>
      <c r="M13" s="60" t="n">
        <v>13</v>
      </c>
      <c r="N13" s="60" t="n">
        <v>35</v>
      </c>
      <c r="O13" s="60" t="n">
        <v>43</v>
      </c>
      <c r="P13" s="60" t="n">
        <v>49</v>
      </c>
      <c r="Q13" s="60" t="n">
        <v>127</v>
      </c>
      <c r="R13" s="60" t="n">
        <v>647</v>
      </c>
      <c r="S13" s="60" t="n">
        <v>16</v>
      </c>
      <c r="T13" s="60" t="n">
        <v>93</v>
      </c>
      <c r="U13" s="60" t="n">
        <v>310</v>
      </c>
      <c r="V13" s="60" t="n">
        <v>19</v>
      </c>
    </row>
    <row r="14" s="61" customFormat="true" ht="21.95" hidden="false" customHeight="true" outlineLevel="0" collapsed="false">
      <c r="A14" s="1"/>
      <c r="B14" s="27"/>
      <c r="C14" s="34" t="s">
        <v>27</v>
      </c>
      <c r="D14" s="32" t="s">
        <v>58</v>
      </c>
      <c r="E14" s="59" t="n">
        <f aca="false">SUM(F14:V14)</f>
        <v>410</v>
      </c>
      <c r="F14" s="60" t="n">
        <v>23</v>
      </c>
      <c r="G14" s="60" t="n">
        <v>56</v>
      </c>
      <c r="H14" s="60" t="n">
        <v>23</v>
      </c>
      <c r="I14" s="60" t="n">
        <v>10</v>
      </c>
      <c r="J14" s="60" t="n">
        <v>18</v>
      </c>
      <c r="K14" s="60"/>
      <c r="L14" s="60"/>
      <c r="M14" s="60" t="n">
        <v>11</v>
      </c>
      <c r="N14" s="60" t="n">
        <v>7</v>
      </c>
      <c r="O14" s="60" t="n">
        <v>15</v>
      </c>
      <c r="P14" s="60" t="n">
        <v>37</v>
      </c>
      <c r="Q14" s="60" t="n">
        <v>71</v>
      </c>
      <c r="R14" s="60" t="n">
        <v>42</v>
      </c>
      <c r="S14" s="60" t="n">
        <v>31</v>
      </c>
      <c r="T14" s="60" t="n">
        <v>15</v>
      </c>
      <c r="U14" s="60" t="n">
        <v>25</v>
      </c>
      <c r="V14" s="60" t="n">
        <v>26</v>
      </c>
    </row>
    <row r="15" s="61" customFormat="true" ht="21.95" hidden="false" customHeight="true" outlineLevel="0" collapsed="false">
      <c r="A15" s="1"/>
      <c r="B15" s="27"/>
      <c r="C15" s="34"/>
      <c r="D15" s="37" t="s">
        <v>59</v>
      </c>
      <c r="E15" s="59" t="n">
        <f aca="false">SUM(F15:V15)</f>
        <v>6521</v>
      </c>
      <c r="F15" s="60" t="n">
        <v>327</v>
      </c>
      <c r="G15" s="60" t="n">
        <v>1007</v>
      </c>
      <c r="H15" s="60" t="n">
        <v>518</v>
      </c>
      <c r="I15" s="60" t="n">
        <v>85</v>
      </c>
      <c r="J15" s="60" t="n">
        <v>523</v>
      </c>
      <c r="K15" s="60"/>
      <c r="L15" s="60"/>
      <c r="M15" s="60" t="n">
        <v>87</v>
      </c>
      <c r="N15" s="60" t="n">
        <v>38</v>
      </c>
      <c r="O15" s="60" t="n">
        <v>227</v>
      </c>
      <c r="P15" s="60" t="n">
        <v>648</v>
      </c>
      <c r="Q15" s="60" t="n">
        <v>981</v>
      </c>
      <c r="R15" s="60" t="n">
        <v>608</v>
      </c>
      <c r="S15" s="60" t="n">
        <v>338</v>
      </c>
      <c r="T15" s="60" t="n">
        <v>291</v>
      </c>
      <c r="U15" s="60" t="n">
        <v>491</v>
      </c>
      <c r="V15" s="60" t="n">
        <v>352</v>
      </c>
    </row>
    <row r="16" s="61" customFormat="true" ht="21.95" hidden="false" customHeight="true" outlineLevel="0" collapsed="false">
      <c r="A16" s="1"/>
      <c r="B16" s="27"/>
      <c r="C16" s="33" t="s">
        <v>28</v>
      </c>
      <c r="D16" s="32" t="s">
        <v>58</v>
      </c>
      <c r="E16" s="59" t="n">
        <f aca="false">SUM(F16:V16)</f>
        <v>643</v>
      </c>
      <c r="F16" s="60" t="n">
        <v>123</v>
      </c>
      <c r="G16" s="60" t="n">
        <v>48</v>
      </c>
      <c r="H16" s="60" t="n">
        <v>25</v>
      </c>
      <c r="I16" s="60" t="n">
        <v>17</v>
      </c>
      <c r="J16" s="60" t="n">
        <v>94</v>
      </c>
      <c r="K16" s="60"/>
      <c r="L16" s="60"/>
      <c r="M16" s="60" t="n">
        <v>32</v>
      </c>
      <c r="N16" s="60" t="n">
        <v>15</v>
      </c>
      <c r="O16" s="60" t="n">
        <v>36</v>
      </c>
      <c r="P16" s="60" t="n">
        <v>81</v>
      </c>
      <c r="Q16" s="60" t="n">
        <v>17</v>
      </c>
      <c r="R16" s="60" t="n">
        <v>36</v>
      </c>
      <c r="S16" s="60" t="n">
        <v>18</v>
      </c>
      <c r="T16" s="60" t="n">
        <v>28</v>
      </c>
      <c r="U16" s="60" t="n">
        <v>43</v>
      </c>
      <c r="V16" s="60" t="n">
        <v>30</v>
      </c>
    </row>
    <row r="17" s="61" customFormat="true" ht="21.95" hidden="false" customHeight="true" outlineLevel="0" collapsed="false">
      <c r="A17" s="1"/>
      <c r="B17" s="27"/>
      <c r="C17" s="33"/>
      <c r="D17" s="37" t="s">
        <v>59</v>
      </c>
      <c r="E17" s="59" t="n">
        <f aca="false">SUM(F17:V17)</f>
        <v>11472</v>
      </c>
      <c r="F17" s="60" t="n">
        <v>3098</v>
      </c>
      <c r="G17" s="60" t="n">
        <v>712</v>
      </c>
      <c r="H17" s="60" t="n">
        <v>654</v>
      </c>
      <c r="I17" s="60" t="n">
        <v>509</v>
      </c>
      <c r="J17" s="60" t="n">
        <v>1656</v>
      </c>
      <c r="K17" s="60"/>
      <c r="L17" s="60"/>
      <c r="M17" s="60" t="n">
        <v>579</v>
      </c>
      <c r="N17" s="60" t="n">
        <v>86</v>
      </c>
      <c r="O17" s="60" t="n">
        <v>664</v>
      </c>
      <c r="P17" s="60" t="n">
        <v>982</v>
      </c>
      <c r="Q17" s="60" t="n">
        <v>186</v>
      </c>
      <c r="R17" s="60" t="n">
        <v>247</v>
      </c>
      <c r="S17" s="60" t="n">
        <v>194</v>
      </c>
      <c r="T17" s="60" t="n">
        <v>315</v>
      </c>
      <c r="U17" s="60" t="n">
        <v>711</v>
      </c>
      <c r="V17" s="60" t="n">
        <v>879</v>
      </c>
    </row>
    <row r="18" s="61" customFormat="true" ht="21.95" hidden="false" customHeight="true" outlineLevel="0" collapsed="false">
      <c r="A18" s="1"/>
      <c r="B18" s="27"/>
      <c r="C18" s="34" t="s">
        <v>29</v>
      </c>
      <c r="D18" s="32" t="s">
        <v>58</v>
      </c>
      <c r="E18" s="59" t="n">
        <f aca="false">SUM(F18:V18)</f>
        <v>2138</v>
      </c>
      <c r="F18" s="62" t="n">
        <v>13</v>
      </c>
      <c r="G18" s="60" t="n">
        <v>8</v>
      </c>
      <c r="H18" s="60" t="n">
        <v>333</v>
      </c>
      <c r="I18" s="60" t="n">
        <v>75</v>
      </c>
      <c r="J18" s="60" t="n">
        <v>132</v>
      </c>
      <c r="K18" s="60"/>
      <c r="L18" s="60"/>
      <c r="M18" s="60" t="n">
        <v>101</v>
      </c>
      <c r="N18" s="60" t="n">
        <v>81</v>
      </c>
      <c r="O18" s="60" t="n">
        <v>281</v>
      </c>
      <c r="P18" s="60" t="n">
        <v>28</v>
      </c>
      <c r="Q18" s="60" t="n">
        <v>103</v>
      </c>
      <c r="R18" s="60" t="n">
        <v>227</v>
      </c>
      <c r="S18" s="60" t="n">
        <v>249</v>
      </c>
      <c r="T18" s="60" t="n">
        <v>174</v>
      </c>
      <c r="U18" s="60" t="n">
        <v>205</v>
      </c>
      <c r="V18" s="60" t="n">
        <v>128</v>
      </c>
    </row>
    <row r="19" s="61" customFormat="true" ht="21.95" hidden="false" customHeight="true" outlineLevel="0" collapsed="false">
      <c r="A19" s="1"/>
      <c r="B19" s="27"/>
      <c r="C19" s="34"/>
      <c r="D19" s="37" t="s">
        <v>59</v>
      </c>
      <c r="E19" s="59" t="n">
        <f aca="false">SUM(F19:V19)</f>
        <v>19062</v>
      </c>
      <c r="F19" s="62" t="n">
        <v>463</v>
      </c>
      <c r="G19" s="60" t="n">
        <v>181</v>
      </c>
      <c r="H19" s="60" t="n">
        <v>3311</v>
      </c>
      <c r="I19" s="60" t="n">
        <v>1463</v>
      </c>
      <c r="J19" s="60" t="n">
        <v>6150</v>
      </c>
      <c r="K19" s="60"/>
      <c r="L19" s="60"/>
      <c r="M19" s="60" t="n">
        <v>481</v>
      </c>
      <c r="N19" s="60" t="n">
        <v>102</v>
      </c>
      <c r="O19" s="60" t="n">
        <v>1885</v>
      </c>
      <c r="P19" s="60" t="n">
        <v>196</v>
      </c>
      <c r="Q19" s="60" t="n">
        <v>788</v>
      </c>
      <c r="R19" s="60" t="n">
        <v>24</v>
      </c>
      <c r="S19" s="60" t="n">
        <v>907</v>
      </c>
      <c r="T19" s="60" t="n">
        <v>1078</v>
      </c>
      <c r="U19" s="60" t="n">
        <v>1764</v>
      </c>
      <c r="V19" s="60" t="n">
        <v>269</v>
      </c>
    </row>
    <row r="20" s="61" customFormat="true" ht="21.95" hidden="false" customHeight="true" outlineLevel="0" collapsed="false">
      <c r="A20" s="1"/>
      <c r="B20" s="27"/>
      <c r="C20" s="33" t="s">
        <v>30</v>
      </c>
      <c r="D20" s="32" t="s">
        <v>58</v>
      </c>
      <c r="E20" s="59" t="n">
        <f aca="false">SUM(F20:V20)</f>
        <v>10</v>
      </c>
      <c r="F20" s="62" t="n">
        <v>0</v>
      </c>
      <c r="G20" s="62" t="n">
        <v>0</v>
      </c>
      <c r="H20" s="62" t="n">
        <v>0</v>
      </c>
      <c r="I20" s="60" t="n">
        <v>3</v>
      </c>
      <c r="J20" s="62" t="n">
        <v>0</v>
      </c>
      <c r="K20" s="62"/>
      <c r="L20" s="62"/>
      <c r="M20" s="62" t="n">
        <v>0</v>
      </c>
      <c r="N20" s="60" t="n">
        <v>3</v>
      </c>
      <c r="O20" s="60" t="n">
        <v>1</v>
      </c>
      <c r="P20" s="62" t="n">
        <v>0</v>
      </c>
      <c r="Q20" s="62" t="n">
        <v>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</row>
    <row r="21" s="61" customFormat="true" ht="21.95" hidden="false" customHeight="true" outlineLevel="0" collapsed="false">
      <c r="A21" s="1"/>
      <c r="B21" s="27"/>
      <c r="C21" s="33"/>
      <c r="D21" s="37" t="s">
        <v>59</v>
      </c>
      <c r="E21" s="59" t="n">
        <f aca="false">SUM(F21:V21)</f>
        <v>170</v>
      </c>
      <c r="F21" s="62" t="n">
        <v>0</v>
      </c>
      <c r="G21" s="62" t="n">
        <v>0</v>
      </c>
      <c r="H21" s="62" t="n">
        <v>0</v>
      </c>
      <c r="I21" s="62" t="n">
        <v>35</v>
      </c>
      <c r="J21" s="62" t="n">
        <v>0</v>
      </c>
      <c r="K21" s="62"/>
      <c r="L21" s="62"/>
      <c r="M21" s="62" t="n">
        <v>0</v>
      </c>
      <c r="N21" s="62" t="n">
        <v>43</v>
      </c>
      <c r="O21" s="62" t="n">
        <v>66</v>
      </c>
      <c r="P21" s="62" t="n">
        <v>0</v>
      </c>
      <c r="Q21" s="62" t="n">
        <v>26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</row>
    <row r="22" s="61" customFormat="true" ht="21.95" hidden="false" customHeight="true" outlineLevel="0" collapsed="false">
      <c r="A22" s="1"/>
      <c r="B22" s="35" t="s">
        <v>31</v>
      </c>
      <c r="C22" s="33" t="s">
        <v>24</v>
      </c>
      <c r="D22" s="32" t="s">
        <v>58</v>
      </c>
      <c r="E22" s="59" t="n">
        <f aca="false">SUM(F22:V22)</f>
        <v>32956</v>
      </c>
      <c r="F22" s="60" t="n">
        <f aca="false">F24+F26+F28+F30+F32+F34</f>
        <v>0</v>
      </c>
      <c r="G22" s="60" t="n">
        <f aca="false">G24+G26+G28+G30+G32+G34</f>
        <v>4005</v>
      </c>
      <c r="H22" s="60" t="n">
        <f aca="false">H24+H26+H28+H30+H32+H34</f>
        <v>3871</v>
      </c>
      <c r="I22" s="60" t="n">
        <f aca="false">I24+I26+I28+I30+I32+I34</f>
        <v>1622</v>
      </c>
      <c r="J22" s="60" t="n">
        <f aca="false">J24+J26+J28+J30+J32+J34</f>
        <v>7271</v>
      </c>
      <c r="K22" s="60"/>
      <c r="L22" s="60"/>
      <c r="M22" s="60" t="n">
        <f aca="false">M24+M26+M28+M30+M32+M34</f>
        <v>2462</v>
      </c>
      <c r="N22" s="60" t="n">
        <f aca="false">N24+N26+N28+N30+N32+N34</f>
        <v>353</v>
      </c>
      <c r="O22" s="60" t="n">
        <f aca="false">O24+O26+O28+O30+O32+O34</f>
        <v>2400</v>
      </c>
      <c r="P22" s="60" t="n">
        <f aca="false">P24+P26+P28+P30+P32+P34</f>
        <v>1968</v>
      </c>
      <c r="Q22" s="60" t="n">
        <f aca="false">Q24+Q26+Q28+Q30+Q32+Q34</f>
        <v>292</v>
      </c>
      <c r="R22" s="60" t="n">
        <f aca="false">R24+R26+R28+R30+R32+R34</f>
        <v>1625</v>
      </c>
      <c r="S22" s="60" t="n">
        <f aca="false">S24+S26+S28+S30+S32+S34</f>
        <v>1499</v>
      </c>
      <c r="T22" s="60" t="n">
        <f aca="false">T24+T26+T28+T30+T32+T34</f>
        <v>1561</v>
      </c>
      <c r="U22" s="60" t="n">
        <f aca="false">U24+U26+U28+U30+U32+U34</f>
        <v>1977</v>
      </c>
      <c r="V22" s="60" t="n">
        <f aca="false">V24+V26+V28+V30+V32+V34</f>
        <v>2050</v>
      </c>
    </row>
    <row r="23" s="61" customFormat="true" ht="21.95" hidden="false" customHeight="true" outlineLevel="0" collapsed="false">
      <c r="A23" s="1"/>
      <c r="B23" s="35"/>
      <c r="C23" s="33"/>
      <c r="D23" s="37" t="s">
        <v>59</v>
      </c>
      <c r="E23" s="59" t="n">
        <f aca="false">SUM(F23:V23)</f>
        <v>432487</v>
      </c>
      <c r="F23" s="60" t="n">
        <f aca="false">F25+F27+F29+F31+F33+F35</f>
        <v>0</v>
      </c>
      <c r="G23" s="60" t="n">
        <f aca="false">G25+G27+G29+G31+G33+G35</f>
        <v>44911</v>
      </c>
      <c r="H23" s="60" t="n">
        <f aca="false">H25+H27+H29+H31+H33+H35</f>
        <v>62457</v>
      </c>
      <c r="I23" s="60" t="n">
        <f aca="false">I25+I27+I29+I31+I33+I35</f>
        <v>24675</v>
      </c>
      <c r="J23" s="60" t="n">
        <f aca="false">J25+J27+J29+J31+J33+J35</f>
        <v>100905</v>
      </c>
      <c r="K23" s="60"/>
      <c r="L23" s="60"/>
      <c r="M23" s="60" t="n">
        <f aca="false">M25+M27+M29+M31+M33+M35</f>
        <v>25982</v>
      </c>
      <c r="N23" s="60" t="n">
        <f aca="false">N25+N27+N29+N31+N33+N35</f>
        <v>2667</v>
      </c>
      <c r="O23" s="60" t="n">
        <f aca="false">O25+O27+O29+O31+O33+O35</f>
        <v>39921</v>
      </c>
      <c r="P23" s="60" t="n">
        <f aca="false">P25+P27+P29+P31+P33+P35</f>
        <v>24163</v>
      </c>
      <c r="Q23" s="60" t="n">
        <f aca="false">Q25+Q27+Q29+Q31+Q33+Q35</f>
        <v>5225</v>
      </c>
      <c r="R23" s="60" t="n">
        <f aca="false">R25+R27+R29+R31+R33+R35</f>
        <v>23868</v>
      </c>
      <c r="S23" s="60" t="n">
        <f aca="false">S25+S27+S29+S31+S33+S35</f>
        <v>9997</v>
      </c>
      <c r="T23" s="60" t="n">
        <f aca="false">T25+T27+T29+T31+T33+T35</f>
        <v>16853</v>
      </c>
      <c r="U23" s="60" t="n">
        <f aca="false">U25+U27+U29+U31+U33+U35</f>
        <v>24453</v>
      </c>
      <c r="V23" s="60" t="n">
        <f aca="false">V25+V27+V29+V31+V33+V35</f>
        <v>26410</v>
      </c>
    </row>
    <row r="24" s="61" customFormat="true" ht="21.95" hidden="false" customHeight="true" outlineLevel="0" collapsed="false">
      <c r="A24" s="1"/>
      <c r="B24" s="35"/>
      <c r="C24" s="28" t="s">
        <v>62</v>
      </c>
      <c r="D24" s="32" t="s">
        <v>58</v>
      </c>
      <c r="E24" s="59" t="n">
        <f aca="false">SUM(F24:V24)</f>
        <v>19495</v>
      </c>
      <c r="F24" s="62" t="n">
        <v>0</v>
      </c>
      <c r="G24" s="60" t="n">
        <v>2863</v>
      </c>
      <c r="H24" s="60" t="n">
        <v>1837</v>
      </c>
      <c r="I24" s="60" t="n">
        <v>898</v>
      </c>
      <c r="J24" s="60" t="n">
        <v>4656</v>
      </c>
      <c r="K24" s="60"/>
      <c r="L24" s="60"/>
      <c r="M24" s="60" t="n">
        <v>1440</v>
      </c>
      <c r="N24" s="60" t="n">
        <v>22</v>
      </c>
      <c r="O24" s="60" t="n">
        <v>1151</v>
      </c>
      <c r="P24" s="60" t="n">
        <v>1165</v>
      </c>
      <c r="Q24" s="60" t="n">
        <v>83</v>
      </c>
      <c r="R24" s="60" t="n">
        <v>1037</v>
      </c>
      <c r="S24" s="60" t="n">
        <v>628</v>
      </c>
      <c r="T24" s="60" t="n">
        <v>982</v>
      </c>
      <c r="U24" s="62" t="n">
        <v>999</v>
      </c>
      <c r="V24" s="60" t="n">
        <v>1734</v>
      </c>
    </row>
    <row r="25" s="61" customFormat="true" ht="21.95" hidden="false" customHeight="true" outlineLevel="0" collapsed="false">
      <c r="A25" s="1"/>
      <c r="B25" s="35"/>
      <c r="C25" s="28"/>
      <c r="D25" s="37" t="s">
        <v>59</v>
      </c>
      <c r="E25" s="59" t="n">
        <f aca="false">SUM(F25:V25)</f>
        <v>244179</v>
      </c>
      <c r="F25" s="62" t="n">
        <v>0</v>
      </c>
      <c r="G25" s="60" t="n">
        <v>33103</v>
      </c>
      <c r="H25" s="60" t="n">
        <v>26879</v>
      </c>
      <c r="I25" s="60" t="n">
        <v>12703</v>
      </c>
      <c r="J25" s="60" t="n">
        <v>57687</v>
      </c>
      <c r="K25" s="60"/>
      <c r="L25" s="60"/>
      <c r="M25" s="60" t="n">
        <v>16124</v>
      </c>
      <c r="N25" s="60" t="n">
        <v>110</v>
      </c>
      <c r="O25" s="60" t="n">
        <v>14375</v>
      </c>
      <c r="P25" s="60" t="n">
        <v>12759</v>
      </c>
      <c r="Q25" s="60" t="n">
        <v>859</v>
      </c>
      <c r="R25" s="60" t="n">
        <v>16053</v>
      </c>
      <c r="S25" s="60" t="n">
        <v>6062</v>
      </c>
      <c r="T25" s="60" t="n">
        <v>10437</v>
      </c>
      <c r="U25" s="60" t="n">
        <v>14286</v>
      </c>
      <c r="V25" s="60" t="n">
        <v>22742</v>
      </c>
    </row>
    <row r="26" s="61" customFormat="true" ht="21.95" hidden="false" customHeight="true" outlineLevel="0" collapsed="false">
      <c r="A26" s="1"/>
      <c r="B26" s="35"/>
      <c r="C26" s="33" t="s">
        <v>63</v>
      </c>
      <c r="D26" s="32" t="s">
        <v>58</v>
      </c>
      <c r="E26" s="59" t="n">
        <f aca="false">SUM(F26:V26)</f>
        <v>1133</v>
      </c>
      <c r="F26" s="62" t="n">
        <v>0</v>
      </c>
      <c r="G26" s="60" t="n">
        <v>2</v>
      </c>
      <c r="H26" s="60" t="n">
        <v>184</v>
      </c>
      <c r="I26" s="60" t="n">
        <v>141</v>
      </c>
      <c r="J26" s="60" t="n">
        <v>207</v>
      </c>
      <c r="K26" s="60"/>
      <c r="L26" s="60"/>
      <c r="M26" s="60" t="n">
        <v>121</v>
      </c>
      <c r="N26" s="62" t="n">
        <v>0</v>
      </c>
      <c r="O26" s="60" t="n">
        <v>157</v>
      </c>
      <c r="P26" s="60" t="n">
        <v>84</v>
      </c>
      <c r="Q26" s="60" t="n">
        <v>2</v>
      </c>
      <c r="R26" s="60" t="n">
        <v>7</v>
      </c>
      <c r="S26" s="62" t="n">
        <v>17</v>
      </c>
      <c r="T26" s="60" t="n">
        <v>84</v>
      </c>
      <c r="U26" s="60" t="n">
        <v>110</v>
      </c>
      <c r="V26" s="60" t="n">
        <v>17</v>
      </c>
    </row>
    <row r="27" s="61" customFormat="true" ht="21.95" hidden="false" customHeight="true" outlineLevel="0" collapsed="false">
      <c r="A27" s="1"/>
      <c r="B27" s="35"/>
      <c r="C27" s="33"/>
      <c r="D27" s="37" t="s">
        <v>59</v>
      </c>
      <c r="E27" s="59" t="n">
        <f aca="false">SUM(F27:V27)</f>
        <v>18876</v>
      </c>
      <c r="F27" s="62" t="n">
        <v>0</v>
      </c>
      <c r="G27" s="60" t="n">
        <v>29</v>
      </c>
      <c r="H27" s="60" t="n">
        <v>3604</v>
      </c>
      <c r="I27" s="60" t="n">
        <v>2510</v>
      </c>
      <c r="J27" s="60" t="n">
        <v>3848</v>
      </c>
      <c r="K27" s="60"/>
      <c r="L27" s="60"/>
      <c r="M27" s="60" t="n">
        <v>1105</v>
      </c>
      <c r="N27" s="62" t="n">
        <v>0</v>
      </c>
      <c r="O27" s="60" t="n">
        <v>3421</v>
      </c>
      <c r="P27" s="60" t="n">
        <v>1849</v>
      </c>
      <c r="Q27" s="62" t="n">
        <v>38</v>
      </c>
      <c r="R27" s="60" t="n">
        <v>114</v>
      </c>
      <c r="S27" s="62" t="n">
        <v>118</v>
      </c>
      <c r="T27" s="60" t="n">
        <v>1008</v>
      </c>
      <c r="U27" s="60" t="n">
        <v>1014</v>
      </c>
      <c r="V27" s="60" t="n">
        <v>218</v>
      </c>
    </row>
    <row r="28" s="61" customFormat="true" ht="21.95" hidden="false" customHeight="true" outlineLevel="0" collapsed="false">
      <c r="A28" s="1"/>
      <c r="B28" s="35"/>
      <c r="C28" s="34" t="s">
        <v>64</v>
      </c>
      <c r="D28" s="32" t="s">
        <v>58</v>
      </c>
      <c r="E28" s="59" t="n">
        <f aca="false">SUM(F28:V28)</f>
        <v>614</v>
      </c>
      <c r="F28" s="62" t="n">
        <v>0</v>
      </c>
      <c r="G28" s="60" t="n">
        <v>38</v>
      </c>
      <c r="H28" s="60" t="n">
        <v>33</v>
      </c>
      <c r="I28" s="60" t="n">
        <v>65</v>
      </c>
      <c r="J28" s="60" t="n">
        <v>81</v>
      </c>
      <c r="K28" s="60"/>
      <c r="L28" s="60"/>
      <c r="M28" s="60" t="n">
        <v>28</v>
      </c>
      <c r="N28" s="60" t="n">
        <v>25</v>
      </c>
      <c r="O28" s="60" t="n">
        <v>41</v>
      </c>
      <c r="P28" s="60" t="n">
        <v>101</v>
      </c>
      <c r="Q28" s="62" t="n">
        <v>20</v>
      </c>
      <c r="R28" s="60" t="n">
        <v>6</v>
      </c>
      <c r="S28" s="60" t="n">
        <v>15</v>
      </c>
      <c r="T28" s="60" t="n">
        <v>23</v>
      </c>
      <c r="U28" s="60" t="n">
        <v>89</v>
      </c>
      <c r="V28" s="60" t="n">
        <v>49</v>
      </c>
    </row>
    <row r="29" s="61" customFormat="true" ht="21.95" hidden="false" customHeight="true" outlineLevel="0" collapsed="false">
      <c r="A29" s="1"/>
      <c r="B29" s="35"/>
      <c r="C29" s="34"/>
      <c r="D29" s="37" t="s">
        <v>59</v>
      </c>
      <c r="E29" s="59" t="n">
        <f aca="false">SUM(F29:V29)</f>
        <v>9207</v>
      </c>
      <c r="F29" s="62" t="n">
        <v>0</v>
      </c>
      <c r="G29" s="60" t="n">
        <v>579</v>
      </c>
      <c r="H29" s="60" t="n">
        <v>483</v>
      </c>
      <c r="I29" s="60" t="n">
        <v>1196</v>
      </c>
      <c r="J29" s="60" t="n">
        <v>1175</v>
      </c>
      <c r="K29" s="60"/>
      <c r="L29" s="60"/>
      <c r="M29" s="60" t="n">
        <v>386</v>
      </c>
      <c r="N29" s="60" t="n">
        <v>376</v>
      </c>
      <c r="O29" s="60" t="n">
        <v>631</v>
      </c>
      <c r="P29" s="60" t="n">
        <v>1338</v>
      </c>
      <c r="Q29" s="62" t="n">
        <v>258</v>
      </c>
      <c r="R29" s="60" t="n">
        <v>105</v>
      </c>
      <c r="S29" s="62" t="n">
        <v>231</v>
      </c>
      <c r="T29" s="60" t="n">
        <v>372</v>
      </c>
      <c r="U29" s="60" t="n">
        <v>1428</v>
      </c>
      <c r="V29" s="60" t="n">
        <v>649</v>
      </c>
    </row>
    <row r="30" s="61" customFormat="true" ht="21.95" hidden="false" customHeight="true" outlineLevel="0" collapsed="false">
      <c r="A30" s="1"/>
      <c r="B30" s="35"/>
      <c r="C30" s="33" t="s">
        <v>65</v>
      </c>
      <c r="D30" s="32" t="s">
        <v>58</v>
      </c>
      <c r="E30" s="59" t="n">
        <f aca="false">SUM(F30:V30)</f>
        <v>1206</v>
      </c>
      <c r="F30" s="62" t="n">
        <v>0</v>
      </c>
      <c r="G30" s="60" t="n">
        <v>111</v>
      </c>
      <c r="H30" s="60" t="n">
        <v>83</v>
      </c>
      <c r="I30" s="60" t="n">
        <v>141</v>
      </c>
      <c r="J30" s="60" t="n">
        <v>72</v>
      </c>
      <c r="K30" s="60"/>
      <c r="L30" s="60"/>
      <c r="M30" s="60" t="n">
        <v>275</v>
      </c>
      <c r="N30" s="60" t="n">
        <v>16</v>
      </c>
      <c r="O30" s="60" t="n">
        <v>204</v>
      </c>
      <c r="P30" s="60" t="n">
        <v>18</v>
      </c>
      <c r="Q30" s="62" t="n">
        <v>86</v>
      </c>
      <c r="R30" s="60" t="n">
        <v>91</v>
      </c>
      <c r="S30" s="60" t="n">
        <v>0</v>
      </c>
      <c r="T30" s="60" t="n">
        <v>61</v>
      </c>
      <c r="U30" s="62" t="n">
        <v>5</v>
      </c>
      <c r="V30" s="60" t="n">
        <v>43</v>
      </c>
    </row>
    <row r="31" s="61" customFormat="true" ht="21.95" hidden="false" customHeight="true" outlineLevel="0" collapsed="false">
      <c r="A31" s="1"/>
      <c r="B31" s="35"/>
      <c r="C31" s="33"/>
      <c r="D31" s="37" t="s">
        <v>59</v>
      </c>
      <c r="E31" s="59" t="n">
        <f aca="false">SUM(F31:V31)</f>
        <v>19935</v>
      </c>
      <c r="F31" s="62" t="n">
        <v>0</v>
      </c>
      <c r="G31" s="60" t="n">
        <v>1240</v>
      </c>
      <c r="H31" s="60" t="n">
        <v>1616</v>
      </c>
      <c r="I31" s="60" t="n">
        <v>1905</v>
      </c>
      <c r="J31" s="60" t="n">
        <v>1147</v>
      </c>
      <c r="K31" s="60"/>
      <c r="L31" s="60"/>
      <c r="M31" s="60" t="n">
        <v>2966</v>
      </c>
      <c r="N31" s="60" t="n">
        <v>157</v>
      </c>
      <c r="O31" s="60" t="n">
        <v>7509</v>
      </c>
      <c r="P31" s="60" t="n">
        <v>306</v>
      </c>
      <c r="Q31" s="62" t="n">
        <v>668</v>
      </c>
      <c r="R31" s="60" t="n">
        <v>1111</v>
      </c>
      <c r="S31" s="60" t="n">
        <v>0</v>
      </c>
      <c r="T31" s="60" t="n">
        <v>751</v>
      </c>
      <c r="U31" s="62" t="n">
        <v>25</v>
      </c>
      <c r="V31" s="60" t="n">
        <v>534</v>
      </c>
    </row>
    <row r="32" s="61" customFormat="true" ht="21.95" hidden="false" customHeight="true" outlineLevel="0" collapsed="false">
      <c r="A32" s="1"/>
      <c r="B32" s="35"/>
      <c r="C32" s="34" t="s">
        <v>36</v>
      </c>
      <c r="D32" s="32" t="s">
        <v>58</v>
      </c>
      <c r="E32" s="59" t="n">
        <f aca="false">SUM(F32:V32)</f>
        <v>6021</v>
      </c>
      <c r="F32" s="62" t="n">
        <v>0</v>
      </c>
      <c r="G32" s="60" t="n">
        <v>814</v>
      </c>
      <c r="H32" s="60" t="n">
        <v>1146</v>
      </c>
      <c r="I32" s="60" t="n">
        <v>277</v>
      </c>
      <c r="J32" s="60" t="n">
        <v>1559</v>
      </c>
      <c r="K32" s="60"/>
      <c r="L32" s="60"/>
      <c r="M32" s="60" t="n">
        <v>426</v>
      </c>
      <c r="N32" s="60" t="n">
        <v>54</v>
      </c>
      <c r="O32" s="60" t="n">
        <v>410</v>
      </c>
      <c r="P32" s="60" t="n">
        <v>220</v>
      </c>
      <c r="Q32" s="62" t="n">
        <v>8</v>
      </c>
      <c r="R32" s="60" t="n">
        <v>245</v>
      </c>
      <c r="S32" s="60" t="n">
        <v>194</v>
      </c>
      <c r="T32" s="60" t="n">
        <v>113</v>
      </c>
      <c r="U32" s="60" t="n">
        <v>468</v>
      </c>
      <c r="V32" s="60" t="n">
        <v>87</v>
      </c>
    </row>
    <row r="33" s="61" customFormat="true" ht="21.95" hidden="false" customHeight="true" outlineLevel="0" collapsed="false">
      <c r="A33" s="1"/>
      <c r="B33" s="35"/>
      <c r="C33" s="34"/>
      <c r="D33" s="37" t="s">
        <v>59</v>
      </c>
      <c r="E33" s="59" t="n">
        <f aca="false">SUM(F33:V33)</f>
        <v>81573</v>
      </c>
      <c r="F33" s="62" t="n">
        <v>0</v>
      </c>
      <c r="G33" s="60" t="n">
        <v>8160</v>
      </c>
      <c r="H33" s="60" t="n">
        <v>19064</v>
      </c>
      <c r="I33" s="60" t="n">
        <v>3956</v>
      </c>
      <c r="J33" s="60" t="n">
        <v>25155</v>
      </c>
      <c r="K33" s="60"/>
      <c r="L33" s="60"/>
      <c r="M33" s="60" t="n">
        <v>3762</v>
      </c>
      <c r="N33" s="60" t="n">
        <v>889</v>
      </c>
      <c r="O33" s="60" t="n">
        <v>6447</v>
      </c>
      <c r="P33" s="60" t="n">
        <v>3348</v>
      </c>
      <c r="Q33" s="62" t="n">
        <v>91</v>
      </c>
      <c r="R33" s="60" t="n">
        <v>2273</v>
      </c>
      <c r="S33" s="60" t="n">
        <v>2184</v>
      </c>
      <c r="T33" s="60" t="n">
        <v>1258</v>
      </c>
      <c r="U33" s="60" t="n">
        <v>4428</v>
      </c>
      <c r="V33" s="60" t="n">
        <v>558</v>
      </c>
    </row>
    <row r="34" s="61" customFormat="true" ht="21.95" hidden="false" customHeight="true" outlineLevel="0" collapsed="false">
      <c r="A34" s="1"/>
      <c r="B34" s="35"/>
      <c r="C34" s="33" t="s">
        <v>37</v>
      </c>
      <c r="D34" s="32" t="s">
        <v>58</v>
      </c>
      <c r="E34" s="59" t="n">
        <f aca="false">SUM(F34:V34)</f>
        <v>4487</v>
      </c>
      <c r="F34" s="62" t="n">
        <v>0</v>
      </c>
      <c r="G34" s="60" t="n">
        <v>177</v>
      </c>
      <c r="H34" s="60" t="n">
        <v>588</v>
      </c>
      <c r="I34" s="60" t="n">
        <v>100</v>
      </c>
      <c r="J34" s="60" t="n">
        <v>696</v>
      </c>
      <c r="K34" s="60"/>
      <c r="L34" s="60"/>
      <c r="M34" s="60" t="n">
        <v>172</v>
      </c>
      <c r="N34" s="60" t="n">
        <v>236</v>
      </c>
      <c r="O34" s="60" t="n">
        <v>437</v>
      </c>
      <c r="P34" s="60" t="n">
        <v>380</v>
      </c>
      <c r="Q34" s="62" t="n">
        <v>93</v>
      </c>
      <c r="R34" s="60" t="n">
        <v>239</v>
      </c>
      <c r="S34" s="60" t="n">
        <v>645</v>
      </c>
      <c r="T34" s="60" t="n">
        <v>298</v>
      </c>
      <c r="U34" s="60" t="n">
        <v>306</v>
      </c>
      <c r="V34" s="60" t="n">
        <v>120</v>
      </c>
    </row>
    <row r="35" s="61" customFormat="true" ht="21.95" hidden="false" customHeight="true" outlineLevel="0" collapsed="false">
      <c r="A35" s="1"/>
      <c r="B35" s="35"/>
      <c r="C35" s="33"/>
      <c r="D35" s="37" t="s">
        <v>59</v>
      </c>
      <c r="E35" s="38" t="n">
        <f aca="false">SUM(F35:V35)</f>
        <v>58717</v>
      </c>
      <c r="F35" s="39" t="n">
        <v>0</v>
      </c>
      <c r="G35" s="65" t="n">
        <v>1800</v>
      </c>
      <c r="H35" s="65" t="n">
        <v>10811</v>
      </c>
      <c r="I35" s="65" t="n">
        <v>2405</v>
      </c>
      <c r="J35" s="65" t="n">
        <v>11893</v>
      </c>
      <c r="K35" s="31"/>
      <c r="L35" s="31"/>
      <c r="M35" s="65" t="n">
        <v>1639</v>
      </c>
      <c r="N35" s="65" t="n">
        <v>1135</v>
      </c>
      <c r="O35" s="65" t="n">
        <v>7538</v>
      </c>
      <c r="P35" s="65" t="n">
        <v>4563</v>
      </c>
      <c r="Q35" s="65" t="n">
        <v>3311</v>
      </c>
      <c r="R35" s="65" t="n">
        <v>4212</v>
      </c>
      <c r="S35" s="65" t="n">
        <v>1402</v>
      </c>
      <c r="T35" s="65" t="n">
        <v>3027</v>
      </c>
      <c r="U35" s="65" t="n">
        <v>3272</v>
      </c>
      <c r="V35" s="65" t="n">
        <v>1709</v>
      </c>
    </row>
    <row r="36" s="42" customFormat="true" ht="15" hidden="false" customHeight="true" outlineLevel="0" collapsed="false">
      <c r="A36" s="1"/>
      <c r="B36" s="66" t="s">
        <v>66</v>
      </c>
      <c r="C36" s="23"/>
      <c r="D36" s="23"/>
      <c r="E36" s="67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6" t="s">
        <v>38</v>
      </c>
    </row>
  </sheetData>
  <mergeCells count="34">
    <mergeCell ref="B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C7"/>
    <mergeCell ref="B8:B21"/>
    <mergeCell ref="C8:C9"/>
    <mergeCell ref="C10:C11"/>
    <mergeCell ref="C12:C13"/>
    <mergeCell ref="C14:C15"/>
    <mergeCell ref="C16:C17"/>
    <mergeCell ref="C18:C19"/>
    <mergeCell ref="C20:C21"/>
    <mergeCell ref="B22:B35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総務部総務課</dc:creator>
  <dc:description/>
  <dc:language>en-US</dc:language>
  <cp:lastModifiedBy>Administrator</cp:lastModifiedBy>
  <cp:lastPrinted>2021-12-15T00:37:36Z</cp:lastPrinted>
  <dcterms:modified xsi:type="dcterms:W3CDTF">2023-12-27T05:22:49Z</dcterms:modified>
  <cp:revision>0</cp:revision>
  <dc:subject/>
  <dc:title/>
</cp:coreProperties>
</file>