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 展 示 室 参 観 者 数　</t>
  </si>
  <si>
    <t xml:space="preserve">大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7" activeCellId="0" sqref="B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8" min="4" style="1" width="13.25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B2" s="4"/>
      <c r="C2" s="4"/>
      <c r="D2" s="4"/>
      <c r="E2" s="4"/>
      <c r="F2" s="5"/>
      <c r="G2" s="4"/>
      <c r="H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14.1" hidden="false" customHeight="true" outlineLevel="0" collapsed="false">
      <c r="B4" s="7" t="s">
        <v>2</v>
      </c>
      <c r="C4" s="7"/>
      <c r="D4" s="1"/>
      <c r="E4" s="1"/>
      <c r="F4" s="1"/>
      <c r="G4" s="1"/>
      <c r="H4" s="1"/>
    </row>
    <row r="5" s="6" customFormat="true" ht="27.9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s="11" customFormat="true" ht="15" hidden="false" customHeight="true" outlineLevel="0" collapsed="false">
      <c r="B6" s="12" t="s">
        <v>9</v>
      </c>
      <c r="C6" s="12"/>
      <c r="D6" s="13" t="n">
        <v>100536</v>
      </c>
      <c r="E6" s="14" t="n">
        <v>89232</v>
      </c>
      <c r="F6" s="14" t="n">
        <v>45552</v>
      </c>
      <c r="G6" s="14" t="n">
        <v>56492</v>
      </c>
      <c r="H6" s="14" t="n">
        <f aca="false">SUM(H7:H8)</f>
        <v>92393</v>
      </c>
    </row>
    <row r="7" s="11" customFormat="true" ht="15" hidden="false" customHeight="true" outlineLevel="0" collapsed="false">
      <c r="B7" s="7"/>
      <c r="C7" s="15" t="s">
        <v>10</v>
      </c>
      <c r="D7" s="16" t="n">
        <v>48191</v>
      </c>
      <c r="E7" s="17" t="n">
        <v>43330</v>
      </c>
      <c r="F7" s="17" t="n">
        <v>20857</v>
      </c>
      <c r="G7" s="17" t="n">
        <v>26332</v>
      </c>
      <c r="H7" s="17" t="n">
        <v>46896</v>
      </c>
    </row>
    <row r="8" s="11" customFormat="true" ht="15" hidden="false" customHeight="true" outlineLevel="0" collapsed="false">
      <c r="B8" s="18"/>
      <c r="C8" s="19" t="s">
        <v>11</v>
      </c>
      <c r="D8" s="16" t="n">
        <v>52345</v>
      </c>
      <c r="E8" s="17" t="n">
        <v>45902</v>
      </c>
      <c r="F8" s="17" t="n">
        <v>24695</v>
      </c>
      <c r="G8" s="17" t="n">
        <v>30160</v>
      </c>
      <c r="H8" s="17" t="n">
        <v>45497</v>
      </c>
    </row>
    <row r="9" s="11" customFormat="true" ht="15" hidden="false" customHeight="true" outlineLevel="0" collapsed="false">
      <c r="B9" s="20" t="s">
        <v>12</v>
      </c>
      <c r="C9" s="20"/>
      <c r="D9" s="21" t="n">
        <v>38582</v>
      </c>
      <c r="E9" s="22" t="n">
        <v>34099</v>
      </c>
      <c r="F9" s="22" t="n">
        <v>20438</v>
      </c>
      <c r="G9" s="22" t="n">
        <v>28278</v>
      </c>
      <c r="H9" s="22" t="n">
        <f aca="false">SUM(H10:H11)</f>
        <v>43033</v>
      </c>
    </row>
    <row r="10" s="11" customFormat="true" ht="15" hidden="false" customHeight="true" outlineLevel="0" collapsed="false">
      <c r="B10" s="7"/>
      <c r="C10" s="15" t="s">
        <v>10</v>
      </c>
      <c r="D10" s="16" t="n">
        <v>20128</v>
      </c>
      <c r="E10" s="17" t="n">
        <v>18315</v>
      </c>
      <c r="F10" s="17" t="n">
        <v>10997</v>
      </c>
      <c r="G10" s="17" t="n">
        <v>14111</v>
      </c>
      <c r="H10" s="17" t="n">
        <v>23226</v>
      </c>
    </row>
    <row r="11" s="11" customFormat="true" ht="15" hidden="false" customHeight="true" outlineLevel="0" collapsed="false">
      <c r="B11" s="18"/>
      <c r="C11" s="19" t="s">
        <v>11</v>
      </c>
      <c r="D11" s="23" t="n">
        <v>18454</v>
      </c>
      <c r="E11" s="24" t="n">
        <v>15784</v>
      </c>
      <c r="F11" s="24" t="n">
        <v>9441</v>
      </c>
      <c r="G11" s="24" t="n">
        <v>14167</v>
      </c>
      <c r="H11" s="24" t="n">
        <v>19807</v>
      </c>
    </row>
    <row r="12" s="6" customFormat="true" ht="15" hidden="false" customHeight="true" outlineLevel="0" collapsed="false">
      <c r="B12" s="7"/>
      <c r="C12" s="7"/>
      <c r="D12" s="1"/>
      <c r="E12" s="1"/>
      <c r="F12" s="25"/>
      <c r="G12" s="25"/>
      <c r="H12" s="26" t="s">
        <v>13</v>
      </c>
    </row>
    <row r="13" s="6" customFormat="true" ht="14.1" hidden="false" customHeight="true" outlineLevel="0" collapsed="false">
      <c r="B13" s="27"/>
      <c r="C13" s="2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6" customFormat="true" ht="14.1" hidden="false" customHeight="true" outlineLevel="0" collapsed="false">
      <c r="B15" s="7" t="s">
        <v>15</v>
      </c>
      <c r="C15" s="7"/>
      <c r="D15" s="1"/>
      <c r="E15" s="1"/>
      <c r="F15" s="28"/>
      <c r="G15" s="28"/>
      <c r="H15" s="29" t="s">
        <v>16</v>
      </c>
    </row>
    <row r="16" s="6" customFormat="true" ht="27.95" hidden="false" customHeight="true" outlineLevel="0" collapsed="false">
      <c r="B16" s="8" t="s">
        <v>3</v>
      </c>
      <c r="C16" s="8"/>
      <c r="D16" s="9" t="s">
        <v>4</v>
      </c>
      <c r="E16" s="9" t="s">
        <v>5</v>
      </c>
      <c r="F16" s="9" t="s">
        <v>6</v>
      </c>
      <c r="G16" s="9" t="s">
        <v>7</v>
      </c>
      <c r="H16" s="10" t="s">
        <v>8</v>
      </c>
    </row>
    <row r="17" s="6" customFormat="true" ht="17.25" hidden="false" customHeight="true" outlineLevel="0" collapsed="false">
      <c r="B17" s="30" t="s">
        <v>17</v>
      </c>
      <c r="C17" s="30"/>
      <c r="D17" s="31" t="n">
        <v>46</v>
      </c>
      <c r="E17" s="32" t="n">
        <v>46</v>
      </c>
      <c r="F17" s="32" t="n">
        <v>44</v>
      </c>
      <c r="G17" s="32" t="n">
        <v>47</v>
      </c>
      <c r="H17" s="33" t="n">
        <v>47</v>
      </c>
    </row>
    <row r="18" s="6" customFormat="true" ht="13.5" hidden="false" customHeight="true" outlineLevel="0" collapsed="false">
      <c r="B18" s="34" t="s">
        <v>18</v>
      </c>
      <c r="C18" s="1"/>
      <c r="D18" s="1"/>
      <c r="E18" s="1"/>
      <c r="F18" s="25"/>
      <c r="G18" s="25"/>
      <c r="H18" s="26" t="s">
        <v>13</v>
      </c>
    </row>
    <row r="19" s="35" customFormat="true" ht="13.5" hidden="false" customHeight="true" outlineLevel="0" collapsed="false">
      <c r="D19" s="36"/>
    </row>
    <row r="20" customFormat="false" ht="13.5" hidden="false" customHeight="true" outlineLevel="0" collapsed="false">
      <c r="B20" s="7"/>
    </row>
  </sheetData>
  <mergeCells count="8">
    <mergeCell ref="B1:H1"/>
    <mergeCell ref="B3:H3"/>
    <mergeCell ref="B5:C5"/>
    <mergeCell ref="B6:C6"/>
    <mergeCell ref="B9:C9"/>
    <mergeCell ref="B14:H14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Administrator</cp:lastModifiedBy>
  <cp:lastPrinted>2020-03-09T02:54:37Z</cp:lastPrinted>
  <dcterms:modified xsi:type="dcterms:W3CDTF">2023-12-09T06:52:31Z</dcterms:modified>
  <cp:revision>0</cp:revision>
  <dc:subject/>
  <dc:title/>
</cp:coreProperties>
</file>