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整備</t>
  </si>
  <si>
    <r>
      <rPr>
        <sz val="10"/>
        <rFont val="Noto Sans"/>
        <family val="2"/>
      </rPr>
      <t xml:space="preserve">処 理 区 域 面 積　　　　　　　  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管 渠 （ か ん き ょ ） 延 長　 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資料  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4" activeCellId="0" sqref="I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16.86"/>
    <col collapsed="false" customWidth="true" hidden="false" outlineLevel="0" max="9" min="4" style="1" width="11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E2" s="5"/>
      <c r="F2" s="5"/>
      <c r="G2" s="5"/>
      <c r="H2" s="5"/>
      <c r="I2" s="6" t="s">
        <v>1</v>
      </c>
    </row>
    <row r="3" customFormat="false" ht="27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15" hidden="false" customHeight="true" outlineLevel="0" collapsed="false">
      <c r="A4" s="11"/>
      <c r="B4" s="12" t="s">
        <v>8</v>
      </c>
      <c r="C4" s="13" t="s">
        <v>9</v>
      </c>
      <c r="D4" s="13"/>
      <c r="E4" s="14" t="n">
        <v>8055</v>
      </c>
      <c r="F4" s="14" t="n">
        <v>8055</v>
      </c>
      <c r="G4" s="14" t="n">
        <v>8060</v>
      </c>
      <c r="H4" s="14" t="n">
        <v>8066</v>
      </c>
      <c r="I4" s="15" t="n">
        <v>8068</v>
      </c>
    </row>
    <row r="5" customFormat="false" ht="15" hidden="false" customHeight="true" outlineLevel="0" collapsed="false">
      <c r="A5" s="16"/>
      <c r="B5" s="12"/>
      <c r="C5" s="13" t="s">
        <v>10</v>
      </c>
      <c r="D5" s="13"/>
      <c r="E5" s="17" t="n">
        <v>1914.2</v>
      </c>
      <c r="F5" s="17" t="n">
        <v>1914.3</v>
      </c>
      <c r="G5" s="17" t="n">
        <v>1923.9</v>
      </c>
      <c r="H5" s="17" t="n">
        <v>1925.8</v>
      </c>
      <c r="I5" s="18" t="n">
        <v>1927.03</v>
      </c>
    </row>
    <row r="6" customFormat="false" ht="1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2" t="n">
        <v>324948</v>
      </c>
      <c r="F6" s="22" t="n">
        <v>322516</v>
      </c>
      <c r="G6" s="22" t="n">
        <v>320615</v>
      </c>
      <c r="H6" s="22" t="n">
        <v>317136</v>
      </c>
      <c r="I6" s="23" t="n">
        <v>313805</v>
      </c>
    </row>
    <row r="7" customFormat="false" ht="15" hidden="false" customHeight="true" outlineLevel="0" collapsed="false">
      <c r="A7" s="16"/>
      <c r="B7" s="19"/>
      <c r="C7" s="20"/>
      <c r="D7" s="24" t="s">
        <v>14</v>
      </c>
      <c r="E7" s="22" t="n">
        <v>171929</v>
      </c>
      <c r="F7" s="22" t="n">
        <v>172202</v>
      </c>
      <c r="G7" s="22" t="n">
        <v>172742</v>
      </c>
      <c r="H7" s="22" t="n">
        <v>172695</v>
      </c>
      <c r="I7" s="23" t="n">
        <v>172509</v>
      </c>
    </row>
    <row r="8" customFormat="false" ht="15" hidden="false" customHeight="true" outlineLevel="0" collapsed="false">
      <c r="A8" s="16"/>
      <c r="B8" s="19"/>
      <c r="C8" s="25" t="s">
        <v>15</v>
      </c>
      <c r="D8" s="21" t="s">
        <v>16</v>
      </c>
      <c r="E8" s="22" t="n">
        <v>315850</v>
      </c>
      <c r="F8" s="22" t="n">
        <v>313811</v>
      </c>
      <c r="G8" s="22" t="n">
        <v>311955</v>
      </c>
      <c r="H8" s="22" t="n">
        <v>308590</v>
      </c>
      <c r="I8" s="23" t="n">
        <v>305630</v>
      </c>
    </row>
    <row r="9" customFormat="false" ht="15" hidden="false" customHeight="true" outlineLevel="0" collapsed="false">
      <c r="A9" s="16"/>
      <c r="B9" s="19"/>
      <c r="C9" s="25"/>
      <c r="D9" s="24" t="s">
        <v>14</v>
      </c>
      <c r="E9" s="22" t="n">
        <v>167052</v>
      </c>
      <c r="F9" s="22" t="n">
        <v>167516</v>
      </c>
      <c r="G9" s="22" t="n">
        <v>167999</v>
      </c>
      <c r="H9" s="22" t="n">
        <v>167987</v>
      </c>
      <c r="I9" s="23" t="n">
        <v>167958</v>
      </c>
    </row>
    <row r="10" customFormat="false" ht="15" hidden="false" customHeight="true" outlineLevel="0" collapsed="false">
      <c r="A10" s="16"/>
      <c r="B10" s="19"/>
      <c r="C10" s="25" t="s">
        <v>17</v>
      </c>
      <c r="D10" s="21" t="s">
        <v>18</v>
      </c>
      <c r="E10" s="22" t="n">
        <v>314891</v>
      </c>
      <c r="F10" s="22" t="n">
        <v>312884</v>
      </c>
      <c r="G10" s="22" t="n">
        <v>311041</v>
      </c>
      <c r="H10" s="22" t="n">
        <v>307683</v>
      </c>
      <c r="I10" s="23" t="n">
        <v>304742</v>
      </c>
    </row>
    <row r="11" customFormat="false" ht="15" hidden="false" customHeight="true" outlineLevel="0" collapsed="false">
      <c r="A11" s="16"/>
      <c r="B11" s="19"/>
      <c r="C11" s="25"/>
      <c r="D11" s="24" t="s">
        <v>14</v>
      </c>
      <c r="E11" s="22" t="n">
        <v>166530</v>
      </c>
      <c r="F11" s="22" t="n">
        <v>167014</v>
      </c>
      <c r="G11" s="22" t="n">
        <v>167497</v>
      </c>
      <c r="H11" s="22" t="n">
        <v>167484</v>
      </c>
      <c r="I11" s="23" t="n">
        <v>167463</v>
      </c>
    </row>
    <row r="12" customFormat="false" ht="15" hidden="false" customHeight="true" outlineLevel="0" collapsed="false">
      <c r="A12" s="16"/>
      <c r="B12" s="19" t="s">
        <v>19</v>
      </c>
      <c r="C12" s="26" t="s">
        <v>20</v>
      </c>
      <c r="D12" s="27"/>
      <c r="E12" s="17" t="n">
        <v>96.9</v>
      </c>
      <c r="F12" s="17" t="n">
        <v>97</v>
      </c>
      <c r="G12" s="17" t="n">
        <v>97.2</v>
      </c>
      <c r="H12" s="17" t="n">
        <v>97.3</v>
      </c>
      <c r="I12" s="28" t="n">
        <v>97.3</v>
      </c>
    </row>
    <row r="13" customFormat="false" ht="15" hidden="false" customHeight="true" outlineLevel="0" collapsed="false">
      <c r="A13" s="16"/>
      <c r="B13" s="19"/>
      <c r="D13" s="29" t="s">
        <v>21</v>
      </c>
      <c r="E13" s="17"/>
      <c r="F13" s="17"/>
      <c r="G13" s="17"/>
      <c r="H13" s="17"/>
      <c r="I13" s="28"/>
    </row>
    <row r="14" customFormat="false" ht="15" hidden="false" customHeight="true" outlineLevel="0" collapsed="false">
      <c r="A14" s="16"/>
      <c r="B14" s="19"/>
      <c r="C14" s="30" t="s">
        <v>22</v>
      </c>
      <c r="D14" s="31" t="s">
        <v>23</v>
      </c>
      <c r="E14" s="32" t="n">
        <f aca="false">E8/E6*100</f>
        <v>97.2001674114012</v>
      </c>
      <c r="F14" s="17" t="n">
        <f aca="false">F8/F6*100</f>
        <v>97.3009091021841</v>
      </c>
      <c r="G14" s="17" t="n">
        <f aca="false">G8/G6*100</f>
        <v>97.2989410975781</v>
      </c>
      <c r="H14" s="17" t="n">
        <f aca="false">H8/H6*100</f>
        <v>97.3052570506029</v>
      </c>
      <c r="I14" s="28" t="n">
        <f aca="false">I8/I6*100</f>
        <v>97.3948789853572</v>
      </c>
    </row>
    <row r="15" customFormat="false" ht="15" hidden="false" customHeight="true" outlineLevel="0" collapsed="false">
      <c r="A15" s="16"/>
      <c r="B15" s="19"/>
      <c r="C15" s="33" t="s">
        <v>24</v>
      </c>
      <c r="D15" s="34" t="s">
        <v>25</v>
      </c>
      <c r="E15" s="35" t="n">
        <f aca="false">E10/E6*100</f>
        <v>96.9050432684614</v>
      </c>
      <c r="F15" s="36" t="n">
        <f aca="false">F10/F6*100</f>
        <v>97.013481501693</v>
      </c>
      <c r="G15" s="36" t="n">
        <f aca="false">G10/G6*100</f>
        <v>97.0138639801631</v>
      </c>
      <c r="H15" s="36" t="n">
        <f aca="false">H10/H6*100</f>
        <v>97.0192598758892</v>
      </c>
      <c r="I15" s="37" t="n">
        <f aca="false">I10/I6*100</f>
        <v>97.1119007026657</v>
      </c>
    </row>
    <row r="16" customFormat="false" ht="15" hidden="false" customHeight="true" outlineLevel="0" collapsed="false">
      <c r="A16" s="16"/>
      <c r="E16" s="38"/>
      <c r="F16" s="38"/>
      <c r="G16" s="38"/>
      <c r="H16" s="38"/>
      <c r="I16" s="39" t="s">
        <v>26</v>
      </c>
    </row>
    <row r="17" customFormat="false" ht="15" hidden="false" customHeight="true" outlineLevel="0" collapsed="false">
      <c r="A17" s="16"/>
    </row>
    <row r="18" customFormat="false" ht="15" hidden="false" customHeight="true" outlineLevel="0" collapsed="false">
      <c r="A18" s="16"/>
    </row>
    <row r="19" customFormat="false" ht="15" hidden="false" customHeight="true" outlineLevel="0" collapsed="false">
      <c r="A19" s="40"/>
      <c r="B19" s="5"/>
    </row>
  </sheetData>
  <mergeCells count="15">
    <mergeCell ref="B1:I1"/>
    <mergeCell ref="B3:D3"/>
    <mergeCell ref="B4:B5"/>
    <mergeCell ref="C4:D4"/>
    <mergeCell ref="C5:D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Administrator</cp:lastModifiedBy>
  <cp:lastPrinted>2021-12-14T23:59:38Z</cp:lastPrinted>
  <dcterms:modified xsi:type="dcterms:W3CDTF">2023-12-05T07:27:31Z</dcterms:modified>
  <cp:revision>0</cp:revision>
  <dc:subject/>
  <dc:title/>
</cp:coreProperties>
</file>