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ＭＳ Ｐ明朝"/>
        <family val="1"/>
        <charset val="128"/>
      </rPr>
      <t xml:space="preserve">62  </t>
    </r>
    <r>
      <rPr>
        <b val="true"/>
        <sz val="14"/>
        <rFont val="Noto Sans"/>
        <family val="2"/>
      </rPr>
      <t xml:space="preserve">地 区 別 建 築 確 認　</t>
    </r>
  </si>
  <si>
    <t xml:space="preserve">　申 請 件 数 ・ 延 べ 面 積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申請件数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延べ面積</t>
    </r>
  </si>
  <si>
    <t xml:space="preserve">単位　件</t>
  </si>
  <si>
    <t xml:space="preserve">単位　㎡</t>
  </si>
  <si>
    <t xml:space="preserve">地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総数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東旭川</t>
  </si>
  <si>
    <t xml:space="preserve">神楽・西神楽</t>
  </si>
  <si>
    <t xml:space="preserve">東鷹栖・江丹別</t>
  </si>
  <si>
    <t xml:space="preserve">注　工作物と設備を除く。</t>
  </si>
  <si>
    <t xml:space="preserve">資料　建築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17.62"/>
    <col collapsed="false" customWidth="true" hidden="false" outlineLevel="0" max="7" min="3" style="1" width="12.99"/>
    <col collapsed="false" customWidth="false" hidden="false" outlineLevel="0" max="9" min="8" style="1" width="1.62"/>
    <col collapsed="false" customWidth="true" hidden="false" outlineLevel="0" max="10" min="10" style="2" width="17.62"/>
    <col collapsed="false" customWidth="true" hidden="false" outlineLevel="0" max="15" min="11" style="1" width="12.99"/>
    <col collapsed="false" customWidth="false" hidden="false" outlineLevel="0" max="257" min="16" style="1" width="1.62"/>
  </cols>
  <sheetData>
    <row r="1" s="3" customFormat="true" ht="18" hidden="false" customHeight="true" outlineLevel="0" collapsed="false">
      <c r="B1" s="4"/>
      <c r="C1" s="4"/>
      <c r="D1" s="4"/>
      <c r="E1" s="5"/>
      <c r="F1" s="5"/>
      <c r="G1" s="5" t="s">
        <v>0</v>
      </c>
      <c r="J1" s="6" t="s">
        <v>1</v>
      </c>
      <c r="K1" s="6"/>
      <c r="L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13.5" hidden="false" customHeight="true" outlineLevel="0" collapsed="false">
      <c r="B2" s="8"/>
      <c r="J2" s="8"/>
    </row>
    <row r="3" customFormat="false" ht="15" hidden="false" customHeight="true" outlineLevel="0" collapsed="false">
      <c r="B3" s="9"/>
      <c r="C3" s="9"/>
      <c r="D3" s="9"/>
      <c r="E3" s="9"/>
      <c r="F3" s="9"/>
      <c r="G3" s="9"/>
      <c r="J3" s="1"/>
      <c r="K3" s="9"/>
      <c r="L3" s="9"/>
      <c r="M3" s="9"/>
      <c r="N3" s="9"/>
      <c r="O3" s="9"/>
    </row>
    <row r="4" customFormat="false" ht="13.5" hidden="false" customHeight="true" outlineLevel="0" collapsed="false">
      <c r="B4" s="9" t="s">
        <v>2</v>
      </c>
      <c r="C4" s="9"/>
      <c r="D4" s="9"/>
      <c r="E4" s="9"/>
      <c r="F4" s="9"/>
      <c r="G4" s="9"/>
      <c r="J4" s="9" t="s">
        <v>3</v>
      </c>
      <c r="K4" s="9"/>
      <c r="L4" s="9"/>
      <c r="M4" s="9"/>
      <c r="N4" s="9"/>
      <c r="O4" s="9"/>
    </row>
    <row r="5" customFormat="false" ht="15" hidden="false" customHeight="true" outlineLevel="0" collapsed="false">
      <c r="B5" s="10" t="s">
        <v>4</v>
      </c>
      <c r="J5" s="10" t="s">
        <v>5</v>
      </c>
    </row>
    <row r="6" customFormat="false" ht="30" hidden="false" customHeight="true" outlineLevel="0" collapsed="false"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J6" s="11" t="s">
        <v>6</v>
      </c>
      <c r="K6" s="12" t="s">
        <v>7</v>
      </c>
      <c r="L6" s="12" t="s">
        <v>8</v>
      </c>
      <c r="M6" s="12" t="s">
        <v>9</v>
      </c>
      <c r="N6" s="12" t="s">
        <v>10</v>
      </c>
      <c r="O6" s="13" t="s">
        <v>11</v>
      </c>
    </row>
    <row r="7" s="14" customFormat="true" ht="13.5" hidden="false" customHeight="true" outlineLevel="0" collapsed="false">
      <c r="B7" s="15" t="s">
        <v>12</v>
      </c>
      <c r="C7" s="16" t="n">
        <f aca="false">SUM(C8:C19)</f>
        <v>1333</v>
      </c>
      <c r="D7" s="16" t="n">
        <f aca="false">SUM(D8:D19)</f>
        <v>1333</v>
      </c>
      <c r="E7" s="16" t="n">
        <f aca="false">SUM(E8:E19)</f>
        <v>1380</v>
      </c>
      <c r="F7" s="16" t="n">
        <f aca="false">SUM(F8:F19)</f>
        <v>1385</v>
      </c>
      <c r="G7" s="16" t="n">
        <f aca="false">SUM(G8:G19)</f>
        <v>1163</v>
      </c>
      <c r="J7" s="15" t="s">
        <v>12</v>
      </c>
      <c r="K7" s="17" t="n">
        <f aca="false">SUM(K8:K19)</f>
        <v>265386</v>
      </c>
      <c r="L7" s="17" t="n">
        <f aca="false">SUM(L8:L19)</f>
        <v>284127</v>
      </c>
      <c r="M7" s="17" t="n">
        <f aca="false">SUM(M8:M19)</f>
        <v>234356</v>
      </c>
      <c r="N7" s="17" t="n">
        <f aca="false">SUM(N8:N19)</f>
        <v>256295</v>
      </c>
      <c r="O7" s="17" t="n">
        <f aca="false">SUM(O8:O19)</f>
        <v>227960</v>
      </c>
    </row>
    <row r="8" customFormat="false" ht="13.5" hidden="false" customHeight="true" outlineLevel="0" collapsed="false">
      <c r="B8" s="18" t="s">
        <v>13</v>
      </c>
      <c r="C8" s="19" t="n">
        <v>30</v>
      </c>
      <c r="D8" s="19" t="n">
        <v>37</v>
      </c>
      <c r="E8" s="19" t="n">
        <v>30</v>
      </c>
      <c r="F8" s="19" t="n">
        <v>53</v>
      </c>
      <c r="G8" s="19" t="n">
        <v>34</v>
      </c>
      <c r="J8" s="18" t="s">
        <v>13</v>
      </c>
      <c r="K8" s="20" t="n">
        <v>6869</v>
      </c>
      <c r="L8" s="20" t="n">
        <v>8991</v>
      </c>
      <c r="M8" s="20" t="n">
        <v>8370</v>
      </c>
      <c r="N8" s="20" t="n">
        <v>9349</v>
      </c>
      <c r="O8" s="20" t="n">
        <v>12187</v>
      </c>
    </row>
    <row r="9" customFormat="false" ht="13.5" hidden="false" customHeight="true" outlineLevel="0" collapsed="false">
      <c r="B9" s="18" t="s">
        <v>14</v>
      </c>
      <c r="C9" s="19" t="n">
        <v>10</v>
      </c>
      <c r="D9" s="19" t="n">
        <v>8</v>
      </c>
      <c r="E9" s="19" t="n">
        <v>5</v>
      </c>
      <c r="F9" s="19" t="n">
        <v>17</v>
      </c>
      <c r="G9" s="19" t="n">
        <v>9</v>
      </c>
      <c r="H9" s="21"/>
      <c r="I9" s="21"/>
      <c r="J9" s="18" t="s">
        <v>14</v>
      </c>
      <c r="K9" s="20" t="n">
        <v>3058</v>
      </c>
      <c r="L9" s="20" t="n">
        <v>43859</v>
      </c>
      <c r="M9" s="20" t="n">
        <v>949</v>
      </c>
      <c r="N9" s="20" t="n">
        <v>25507</v>
      </c>
      <c r="O9" s="20" t="n">
        <v>7027</v>
      </c>
    </row>
    <row r="10" customFormat="false" ht="13.5" hidden="false" customHeight="true" outlineLevel="0" collapsed="false">
      <c r="B10" s="18" t="s">
        <v>15</v>
      </c>
      <c r="C10" s="19" t="n">
        <v>17</v>
      </c>
      <c r="D10" s="19" t="n">
        <v>24</v>
      </c>
      <c r="E10" s="19" t="n">
        <v>18</v>
      </c>
      <c r="F10" s="19" t="n">
        <v>13</v>
      </c>
      <c r="G10" s="19" t="n">
        <v>8</v>
      </c>
      <c r="H10" s="21"/>
      <c r="I10" s="21"/>
      <c r="J10" s="18" t="s">
        <v>15</v>
      </c>
      <c r="K10" s="20" t="n">
        <v>24566</v>
      </c>
      <c r="L10" s="20" t="n">
        <v>10795</v>
      </c>
      <c r="M10" s="20" t="n">
        <v>13163</v>
      </c>
      <c r="N10" s="20" t="n">
        <v>10279</v>
      </c>
      <c r="O10" s="20" t="n">
        <v>3857</v>
      </c>
    </row>
    <row r="11" customFormat="false" ht="13.5" hidden="false" customHeight="true" outlineLevel="0" collapsed="false">
      <c r="B11" s="18" t="s">
        <v>16</v>
      </c>
      <c r="C11" s="19" t="n">
        <v>184</v>
      </c>
      <c r="D11" s="19" t="n">
        <v>184</v>
      </c>
      <c r="E11" s="19" t="n">
        <v>233</v>
      </c>
      <c r="F11" s="19" t="n">
        <v>208</v>
      </c>
      <c r="G11" s="19" t="n">
        <v>181</v>
      </c>
      <c r="H11" s="21"/>
      <c r="I11" s="21"/>
      <c r="J11" s="18" t="s">
        <v>16</v>
      </c>
      <c r="K11" s="20" t="n">
        <v>32987</v>
      </c>
      <c r="L11" s="20" t="n">
        <v>29070</v>
      </c>
      <c r="M11" s="20" t="n">
        <v>43288</v>
      </c>
      <c r="N11" s="20" t="n">
        <v>31241</v>
      </c>
      <c r="O11" s="20" t="n">
        <v>37272</v>
      </c>
    </row>
    <row r="12" customFormat="false" ht="13.5" hidden="false" customHeight="true" outlineLevel="0" collapsed="false">
      <c r="B12" s="18" t="s">
        <v>17</v>
      </c>
      <c r="C12" s="19" t="n">
        <v>52</v>
      </c>
      <c r="D12" s="19" t="n">
        <v>50</v>
      </c>
      <c r="E12" s="19" t="n">
        <v>43</v>
      </c>
      <c r="F12" s="19" t="n">
        <v>45</v>
      </c>
      <c r="G12" s="19" t="n">
        <v>34</v>
      </c>
      <c r="H12" s="21"/>
      <c r="I12" s="21"/>
      <c r="J12" s="18" t="s">
        <v>17</v>
      </c>
      <c r="K12" s="20" t="n">
        <v>8261</v>
      </c>
      <c r="L12" s="20" t="n">
        <v>6801</v>
      </c>
      <c r="M12" s="20" t="n">
        <v>6999</v>
      </c>
      <c r="N12" s="20" t="n">
        <v>5694</v>
      </c>
      <c r="O12" s="20" t="n">
        <v>6349</v>
      </c>
    </row>
    <row r="13" customFormat="false" ht="13.5" hidden="false" customHeight="true" outlineLevel="0" collapsed="false">
      <c r="B13" s="18" t="s">
        <v>18</v>
      </c>
      <c r="C13" s="19" t="n">
        <v>137</v>
      </c>
      <c r="D13" s="19" t="n">
        <v>141</v>
      </c>
      <c r="E13" s="19" t="n">
        <v>153</v>
      </c>
      <c r="F13" s="19" t="n">
        <v>137</v>
      </c>
      <c r="G13" s="19" t="n">
        <v>108</v>
      </c>
      <c r="H13" s="21"/>
      <c r="I13" s="21"/>
      <c r="J13" s="18" t="s">
        <v>18</v>
      </c>
      <c r="K13" s="20" t="n">
        <v>23435</v>
      </c>
      <c r="L13" s="20" t="n">
        <v>25160</v>
      </c>
      <c r="M13" s="20" t="n">
        <v>22548</v>
      </c>
      <c r="N13" s="20" t="n">
        <v>21280</v>
      </c>
      <c r="O13" s="20" t="n">
        <v>16933</v>
      </c>
    </row>
    <row r="14" customFormat="false" ht="13.5" hidden="false" customHeight="true" outlineLevel="0" collapsed="false">
      <c r="B14" s="18" t="s">
        <v>19</v>
      </c>
      <c r="C14" s="19" t="n">
        <v>142</v>
      </c>
      <c r="D14" s="19" t="n">
        <v>139</v>
      </c>
      <c r="E14" s="19" t="n">
        <v>122</v>
      </c>
      <c r="F14" s="19" t="n">
        <v>138</v>
      </c>
      <c r="G14" s="19" t="n">
        <v>115</v>
      </c>
      <c r="H14" s="21"/>
      <c r="I14" s="21"/>
      <c r="J14" s="18" t="s">
        <v>19</v>
      </c>
      <c r="K14" s="20" t="n">
        <v>19687</v>
      </c>
      <c r="L14" s="20" t="n">
        <v>18796</v>
      </c>
      <c r="M14" s="20" t="n">
        <v>25276</v>
      </c>
      <c r="N14" s="20" t="n">
        <v>20603</v>
      </c>
      <c r="O14" s="20" t="n">
        <v>30136</v>
      </c>
    </row>
    <row r="15" customFormat="false" ht="13.5" hidden="false" customHeight="true" outlineLevel="0" collapsed="false">
      <c r="B15" s="18" t="s">
        <v>20</v>
      </c>
      <c r="C15" s="19" t="n">
        <v>104</v>
      </c>
      <c r="D15" s="19" t="n">
        <v>107</v>
      </c>
      <c r="E15" s="19" t="n">
        <v>127</v>
      </c>
      <c r="F15" s="19" t="n">
        <v>123</v>
      </c>
      <c r="G15" s="19" t="n">
        <v>121</v>
      </c>
      <c r="H15" s="21"/>
      <c r="I15" s="21"/>
      <c r="J15" s="18" t="s">
        <v>20</v>
      </c>
      <c r="K15" s="20" t="n">
        <v>13326</v>
      </c>
      <c r="L15" s="20" t="n">
        <v>15284</v>
      </c>
      <c r="M15" s="20" t="n">
        <v>18171</v>
      </c>
      <c r="N15" s="20" t="n">
        <v>15029</v>
      </c>
      <c r="O15" s="20" t="n">
        <v>19197</v>
      </c>
    </row>
    <row r="16" customFormat="false" ht="13.5" hidden="false" customHeight="true" outlineLevel="0" collapsed="false">
      <c r="B16" s="18" t="s">
        <v>21</v>
      </c>
      <c r="C16" s="19" t="n">
        <v>156</v>
      </c>
      <c r="D16" s="19" t="n">
        <v>186</v>
      </c>
      <c r="E16" s="19" t="n">
        <v>183</v>
      </c>
      <c r="F16" s="19" t="n">
        <v>178</v>
      </c>
      <c r="G16" s="19" t="n">
        <v>164</v>
      </c>
      <c r="H16" s="21"/>
      <c r="I16" s="21"/>
      <c r="J16" s="18" t="s">
        <v>21</v>
      </c>
      <c r="K16" s="20" t="n">
        <v>35004</v>
      </c>
      <c r="L16" s="20" t="n">
        <v>33657</v>
      </c>
      <c r="M16" s="20" t="n">
        <v>24217</v>
      </c>
      <c r="N16" s="20" t="n">
        <v>40545</v>
      </c>
      <c r="O16" s="20" t="n">
        <v>32617</v>
      </c>
    </row>
    <row r="17" customFormat="false" ht="13.5" hidden="false" customHeight="true" outlineLevel="0" collapsed="false">
      <c r="B17" s="18" t="s">
        <v>22</v>
      </c>
      <c r="C17" s="19" t="n">
        <v>198</v>
      </c>
      <c r="D17" s="19" t="n">
        <v>182</v>
      </c>
      <c r="E17" s="19" t="n">
        <v>171</v>
      </c>
      <c r="F17" s="19" t="n">
        <v>189</v>
      </c>
      <c r="G17" s="19" t="n">
        <v>160</v>
      </c>
      <c r="H17" s="21"/>
      <c r="I17" s="21"/>
      <c r="J17" s="18" t="s">
        <v>22</v>
      </c>
      <c r="K17" s="20" t="n">
        <v>41141</v>
      </c>
      <c r="L17" s="20" t="n">
        <v>44309</v>
      </c>
      <c r="M17" s="20" t="n">
        <v>21447</v>
      </c>
      <c r="N17" s="20" t="n">
        <v>36558</v>
      </c>
      <c r="O17" s="20" t="n">
        <v>25241</v>
      </c>
    </row>
    <row r="18" customFormat="false" ht="13.5" hidden="false" customHeight="true" outlineLevel="0" collapsed="false">
      <c r="B18" s="18" t="s">
        <v>23</v>
      </c>
      <c r="C18" s="19" t="n">
        <v>182</v>
      </c>
      <c r="D18" s="19" t="n">
        <v>163</v>
      </c>
      <c r="E18" s="19" t="n">
        <v>170</v>
      </c>
      <c r="F18" s="19" t="n">
        <v>141</v>
      </c>
      <c r="G18" s="19" t="n">
        <v>124</v>
      </c>
      <c r="H18" s="21"/>
      <c r="I18" s="21"/>
      <c r="J18" s="18" t="s">
        <v>23</v>
      </c>
      <c r="K18" s="20" t="n">
        <v>36794</v>
      </c>
      <c r="L18" s="20" t="n">
        <v>30856</v>
      </c>
      <c r="M18" s="20" t="n">
        <v>31763</v>
      </c>
      <c r="N18" s="20" t="n">
        <v>20661</v>
      </c>
      <c r="O18" s="20" t="n">
        <v>24947</v>
      </c>
    </row>
    <row r="19" customFormat="false" ht="13.5" hidden="false" customHeight="true" outlineLevel="0" collapsed="false">
      <c r="B19" s="22" t="s">
        <v>24</v>
      </c>
      <c r="C19" s="23" t="n">
        <v>121</v>
      </c>
      <c r="D19" s="23" t="n">
        <v>112</v>
      </c>
      <c r="E19" s="23" t="n">
        <v>125</v>
      </c>
      <c r="F19" s="23" t="n">
        <v>143</v>
      </c>
      <c r="G19" s="23" t="n">
        <v>105</v>
      </c>
      <c r="J19" s="22" t="s">
        <v>24</v>
      </c>
      <c r="K19" s="24" t="n">
        <v>20258</v>
      </c>
      <c r="L19" s="24" t="n">
        <v>16549</v>
      </c>
      <c r="M19" s="24" t="n">
        <v>18165</v>
      </c>
      <c r="N19" s="24" t="n">
        <v>19549</v>
      </c>
      <c r="O19" s="24" t="n">
        <v>12197</v>
      </c>
    </row>
    <row r="20" customFormat="false" ht="15" hidden="false" customHeight="true" outlineLevel="0" collapsed="false">
      <c r="B20" s="25" t="s">
        <v>25</v>
      </c>
      <c r="D20" s="14"/>
      <c r="E20" s="26"/>
      <c r="F20" s="26"/>
      <c r="G20" s="27" t="s">
        <v>26</v>
      </c>
      <c r="J20" s="25" t="s">
        <v>25</v>
      </c>
      <c r="M20" s="26"/>
      <c r="N20" s="26"/>
      <c r="O20" s="27" t="s">
        <v>26</v>
      </c>
    </row>
  </sheetData>
  <mergeCells count="6">
    <mergeCell ref="J1:L1"/>
    <mergeCell ref="U1:AP1"/>
    <mergeCell ref="B3:G3"/>
    <mergeCell ref="K3:O3"/>
    <mergeCell ref="B4:G4"/>
    <mergeCell ref="J4:O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総務部総務課</dc:creator>
  <dc:description/>
  <dc:language>en-US</dc:language>
  <cp:lastModifiedBy>Administrator</cp:lastModifiedBy>
  <cp:lastPrinted>2024-01-11T05:38:27Z</cp:lastPrinted>
  <dcterms:modified xsi:type="dcterms:W3CDTF">2024-01-11T05:38:39Z</dcterms:modified>
  <cp:revision>0</cp:revision>
  <dc:subject/>
  <dc:title/>
</cp:coreProperties>
</file>