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5" sheetId="1" state="visible" r:id="rId2"/>
  </sheets>
  <definedNames>
    <definedName function="false" hidden="false" localSheetId="0" name="_xlnm.Print_Area" vbProcedure="false">'55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4"/>
        <rFont val="ＭＳ Ｐ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　道路概況</t>
    </r>
  </si>
  <si>
    <t xml:space="preserve">単位　㎞・％</t>
  </si>
  <si>
    <t xml:space="preserve">各年度末現在</t>
  </si>
  <si>
    <t xml:space="preserve">年　　　度</t>
  </si>
  <si>
    <t xml:space="preserve">道 　路
実延長
総　 数</t>
  </si>
  <si>
    <t xml:space="preserve">国　　　　　　　道</t>
  </si>
  <si>
    <t xml:space="preserve">道　　　　　　　道</t>
  </si>
  <si>
    <t xml:space="preserve">市　　　　　　　道</t>
  </si>
  <si>
    <t xml:space="preserve">道　 路
実延長</t>
  </si>
  <si>
    <t xml:space="preserve">うち舗装道路</t>
  </si>
  <si>
    <t xml:space="preserve">除雪
延長</t>
  </si>
  <si>
    <t xml:space="preserve">舗装
延長</t>
  </si>
  <si>
    <t xml:space="preserve">舗装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(2016)</t>
  </si>
  <si>
    <r>
      <rPr>
        <sz val="8"/>
        <rFont val="ＭＳ Ｐ明朝"/>
        <family val="1"/>
        <charset val="128"/>
      </rPr>
      <t xml:space="preserve">29</t>
    </r>
    <r>
      <rPr>
        <sz val="8"/>
        <color rgb="FFFFFFFF"/>
        <rFont val="Noto Sans"/>
        <family val="2"/>
      </rPr>
      <t xml:space="preserve">年度</t>
    </r>
  </si>
  <si>
    <t xml:space="preserve">(2017)</t>
  </si>
  <si>
    <r>
      <rPr>
        <sz val="8"/>
        <rFont val="ＭＳ Ｐ明朝"/>
        <family val="1"/>
        <charset val="128"/>
      </rPr>
      <t xml:space="preserve">30</t>
    </r>
    <r>
      <rPr>
        <sz val="8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8"/>
        <rFont val="ＭＳ Ｐ明朝"/>
        <family val="1"/>
        <charset val="128"/>
      </rPr>
      <t xml:space="preserve">2</t>
    </r>
    <r>
      <rPr>
        <sz val="8"/>
        <color rgb="FFFFFFFF"/>
        <rFont val="Noto Sans"/>
        <family val="2"/>
      </rPr>
      <t xml:space="preserve">年度</t>
    </r>
  </si>
  <si>
    <t xml:space="preserve">(2020)</t>
  </si>
  <si>
    <r>
      <rPr>
        <sz val="8"/>
        <rFont val="ＭＳ Ｐ明朝"/>
        <family val="1"/>
        <charset val="128"/>
      </rPr>
      <t xml:space="preserve">3</t>
    </r>
    <r>
      <rPr>
        <b val="true"/>
        <sz val="8"/>
        <color rgb="FFFFFFFF"/>
        <rFont val="Noto Sans"/>
        <family val="2"/>
      </rPr>
      <t xml:space="preserve">年度</t>
    </r>
  </si>
  <si>
    <t xml:space="preserve">(2021)</t>
  </si>
  <si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color rgb="FFFFFFFF"/>
        <rFont val="Noto Sans"/>
        <family val="2"/>
      </rPr>
      <t xml:space="preserve">年度</t>
    </r>
  </si>
  <si>
    <t xml:space="preserve">(2022)</t>
  </si>
  <si>
    <r>
      <rPr>
        <sz val="9"/>
        <rFont val="Noto Sans"/>
        <family val="2"/>
      </rPr>
      <t xml:space="preserve">資料　北海道開発局旭川開発建設部</t>
    </r>
    <r>
      <rPr>
        <sz val="9"/>
        <color rgb="FFFFFFFF"/>
        <rFont val="Noto Sans"/>
        <family val="2"/>
      </rPr>
      <t xml:space="preserve">□</t>
    </r>
  </si>
  <si>
    <r>
      <rPr>
        <sz val="9"/>
        <color rgb="FFFFFFFF"/>
        <rFont val="Noto Sans"/>
        <family val="2"/>
      </rPr>
      <t xml:space="preserve">□□　</t>
    </r>
    <r>
      <rPr>
        <sz val="9"/>
        <rFont val="Noto Sans"/>
        <family val="2"/>
      </rPr>
      <t xml:space="preserve">上川総合振興局旭川建設管理部</t>
    </r>
  </si>
  <si>
    <r>
      <rPr>
        <sz val="9"/>
        <rFont val="Noto Sans"/>
        <family val="2"/>
      </rPr>
      <t xml:space="preserve">土木部</t>
    </r>
    <r>
      <rPr>
        <sz val="9"/>
        <color rgb="FFFFFFFF"/>
        <rFont val="Noto Sans"/>
        <family val="2"/>
      </rPr>
      <t xml:space="preserve">□□□□□□□□□□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8"/>
      <name val="ＭＳ Ｐ明朝"/>
      <family val="1"/>
      <charset val="128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false" showRowColHeaders="true" showZeros="true" rightToLeft="false" tabSelected="true" showOutlineSymbols="true" defaultGridColor="true" view="pageBreakPreview" topLeftCell="A10" colorId="64" zoomScale="145" zoomScaleNormal="100" zoomScalePageLayoutView="145" workbookViewId="0">
      <selection pane="topLeft" activeCell="A2" activeCellId="0" sqref="A2:Q15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8" min="5" style="1" width="5.36"/>
    <col collapsed="false" customWidth="true" hidden="false" outlineLevel="0" max="12" min="9" style="1" width="5.25"/>
    <col collapsed="false" customWidth="true" hidden="false" outlineLevel="0" max="14" min="13" style="1" width="5.75"/>
    <col collapsed="false" customWidth="true" hidden="false" outlineLevel="0" max="15" min="15" style="1" width="5.36"/>
    <col collapsed="false" customWidth="true" hidden="false" outlineLevel="0" max="16" min="16" style="1" width="5.75"/>
    <col collapsed="false" customWidth="false" hidden="false" outlineLevel="0" max="257" min="17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B2" s="5" t="s">
        <v>1</v>
      </c>
      <c r="O2" s="6"/>
      <c r="P2" s="7" t="s">
        <v>2</v>
      </c>
      <c r="Q2" s="6"/>
    </row>
    <row r="3" s="8" customFormat="true" ht="15" hidden="false" customHeight="true" outlineLevel="0" collapsed="false">
      <c r="B3" s="9" t="s">
        <v>3</v>
      </c>
      <c r="C3" s="9"/>
      <c r="D3" s="10" t="s">
        <v>4</v>
      </c>
      <c r="E3" s="11" t="s">
        <v>5</v>
      </c>
      <c r="F3" s="11"/>
      <c r="G3" s="11"/>
      <c r="H3" s="11"/>
      <c r="I3" s="11" t="s">
        <v>6</v>
      </c>
      <c r="J3" s="11"/>
      <c r="K3" s="11"/>
      <c r="L3" s="11"/>
      <c r="M3" s="11" t="s">
        <v>7</v>
      </c>
      <c r="N3" s="11"/>
      <c r="O3" s="11"/>
      <c r="P3" s="11"/>
    </row>
    <row r="4" s="8" customFormat="true" ht="15" hidden="false" customHeight="true" outlineLevel="0" collapsed="false">
      <c r="B4" s="9"/>
      <c r="C4" s="9"/>
      <c r="D4" s="10"/>
      <c r="E4" s="12" t="s">
        <v>8</v>
      </c>
      <c r="F4" s="12" t="s">
        <v>9</v>
      </c>
      <c r="G4" s="12"/>
      <c r="H4" s="12" t="s">
        <v>10</v>
      </c>
      <c r="I4" s="12" t="s">
        <v>8</v>
      </c>
      <c r="J4" s="12" t="s">
        <v>9</v>
      </c>
      <c r="K4" s="12"/>
      <c r="L4" s="12" t="s">
        <v>10</v>
      </c>
      <c r="M4" s="12" t="s">
        <v>8</v>
      </c>
      <c r="N4" s="12" t="s">
        <v>9</v>
      </c>
      <c r="O4" s="12"/>
      <c r="P4" s="12" t="s">
        <v>10</v>
      </c>
    </row>
    <row r="5" s="8" customFormat="true" ht="21" hidden="false" customHeight="true" outlineLevel="0" collapsed="false">
      <c r="B5" s="9"/>
      <c r="C5" s="9"/>
      <c r="D5" s="10"/>
      <c r="E5" s="12"/>
      <c r="F5" s="12" t="s">
        <v>11</v>
      </c>
      <c r="G5" s="12" t="s">
        <v>12</v>
      </c>
      <c r="H5" s="12"/>
      <c r="I5" s="12"/>
      <c r="J5" s="12" t="s">
        <v>11</v>
      </c>
      <c r="K5" s="12" t="s">
        <v>12</v>
      </c>
      <c r="L5" s="12"/>
      <c r="M5" s="12"/>
      <c r="N5" s="12" t="s">
        <v>11</v>
      </c>
      <c r="O5" s="12" t="s">
        <v>12</v>
      </c>
      <c r="P5" s="12"/>
    </row>
    <row r="6" s="8" customFormat="true" ht="13.5" hidden="false" customHeight="true" outlineLevel="0" collapsed="false">
      <c r="B6" s="13" t="s">
        <v>13</v>
      </c>
      <c r="C6" s="14" t="s">
        <v>14</v>
      </c>
      <c r="D6" s="15" t="n">
        <v>2432.2</v>
      </c>
      <c r="E6" s="16" t="n">
        <v>77.2</v>
      </c>
      <c r="F6" s="16" t="n">
        <v>77.2</v>
      </c>
      <c r="G6" s="16" t="n">
        <v>100</v>
      </c>
      <c r="H6" s="16" t="n">
        <v>77.2</v>
      </c>
      <c r="I6" s="16" t="n">
        <v>215.8</v>
      </c>
      <c r="J6" s="16" t="n">
        <v>213.2</v>
      </c>
      <c r="K6" s="16" t="n">
        <v>98.8</v>
      </c>
      <c r="L6" s="16" t="n">
        <v>196.3</v>
      </c>
      <c r="M6" s="16" t="n">
        <v>2139.2</v>
      </c>
      <c r="N6" s="16" t="n">
        <v>1827.9</v>
      </c>
      <c r="O6" s="16" t="n">
        <v>85.4</v>
      </c>
      <c r="P6" s="16" t="n">
        <v>2159.8</v>
      </c>
    </row>
    <row r="7" s="8" customFormat="true" ht="13.5" hidden="false" customHeight="true" outlineLevel="0" collapsed="false">
      <c r="B7" s="17" t="s">
        <v>15</v>
      </c>
      <c r="C7" s="14" t="s">
        <v>16</v>
      </c>
      <c r="D7" s="15" t="n">
        <f aca="false">SUM(E7,I7,M7)</f>
        <v>2433.69</v>
      </c>
      <c r="E7" s="16" t="n">
        <v>77.2</v>
      </c>
      <c r="F7" s="16" t="n">
        <v>77.2</v>
      </c>
      <c r="G7" s="16" t="n">
        <v>100</v>
      </c>
      <c r="H7" s="16" t="n">
        <v>77.2</v>
      </c>
      <c r="I7" s="16" t="n">
        <v>215.79</v>
      </c>
      <c r="J7" s="16" t="n">
        <v>213.183</v>
      </c>
      <c r="K7" s="16" t="n">
        <v>98.8</v>
      </c>
      <c r="L7" s="16" t="n">
        <v>196.3</v>
      </c>
      <c r="M7" s="16" t="n">
        <v>2140.7</v>
      </c>
      <c r="N7" s="16" t="n">
        <v>1832.1</v>
      </c>
      <c r="O7" s="16" t="n">
        <v>85.6</v>
      </c>
      <c r="P7" s="16" t="n">
        <v>2158.5</v>
      </c>
    </row>
    <row r="8" s="8" customFormat="true" ht="13.5" hidden="false" customHeight="true" outlineLevel="0" collapsed="false">
      <c r="B8" s="17" t="s">
        <v>17</v>
      </c>
      <c r="C8" s="14" t="s">
        <v>18</v>
      </c>
      <c r="D8" s="15" t="n">
        <f aca="false">SUM(E8,I8,M8)</f>
        <v>2434.1</v>
      </c>
      <c r="E8" s="16" t="n">
        <v>77.2</v>
      </c>
      <c r="F8" s="16" t="n">
        <v>77.2</v>
      </c>
      <c r="G8" s="16" t="n">
        <v>100</v>
      </c>
      <c r="H8" s="16" t="n">
        <v>77.2</v>
      </c>
      <c r="I8" s="16" t="n">
        <v>215.8</v>
      </c>
      <c r="J8" s="16" t="n">
        <v>213.2</v>
      </c>
      <c r="K8" s="16" t="n">
        <v>98.8</v>
      </c>
      <c r="L8" s="16" t="n">
        <v>196.3</v>
      </c>
      <c r="M8" s="16" t="n">
        <v>2141.1</v>
      </c>
      <c r="N8" s="16" t="n">
        <v>1837.3</v>
      </c>
      <c r="O8" s="16" t="n">
        <v>85.8</v>
      </c>
      <c r="P8" s="16" t="n">
        <v>2159</v>
      </c>
    </row>
    <row r="9" s="18" customFormat="true" ht="13.5" hidden="false" customHeight="true" outlineLevel="0" collapsed="false">
      <c r="B9" s="13" t="s">
        <v>19</v>
      </c>
      <c r="C9" s="14" t="s">
        <v>20</v>
      </c>
      <c r="D9" s="15" t="n">
        <f aca="false">SUM(E9,I9,M9)</f>
        <v>2424.4</v>
      </c>
      <c r="E9" s="16" t="n">
        <v>77.2</v>
      </c>
      <c r="F9" s="16" t="n">
        <v>77.2</v>
      </c>
      <c r="G9" s="16" t="n">
        <v>100</v>
      </c>
      <c r="H9" s="16" t="n">
        <v>77.2</v>
      </c>
      <c r="I9" s="16" t="n">
        <v>205.5</v>
      </c>
      <c r="J9" s="16" t="n">
        <v>203.4</v>
      </c>
      <c r="K9" s="16" t="n">
        <v>99</v>
      </c>
      <c r="L9" s="16" t="n">
        <v>198.6</v>
      </c>
      <c r="M9" s="16" t="n">
        <v>2141.7</v>
      </c>
      <c r="N9" s="16" t="n">
        <v>1843.6</v>
      </c>
      <c r="O9" s="16" t="n">
        <v>86.1</v>
      </c>
      <c r="P9" s="16" t="n">
        <v>2156.5</v>
      </c>
    </row>
    <row r="10" s="18" customFormat="true" ht="13.5" hidden="false" customHeight="true" outlineLevel="0" collapsed="false">
      <c r="B10" s="17" t="s">
        <v>21</v>
      </c>
      <c r="C10" s="14" t="s">
        <v>22</v>
      </c>
      <c r="D10" s="15" t="n">
        <f aca="false">SUM(E10,I10,M10)</f>
        <v>2424.8</v>
      </c>
      <c r="E10" s="16" t="n">
        <v>77.2</v>
      </c>
      <c r="F10" s="16" t="n">
        <v>77.2</v>
      </c>
      <c r="G10" s="16" t="n">
        <f aca="false">F10/E10*100</f>
        <v>100</v>
      </c>
      <c r="H10" s="16" t="n">
        <v>77.2</v>
      </c>
      <c r="I10" s="16" t="n">
        <v>205.5</v>
      </c>
      <c r="J10" s="16" t="n">
        <v>203.4</v>
      </c>
      <c r="K10" s="16" t="n">
        <f aca="false">J10/I10*100</f>
        <v>98.978102189781</v>
      </c>
      <c r="L10" s="16" t="n">
        <v>198.6</v>
      </c>
      <c r="M10" s="16" t="n">
        <v>2142.1</v>
      </c>
      <c r="N10" s="16" t="n">
        <v>1848.8</v>
      </c>
      <c r="O10" s="16" t="n">
        <f aca="false">N10/M10*100</f>
        <v>86.307828766164</v>
      </c>
      <c r="P10" s="16" t="n">
        <v>2154.4</v>
      </c>
    </row>
    <row r="11" s="18" customFormat="true" ht="13.5" hidden="false" customHeight="true" outlineLevel="0" collapsed="false">
      <c r="B11" s="17" t="s">
        <v>23</v>
      </c>
      <c r="C11" s="14" t="s">
        <v>24</v>
      </c>
      <c r="D11" s="15" t="n">
        <v>2429.4</v>
      </c>
      <c r="E11" s="16" t="n">
        <v>77.2</v>
      </c>
      <c r="F11" s="16" t="n">
        <v>77.2</v>
      </c>
      <c r="G11" s="16" t="n">
        <v>100</v>
      </c>
      <c r="H11" s="16" t="n">
        <v>77.2</v>
      </c>
      <c r="I11" s="16" t="n">
        <v>208.5</v>
      </c>
      <c r="J11" s="16" t="n">
        <v>206.4</v>
      </c>
      <c r="K11" s="16" t="n">
        <v>98.9928057553957</v>
      </c>
      <c r="L11" s="16" t="n">
        <v>199.3</v>
      </c>
      <c r="M11" s="16" t="n">
        <v>2143.7</v>
      </c>
      <c r="N11" s="16" t="n">
        <v>1854.3</v>
      </c>
      <c r="O11" s="16" t="n">
        <v>86.4999766758408</v>
      </c>
      <c r="P11" s="16" t="n">
        <v>2154.4</v>
      </c>
    </row>
    <row r="12" s="8" customFormat="true" ht="13.5" hidden="false" customHeight="true" outlineLevel="0" collapsed="false">
      <c r="B12" s="19" t="s">
        <v>25</v>
      </c>
      <c r="C12" s="20" t="s">
        <v>26</v>
      </c>
      <c r="D12" s="21" t="n">
        <f aca="false">SUM(E12,I12,M12)</f>
        <v>2439.9</v>
      </c>
      <c r="E12" s="22" t="n">
        <v>77.2</v>
      </c>
      <c r="F12" s="22" t="n">
        <v>77.2</v>
      </c>
      <c r="G12" s="22" t="n">
        <f aca="false">F12/E12*100</f>
        <v>100</v>
      </c>
      <c r="H12" s="22" t="n">
        <v>77.2</v>
      </c>
      <c r="I12" s="22" t="n">
        <v>218.1</v>
      </c>
      <c r="J12" s="22" t="n">
        <v>206.4</v>
      </c>
      <c r="K12" s="22" t="n">
        <f aca="false">J12/I12*100</f>
        <v>94.6354883081155</v>
      </c>
      <c r="L12" s="22" t="n">
        <v>208.8</v>
      </c>
      <c r="M12" s="22" t="n">
        <v>2144.6</v>
      </c>
      <c r="N12" s="22" t="n">
        <v>1855.3</v>
      </c>
      <c r="O12" s="22" t="n">
        <f aca="false">N12/M12*100</f>
        <v>86.5103049519724</v>
      </c>
      <c r="P12" s="22" t="n">
        <v>2147.8</v>
      </c>
    </row>
    <row r="13" s="4" customFormat="true" ht="13.5" hidden="false" customHeight="true" outlineLevel="0" collapsed="false">
      <c r="B13" s="6"/>
      <c r="H13" s="23"/>
      <c r="J13" s="24"/>
      <c r="K13" s="24"/>
      <c r="L13" s="25"/>
      <c r="M13" s="23"/>
      <c r="N13" s="23"/>
      <c r="O13" s="23"/>
      <c r="P13" s="7" t="s">
        <v>27</v>
      </c>
      <c r="Q13" s="26"/>
    </row>
    <row r="14" s="4" customFormat="true" ht="13.5" hidden="false" customHeight="true" outlineLevel="0" collapsed="false">
      <c r="B14" s="6"/>
      <c r="H14" s="27"/>
      <c r="J14" s="24"/>
      <c r="L14" s="28"/>
      <c r="M14" s="27"/>
      <c r="N14" s="27"/>
      <c r="O14" s="27"/>
      <c r="P14" s="29" t="s">
        <v>28</v>
      </c>
      <c r="Q14" s="30"/>
    </row>
    <row r="15" s="4" customFormat="true" ht="13.5" hidden="false" customHeight="true" outlineLevel="0" collapsed="false">
      <c r="B15" s="6"/>
      <c r="H15" s="27"/>
      <c r="J15" s="24"/>
      <c r="L15" s="28"/>
      <c r="M15" s="27"/>
      <c r="N15" s="27"/>
      <c r="O15" s="27"/>
      <c r="P15" s="31" t="s">
        <v>29</v>
      </c>
      <c r="Q15" s="23"/>
    </row>
    <row r="17" customFormat="false" ht="13.5" hidden="false" customHeight="true" outlineLevel="0" collapsed="false">
      <c r="N17" s="27"/>
      <c r="O17" s="26"/>
      <c r="P17" s="26"/>
      <c r="Q17" s="26"/>
      <c r="R17" s="26"/>
      <c r="S17" s="26"/>
      <c r="T17" s="26"/>
    </row>
    <row r="18" customFormat="false" ht="13.5" hidden="false" customHeight="true" outlineLevel="0" collapsed="false">
      <c r="N18" s="23"/>
      <c r="O18" s="30"/>
      <c r="P18" s="30"/>
      <c r="Q18" s="30"/>
      <c r="R18" s="30"/>
      <c r="S18" s="30"/>
      <c r="T18" s="30"/>
    </row>
    <row r="19" customFormat="false" ht="13.5" hidden="false" customHeight="true" outlineLevel="0" collapsed="false">
      <c r="N19" s="23"/>
      <c r="O19" s="4"/>
      <c r="P19" s="4"/>
      <c r="Q19" s="4"/>
      <c r="R19" s="4"/>
      <c r="S19" s="4"/>
      <c r="T19" s="4"/>
    </row>
  </sheetData>
  <mergeCells count="15">
    <mergeCell ref="B1:P1"/>
    <mergeCell ref="B3:C5"/>
    <mergeCell ref="D3:D5"/>
    <mergeCell ref="E3:H3"/>
    <mergeCell ref="I3:L3"/>
    <mergeCell ref="M3:P3"/>
    <mergeCell ref="E4:E5"/>
    <mergeCell ref="F4:G4"/>
    <mergeCell ref="H4:H5"/>
    <mergeCell ref="I4:I5"/>
    <mergeCell ref="J4:K4"/>
    <mergeCell ref="L4:L5"/>
    <mergeCell ref="M4:M5"/>
    <mergeCell ref="N4:O4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総務部総務課</dc:creator>
  <dc:description/>
  <dc:language>en-US</dc:language>
  <cp:lastModifiedBy>Administrator</cp:lastModifiedBy>
  <cp:lastPrinted>2021-12-06T07:51:51Z</cp:lastPrinted>
  <dcterms:modified xsi:type="dcterms:W3CDTF">2024-01-23T02:35:25Z</dcterms:modified>
  <cp:revision>0</cp:revision>
  <dc:subject/>
  <dc:title/>
</cp:coreProperties>
</file>