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46" sheetId="2" state="visible" r:id="rId3"/>
  </sheets>
  <definedNames>
    <definedName function="false" hidden="false" localSheetId="1" name="_xlnm.Print_Area" vbProcedure="false">'46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rFont val="ＭＳ Ｐ明朝"/>
        <family val="1"/>
        <charset val="128"/>
      </rPr>
      <t xml:space="preserve">46</t>
    </r>
    <r>
      <rPr>
        <b val="true"/>
        <sz val="14"/>
        <rFont val="Noto Sans"/>
        <family val="2"/>
      </rPr>
      <t xml:space="preserve">　酒類販売量</t>
    </r>
  </si>
  <si>
    <r>
      <rPr>
        <sz val="10"/>
        <rFont val="Noto Sans"/>
        <family val="2"/>
      </rPr>
      <t xml:space="preserve">単位　</t>
    </r>
    <r>
      <rPr>
        <sz val="10"/>
        <rFont val="ＭＳ Ｐ明朝"/>
        <family val="1"/>
        <charset val="128"/>
      </rPr>
      <t xml:space="preserve">kℓ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年度</t>
    </r>
  </si>
  <si>
    <t xml:space="preserve">(2017)</t>
  </si>
  <si>
    <t xml:space="preserve">(2018)</t>
  </si>
  <si>
    <t xml:space="preserve">(2019)</t>
  </si>
  <si>
    <t xml:space="preserve">(2020)</t>
  </si>
  <si>
    <t xml:space="preserve">(2021)</t>
  </si>
  <si>
    <t xml:space="preserve">旭川中</t>
  </si>
  <si>
    <t xml:space="preserve">旭川東</t>
  </si>
  <si>
    <t xml:space="preserve">合計</t>
  </si>
  <si>
    <t xml:space="preserve">総数</t>
  </si>
  <si>
    <t xml:space="preserve">清酒</t>
  </si>
  <si>
    <t xml:space="preserve">合成清酒</t>
  </si>
  <si>
    <t xml:space="preserve">焼酎</t>
  </si>
  <si>
    <t xml:space="preserve">みりん</t>
  </si>
  <si>
    <t xml:space="preserve">ビール</t>
  </si>
  <si>
    <t xml:space="preserve">果実酒</t>
  </si>
  <si>
    <t xml:space="preserve">甘味果実酒</t>
  </si>
  <si>
    <t xml:space="preserve">ウイスキー</t>
  </si>
  <si>
    <t xml:space="preserve">ブランデー</t>
  </si>
  <si>
    <t xml:space="preserve">発泡酒</t>
  </si>
  <si>
    <t xml:space="preserve">その他の醸造酒</t>
  </si>
  <si>
    <t xml:space="preserve">スピリッツ等</t>
  </si>
  <si>
    <t xml:space="preserve">リキュール</t>
  </si>
  <si>
    <t xml:space="preserve">注　愛別町，上川町，当麻町，東川町，東神楽町，比布町，鷹栖町，美瑛町を含む。</t>
  </si>
  <si>
    <t xml:space="preserve">資料　札幌国税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¥!-&quot;#,##0;\-"/>
    <numFmt numFmtId="166" formatCode="_ * #,##0_ ;_ * \-#,##0_ ;_ * \-_ ;_ @_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1" activeCellId="0" sqref="J1:L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37"/>
    <col collapsed="false" customWidth="true" hidden="false" outlineLevel="0" max="3" min="3" style="1" width="18.62"/>
    <col collapsed="false" customWidth="true" hidden="false" outlineLevel="0" max="8" min="4" style="1" width="13.62"/>
    <col collapsed="false" customWidth="true" hidden="false" outlineLevel="0" max="9" min="9" style="1" width="10.87"/>
    <col collapsed="false" customWidth="false" hidden="true" outlineLevel="0" max="12" min="10" style="1" width="8.97"/>
    <col collapsed="false" customWidth="false" hidden="false" outlineLevel="0" max="257" min="13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4" customFormat="true" ht="15" hidden="false" customHeight="true" outlineLevel="0" collapsed="false">
      <c r="B2" s="5" t="s">
        <v>1</v>
      </c>
    </row>
    <row r="3" customFormat="false" ht="15" hidden="false" customHeight="true" outlineLevel="0" collapsed="false">
      <c r="B3" s="6" t="s">
        <v>2</v>
      </c>
      <c r="C3" s="6"/>
      <c r="D3" s="7" t="s">
        <v>3</v>
      </c>
      <c r="E3" s="7" t="s">
        <v>4</v>
      </c>
      <c r="F3" s="7" t="s">
        <v>5</v>
      </c>
      <c r="G3" s="7" t="s">
        <v>6</v>
      </c>
      <c r="H3" s="8" t="s">
        <v>7</v>
      </c>
    </row>
    <row r="4" customFormat="false" ht="15" hidden="false" customHeight="true" outlineLevel="0" collapsed="false">
      <c r="B4" s="6"/>
      <c r="C4" s="6"/>
      <c r="D4" s="9" t="s">
        <v>8</v>
      </c>
      <c r="E4" s="9" t="s">
        <v>9</v>
      </c>
      <c r="F4" s="9" t="s">
        <v>10</v>
      </c>
      <c r="G4" s="9" t="s">
        <v>11</v>
      </c>
      <c r="H4" s="10" t="s">
        <v>12</v>
      </c>
      <c r="J4" s="11" t="s">
        <v>13</v>
      </c>
      <c r="K4" s="11" t="s">
        <v>14</v>
      </c>
      <c r="L4" s="11" t="s">
        <v>15</v>
      </c>
    </row>
    <row r="5" s="4" customFormat="true" ht="18" hidden="false" customHeight="true" outlineLevel="0" collapsed="false">
      <c r="B5" s="12" t="s">
        <v>16</v>
      </c>
      <c r="C5" s="12"/>
      <c r="D5" s="13" t="n">
        <v>28541</v>
      </c>
      <c r="E5" s="13" t="n">
        <v>27612</v>
      </c>
      <c r="F5" s="13" t="n">
        <v>28325</v>
      </c>
      <c r="G5" s="13" t="n">
        <v>26633</v>
      </c>
      <c r="H5" s="13" t="n">
        <v>25394</v>
      </c>
      <c r="J5" s="4" t="n">
        <f aca="false">SUM(J6:J18)</f>
        <v>10519</v>
      </c>
      <c r="K5" s="4" t="n">
        <f aca="false">SUM(K6:K18)</f>
        <v>14878</v>
      </c>
      <c r="L5" s="4" t="n">
        <f aca="false">SUM(J5:K5)</f>
        <v>25397</v>
      </c>
    </row>
    <row r="6" s="4" customFormat="true" ht="18" hidden="false" customHeight="true" outlineLevel="0" collapsed="false">
      <c r="B6" s="14" t="s">
        <v>17</v>
      </c>
      <c r="C6" s="14"/>
      <c r="D6" s="15" t="n">
        <v>1731</v>
      </c>
      <c r="E6" s="15" t="n">
        <v>1636</v>
      </c>
      <c r="F6" s="15" t="n">
        <v>1602</v>
      </c>
      <c r="G6" s="15" t="n">
        <v>1478</v>
      </c>
      <c r="H6" s="15" t="n">
        <v>1375</v>
      </c>
      <c r="J6" s="4" t="n">
        <v>529</v>
      </c>
      <c r="K6" s="4" t="n">
        <v>846</v>
      </c>
      <c r="L6" s="4" t="n">
        <f aca="false">SUM(J6:K6)</f>
        <v>1375</v>
      </c>
    </row>
    <row r="7" s="4" customFormat="true" ht="18" hidden="false" customHeight="true" outlineLevel="0" collapsed="false">
      <c r="B7" s="14" t="s">
        <v>18</v>
      </c>
      <c r="C7" s="14"/>
      <c r="D7" s="15" t="n">
        <v>123</v>
      </c>
      <c r="E7" s="15" t="n">
        <v>110</v>
      </c>
      <c r="F7" s="15" t="n">
        <v>96</v>
      </c>
      <c r="G7" s="15" t="n">
        <v>72</v>
      </c>
      <c r="H7" s="15" t="n">
        <v>73</v>
      </c>
      <c r="J7" s="4" t="n">
        <v>20</v>
      </c>
      <c r="K7" s="4" t="n">
        <v>53</v>
      </c>
      <c r="L7" s="4" t="n">
        <f aca="false">SUM(J7:K7)</f>
        <v>73</v>
      </c>
    </row>
    <row r="8" s="4" customFormat="true" ht="18" hidden="false" customHeight="true" outlineLevel="0" collapsed="false">
      <c r="B8" s="14" t="s">
        <v>19</v>
      </c>
      <c r="C8" s="14"/>
      <c r="D8" s="15" t="n">
        <v>2942</v>
      </c>
      <c r="E8" s="15" t="n">
        <v>2786</v>
      </c>
      <c r="F8" s="15" t="n">
        <v>2736</v>
      </c>
      <c r="G8" s="15" t="n">
        <v>2534</v>
      </c>
      <c r="H8" s="15" t="n">
        <v>2278</v>
      </c>
      <c r="J8" s="4" t="n">
        <v>893</v>
      </c>
      <c r="K8" s="4" t="n">
        <v>1385</v>
      </c>
      <c r="L8" s="4" t="n">
        <f aca="false">SUM(J8:K8)</f>
        <v>2278</v>
      </c>
    </row>
    <row r="9" s="4" customFormat="true" ht="18" hidden="false" customHeight="true" outlineLevel="0" collapsed="false">
      <c r="B9" s="14" t="s">
        <v>20</v>
      </c>
      <c r="C9" s="14"/>
      <c r="D9" s="15" t="n">
        <v>225</v>
      </c>
      <c r="E9" s="15" t="n">
        <v>203</v>
      </c>
      <c r="F9" s="15" t="n">
        <v>300</v>
      </c>
      <c r="G9" s="15" t="n">
        <v>242</v>
      </c>
      <c r="H9" s="15" t="n">
        <v>238</v>
      </c>
      <c r="J9" s="4" t="n">
        <v>71</v>
      </c>
      <c r="K9" s="4" t="n">
        <v>167</v>
      </c>
      <c r="L9" s="4" t="n">
        <f aca="false">SUM(J9:K9)</f>
        <v>238</v>
      </c>
    </row>
    <row r="10" s="4" customFormat="true" ht="18" hidden="false" customHeight="true" outlineLevel="0" collapsed="false">
      <c r="B10" s="14" t="s">
        <v>21</v>
      </c>
      <c r="C10" s="14"/>
      <c r="D10" s="15" t="n">
        <v>8527</v>
      </c>
      <c r="E10" s="15" t="n">
        <v>7850</v>
      </c>
      <c r="F10" s="15" t="n">
        <v>7659</v>
      </c>
      <c r="G10" s="15" t="n">
        <v>6295</v>
      </c>
      <c r="H10" s="15" t="n">
        <v>6481</v>
      </c>
      <c r="J10" s="16" t="n">
        <v>2841</v>
      </c>
      <c r="K10" s="4" t="n">
        <v>3640</v>
      </c>
      <c r="L10" s="4" t="n">
        <f aca="false">SUM(J10:K10)</f>
        <v>6481</v>
      </c>
    </row>
    <row r="11" s="16" customFormat="true" ht="18" hidden="false" customHeight="true" outlineLevel="0" collapsed="false">
      <c r="B11" s="14" t="s">
        <v>22</v>
      </c>
      <c r="C11" s="14"/>
      <c r="D11" s="15" t="n">
        <v>956</v>
      </c>
      <c r="E11" s="15" t="n">
        <v>952</v>
      </c>
      <c r="F11" s="15" t="n">
        <v>942</v>
      </c>
      <c r="G11" s="15" t="n">
        <v>886</v>
      </c>
      <c r="H11" s="15" t="n">
        <v>823</v>
      </c>
      <c r="J11" s="16" t="n">
        <v>382</v>
      </c>
      <c r="K11" s="16" t="n">
        <v>441</v>
      </c>
      <c r="L11" s="4" t="n">
        <f aca="false">SUM(J11:K11)</f>
        <v>823</v>
      </c>
    </row>
    <row r="12" s="16" customFormat="true" ht="18" hidden="false" customHeight="true" outlineLevel="0" collapsed="false">
      <c r="B12" s="14" t="s">
        <v>23</v>
      </c>
      <c r="C12" s="14"/>
      <c r="D12" s="15" t="n">
        <v>16</v>
      </c>
      <c r="E12" s="15" t="n">
        <v>19</v>
      </c>
      <c r="F12" s="15" t="n">
        <v>22</v>
      </c>
      <c r="G12" s="15" t="n">
        <v>20</v>
      </c>
      <c r="H12" s="15" t="n">
        <v>16</v>
      </c>
      <c r="J12" s="4" t="n">
        <v>8</v>
      </c>
      <c r="K12" s="16" t="n">
        <v>8</v>
      </c>
      <c r="L12" s="4" t="n">
        <f aca="false">SUM(J12:K12)</f>
        <v>16</v>
      </c>
    </row>
    <row r="13" s="4" customFormat="true" ht="18" hidden="false" customHeight="true" outlineLevel="0" collapsed="false">
      <c r="B13" s="14" t="s">
        <v>24</v>
      </c>
      <c r="C13" s="14"/>
      <c r="D13" s="15" t="n">
        <v>452</v>
      </c>
      <c r="E13" s="15" t="n">
        <v>489</v>
      </c>
      <c r="F13" s="15" t="n">
        <v>505</v>
      </c>
      <c r="G13" s="15" t="n">
        <v>479</v>
      </c>
      <c r="H13" s="15" t="n">
        <v>467</v>
      </c>
      <c r="J13" s="4" t="n">
        <v>210</v>
      </c>
      <c r="K13" s="4" t="n">
        <v>257</v>
      </c>
      <c r="L13" s="4" t="n">
        <f aca="false">SUM(J13:K13)</f>
        <v>467</v>
      </c>
    </row>
    <row r="14" s="4" customFormat="true" ht="18" hidden="false" customHeight="true" outlineLevel="0" collapsed="false">
      <c r="B14" s="14" t="s">
        <v>25</v>
      </c>
      <c r="C14" s="14"/>
      <c r="D14" s="15" t="n">
        <v>13</v>
      </c>
      <c r="E14" s="15" t="n">
        <v>12</v>
      </c>
      <c r="F14" s="15" t="n">
        <v>12</v>
      </c>
      <c r="G14" s="15" t="n">
        <v>11</v>
      </c>
      <c r="H14" s="15" t="n">
        <v>10</v>
      </c>
      <c r="J14" s="4" t="n">
        <v>4</v>
      </c>
      <c r="K14" s="4" t="n">
        <v>6</v>
      </c>
      <c r="L14" s="4" t="n">
        <f aca="false">SUM(J14:K14)</f>
        <v>10</v>
      </c>
    </row>
    <row r="15" s="4" customFormat="true" ht="18" hidden="false" customHeight="true" outlineLevel="0" collapsed="false">
      <c r="B15" s="14" t="s">
        <v>26</v>
      </c>
      <c r="C15" s="14"/>
      <c r="D15" s="17" t="n">
        <v>2416</v>
      </c>
      <c r="E15" s="17" t="n">
        <v>2262</v>
      </c>
      <c r="F15" s="17" t="n">
        <v>2113</v>
      </c>
      <c r="G15" s="15" t="n">
        <v>1970</v>
      </c>
      <c r="H15" s="15" t="n">
        <v>1936</v>
      </c>
      <c r="J15" s="4" t="n">
        <v>790</v>
      </c>
      <c r="K15" s="4" t="n">
        <v>1146</v>
      </c>
      <c r="L15" s="4" t="n">
        <f aca="false">SUM(J15:K15)</f>
        <v>1936</v>
      </c>
    </row>
    <row r="16" s="4" customFormat="true" ht="18" hidden="false" customHeight="true" outlineLevel="0" collapsed="false">
      <c r="B16" s="14" t="s">
        <v>27</v>
      </c>
      <c r="C16" s="14"/>
      <c r="D16" s="15" t="n">
        <v>1762</v>
      </c>
      <c r="E16" s="15" t="n">
        <v>1479</v>
      </c>
      <c r="F16" s="15" t="n">
        <v>1221</v>
      </c>
      <c r="G16" s="15" t="n">
        <v>1119</v>
      </c>
      <c r="H16" s="15" t="n">
        <v>830</v>
      </c>
      <c r="I16" s="18"/>
      <c r="J16" s="4" t="n">
        <v>307</v>
      </c>
      <c r="K16" s="4" t="n">
        <v>523</v>
      </c>
      <c r="L16" s="4" t="n">
        <f aca="false">SUM(J16:K16)</f>
        <v>830</v>
      </c>
    </row>
    <row r="17" s="4" customFormat="true" ht="18" hidden="false" customHeight="true" outlineLevel="0" collapsed="false">
      <c r="B17" s="19" t="s">
        <v>28</v>
      </c>
      <c r="C17" s="19"/>
      <c r="D17" s="17" t="n">
        <v>1082</v>
      </c>
      <c r="E17" s="17" t="n">
        <v>1240</v>
      </c>
      <c r="F17" s="17" t="n">
        <v>1387</v>
      </c>
      <c r="G17" s="15" t="n">
        <v>1535</v>
      </c>
      <c r="H17" s="15" t="n">
        <v>1688</v>
      </c>
      <c r="J17" s="4" t="n">
        <v>650</v>
      </c>
      <c r="K17" s="4" t="n">
        <v>1038</v>
      </c>
      <c r="L17" s="4" t="n">
        <f aca="false">SUM(J17:K17)</f>
        <v>1688</v>
      </c>
    </row>
    <row r="18" s="4" customFormat="true" ht="18" hidden="false" customHeight="true" outlineLevel="0" collapsed="false">
      <c r="B18" s="20" t="s">
        <v>29</v>
      </c>
      <c r="C18" s="20"/>
      <c r="D18" s="21" t="n">
        <v>8296</v>
      </c>
      <c r="E18" s="21" t="n">
        <v>8574</v>
      </c>
      <c r="F18" s="21" t="n">
        <v>9730</v>
      </c>
      <c r="G18" s="21" t="n">
        <v>9992</v>
      </c>
      <c r="H18" s="15" t="n">
        <v>9182</v>
      </c>
      <c r="J18" s="4" t="n">
        <v>3814</v>
      </c>
      <c r="K18" s="4" t="n">
        <v>5368</v>
      </c>
      <c r="L18" s="4" t="n">
        <f aca="false">SUM(J18:K18)</f>
        <v>9182</v>
      </c>
    </row>
    <row r="19" s="4" customFormat="true" ht="15" hidden="false" customHeight="true" outlineLevel="0" collapsed="false">
      <c r="B19" s="22" t="s">
        <v>30</v>
      </c>
      <c r="E19" s="23"/>
      <c r="F19" s="23"/>
      <c r="G19" s="23"/>
      <c r="H19" s="24" t="s">
        <v>31</v>
      </c>
    </row>
    <row r="20" s="4" customFormat="true" ht="15" hidden="false" customHeight="true" outlineLevel="0" collapsed="false"/>
    <row r="21" s="4" customFormat="true" ht="18" hidden="false" customHeight="true" outlineLevel="0" collapsed="false"/>
    <row r="22" s="4" customFormat="true" ht="18" hidden="false" customHeight="true" outlineLevel="0" collapsed="false"/>
    <row r="23" s="4" customFormat="true" ht="18" hidden="false" customHeight="true" outlineLevel="0" collapsed="false"/>
  </sheetData>
  <mergeCells count="16">
    <mergeCell ref="B1:H1"/>
    <mergeCell ref="B3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true" verticalCentered="false"/>
  <pageMargins left="0.590277777777778" right="0.590277777777778" top="1.25972222222222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06:46:53Z</dcterms:created>
  <dc:creator>総務部総務課</dc:creator>
  <dc:description/>
  <dc:language>en-US</dc:language>
  <cp:lastModifiedBy>Administrator</cp:lastModifiedBy>
  <cp:lastPrinted>2020-03-03T05:10:13Z</cp:lastPrinted>
  <dcterms:modified xsi:type="dcterms:W3CDTF">2024-03-27T00:13:44Z</dcterms:modified>
  <cp:revision>0</cp:revision>
  <dc:subject/>
  <dc:title/>
</cp:coreProperties>
</file>