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B$1:$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9"/>
            <color rgb="FF000000"/>
            <rFont val="DejaVu Sans"/>
            <family val="2"/>
          </rPr>
          <t xml:space="preserve">保険会社が任意で協会に提出するデータであることが判明。令和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度は旭川協会会員</t>
        </r>
        <r>
          <rPr>
            <sz val="9"/>
            <color rgb="FF000000"/>
            <rFont val="MS P 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社中</t>
        </r>
        <r>
          <rPr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社のデータで，来年度は</t>
        </r>
        <r>
          <rPr>
            <sz val="9"/>
            <color rgb="FF000000"/>
            <rFont val="MS P 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社に減る見込みであると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7</xdr:row>
                <xdr:rowOff>16</xdr:rowOff>
              </xdr:from>
              <xdr:to>
                <xdr:col>21</xdr:col>
                <xdr:colOff>55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1">
  <si>
    <r>
      <rPr>
        <b val="true"/>
        <sz val="14"/>
        <rFont val="ＭＳ Ｐ明朝"/>
        <family val="1"/>
        <charset val="128"/>
      </rPr>
      <t xml:space="preserve">44  </t>
    </r>
    <r>
      <rPr>
        <b val="true"/>
        <sz val="14"/>
        <rFont val="Noto Sans"/>
        <family val="2"/>
      </rPr>
      <t xml:space="preserve">生 命 保 険</t>
    </r>
  </si>
  <si>
    <t xml:space="preserve">契 約 状 況 （民 営）</t>
  </si>
  <si>
    <t xml:space="preserve">単位　件・万円</t>
  </si>
  <si>
    <t xml:space="preserve">月       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，令和元年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21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(2022)</t>
    </r>
  </si>
  <si>
    <t xml:space="preserve">件　数</t>
  </si>
  <si>
    <t xml:space="preserve">保　険　金</t>
  </si>
  <si>
    <t xml:space="preserve">総　　数</t>
  </si>
  <si>
    <t xml:space="preserve">月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団体加入分を除く。</t>
    </r>
  </si>
  <si>
    <t xml:space="preserve">資料　（一社）生命保険協会 旭川協会</t>
  </si>
  <si>
    <r>
      <rPr>
        <sz val="10"/>
        <color rgb="FFFFFFFF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（一社）生命保険協会旭川協会会員の任意データであり，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社分，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は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社分のデータとなって</t>
    </r>
  </si>
  <si>
    <t xml:space="preserve">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\(0\)"/>
    <numFmt numFmtId="167" formatCode="#,##0;&quot;△ &quot;#,##0"/>
    <numFmt numFmtId="168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FFFFFF"/>
      <name val="Noto Sans"/>
      <family val="2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1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Q2" activeCellId="0" sqref="Q2:Y19"/>
    </sheetView>
  </sheetViews>
  <sheetFormatPr defaultColWidth="1.62109375" defaultRowHeight="13.5" zeroHeight="false" outlineLevelRow="0" outlineLevelCol="0"/>
  <cols>
    <col collapsed="false" customWidth="false" hidden="false" outlineLevel="0" max="3" min="1" style="1" width="1.62"/>
    <col collapsed="false" customWidth="false" hidden="false" outlineLevel="0" max="4" min="4" style="2" width="1.62"/>
    <col collapsed="false" customWidth="true" hidden="false" outlineLevel="0" max="5" min="5" style="2" width="2.49"/>
    <col collapsed="false" customWidth="true" hidden="false" outlineLevel="0" max="7" min="6" style="2" width="0.86"/>
    <col collapsed="false" customWidth="true" hidden="false" outlineLevel="0" max="8" min="8" style="1" width="8.62"/>
    <col collapsed="false" customWidth="true" hidden="false" outlineLevel="0" max="9" min="9" style="1" width="11.62"/>
    <col collapsed="false" customWidth="true" hidden="false" outlineLevel="0" max="10" min="10" style="1" width="8.62"/>
    <col collapsed="false" customWidth="true" hidden="false" outlineLevel="0" max="11" min="11" style="1" width="11.62"/>
    <col collapsed="false" customWidth="true" hidden="false" outlineLevel="0" max="12" min="12" style="1" width="8.62"/>
    <col collapsed="false" customWidth="true" hidden="false" outlineLevel="0" max="13" min="13" style="1" width="11.62"/>
    <col collapsed="false" customWidth="true" hidden="false" outlineLevel="0" max="14" min="14" style="1" width="8.62"/>
    <col collapsed="false" customWidth="true" hidden="false" outlineLevel="0" max="15" min="15" style="1" width="11.62"/>
    <col collapsed="false" customWidth="false" hidden="false" outlineLevel="0" max="17" min="16" style="1" width="1.62"/>
    <col collapsed="false" customWidth="true" hidden="false" outlineLevel="0" max="18" min="18" style="1" width="9.75"/>
    <col collapsed="false" customWidth="true" hidden="false" outlineLevel="0" max="19" min="19" style="1" width="12.75"/>
    <col collapsed="false" customWidth="true" hidden="false" outlineLevel="0" max="20" min="20" style="1" width="9.75"/>
    <col collapsed="false" customWidth="true" hidden="false" outlineLevel="0" max="21" min="21" style="1" width="12.86"/>
    <col collapsed="false" customWidth="true" hidden="false" outlineLevel="0" max="22" min="22" style="1" width="9.75"/>
    <col collapsed="false" customWidth="true" hidden="false" outlineLevel="0" max="23" min="23" style="1" width="12.75"/>
    <col collapsed="false" customWidth="true" hidden="false" outlineLevel="0" max="24" min="24" style="1" width="9.75"/>
    <col collapsed="false" customWidth="true" hidden="false" outlineLevel="0" max="25" min="25" style="1" width="12.75"/>
    <col collapsed="false" customWidth="false" hidden="false" outlineLevel="0" max="257" min="26" style="1" width="1.62"/>
  </cols>
  <sheetData>
    <row r="1" s="3" customFormat="true" ht="17.25" hidden="false" customHeight="true" outlineLevel="0" collapsed="false">
      <c r="C1" s="4"/>
      <c r="D1" s="4"/>
      <c r="E1" s="4"/>
      <c r="F1" s="4"/>
      <c r="K1" s="5"/>
      <c r="L1" s="6"/>
      <c r="M1" s="5"/>
      <c r="N1" s="6"/>
      <c r="O1" s="5" t="s">
        <v>0</v>
      </c>
      <c r="P1" s="7"/>
      <c r="Q1" s="7"/>
      <c r="R1" s="8" t="s">
        <v>1</v>
      </c>
    </row>
    <row r="2" customFormat="false" ht="12.75" hidden="false" customHeight="true" outlineLevel="0" collapsed="false">
      <c r="B2" s="9" t="s">
        <v>2</v>
      </c>
      <c r="C2" s="2"/>
      <c r="G2" s="1"/>
    </row>
    <row r="3" customFormat="false" ht="15" hidden="false" customHeight="true" outlineLevel="0" collapsed="false">
      <c r="B3" s="10" t="s">
        <v>3</v>
      </c>
      <c r="C3" s="10"/>
      <c r="D3" s="10"/>
      <c r="E3" s="10"/>
      <c r="F3" s="10"/>
      <c r="G3" s="10"/>
      <c r="H3" s="10" t="s">
        <v>4</v>
      </c>
      <c r="I3" s="10"/>
      <c r="J3" s="10" t="s">
        <v>5</v>
      </c>
      <c r="K3" s="10"/>
      <c r="L3" s="10" t="s">
        <v>6</v>
      </c>
      <c r="M3" s="10"/>
      <c r="N3" s="11" t="s">
        <v>7</v>
      </c>
      <c r="O3" s="11"/>
      <c r="P3" s="12"/>
      <c r="Q3" s="12"/>
      <c r="R3" s="10" t="s">
        <v>8</v>
      </c>
      <c r="S3" s="10"/>
      <c r="T3" s="10" t="s">
        <v>9</v>
      </c>
      <c r="U3" s="10"/>
      <c r="V3" s="10" t="s">
        <v>10</v>
      </c>
      <c r="W3" s="10"/>
      <c r="X3" s="13" t="s">
        <v>11</v>
      </c>
      <c r="Y3" s="13"/>
    </row>
    <row r="4" customFormat="false" ht="15" hidden="false" customHeight="true" outlineLevel="0" collapsed="false">
      <c r="B4" s="10"/>
      <c r="C4" s="10"/>
      <c r="D4" s="10"/>
      <c r="E4" s="10"/>
      <c r="F4" s="10"/>
      <c r="G4" s="10"/>
      <c r="H4" s="14" t="s">
        <v>12</v>
      </c>
      <c r="I4" s="15" t="s">
        <v>13</v>
      </c>
      <c r="J4" s="16" t="s">
        <v>12</v>
      </c>
      <c r="K4" s="14" t="s">
        <v>13</v>
      </c>
      <c r="L4" s="16" t="s">
        <v>12</v>
      </c>
      <c r="M4" s="14" t="s">
        <v>13</v>
      </c>
      <c r="N4" s="14" t="s">
        <v>12</v>
      </c>
      <c r="O4" s="14" t="s">
        <v>13</v>
      </c>
      <c r="P4" s="17"/>
      <c r="Q4" s="17"/>
      <c r="R4" s="14" t="s">
        <v>12</v>
      </c>
      <c r="S4" s="18" t="s">
        <v>13</v>
      </c>
      <c r="T4" s="14" t="s">
        <v>12</v>
      </c>
      <c r="U4" s="18" t="s">
        <v>13</v>
      </c>
      <c r="V4" s="14" t="s">
        <v>12</v>
      </c>
      <c r="W4" s="18" t="s">
        <v>13</v>
      </c>
      <c r="X4" s="19" t="s">
        <v>12</v>
      </c>
      <c r="Y4" s="20" t="s">
        <v>13</v>
      </c>
    </row>
    <row r="5" customFormat="false" ht="14.25" hidden="false" customHeight="true" outlineLevel="0" collapsed="false">
      <c r="B5" s="21" t="s">
        <v>14</v>
      </c>
      <c r="C5" s="21"/>
      <c r="D5" s="21"/>
      <c r="E5" s="21"/>
      <c r="F5" s="21"/>
      <c r="G5" s="21"/>
      <c r="H5" s="22" t="n">
        <v>71266</v>
      </c>
      <c r="I5" s="23" t="n">
        <v>17536723</v>
      </c>
      <c r="J5" s="22" t="n">
        <v>65724</v>
      </c>
      <c r="K5" s="23" t="n">
        <v>17423803</v>
      </c>
      <c r="L5" s="24" t="n">
        <v>63251</v>
      </c>
      <c r="M5" s="24" t="n">
        <v>20051981</v>
      </c>
      <c r="N5" s="24" t="n">
        <f aca="false">SUM(N6:N17)</f>
        <v>60098</v>
      </c>
      <c r="O5" s="24" t="n">
        <f aca="false">SUM(O6:O17)</f>
        <v>30362419</v>
      </c>
      <c r="P5" s="25"/>
      <c r="Q5" s="25"/>
      <c r="R5" s="26" t="n">
        <f aca="false">SUM(R6:R17)</f>
        <v>48260</v>
      </c>
      <c r="S5" s="26" t="n">
        <f aca="false">SUM(S6:S17)</f>
        <v>28757676</v>
      </c>
      <c r="T5" s="26" t="n">
        <f aca="false">SUM(T6:T17)</f>
        <v>29949</v>
      </c>
      <c r="U5" s="26" t="n">
        <f aca="false">SUM(U6:U17)</f>
        <v>14483467</v>
      </c>
      <c r="V5" s="26" t="n">
        <f aca="false">SUM(V6:V17)</f>
        <v>35333</v>
      </c>
      <c r="W5" s="26" t="n">
        <f aca="false">SUM(W6:W17)</f>
        <v>9160897</v>
      </c>
      <c r="X5" s="26" t="n">
        <f aca="false">SUM(X6:X17)</f>
        <v>29399</v>
      </c>
      <c r="Y5" s="26" t="n">
        <f aca="false">SUM(Y6:Y17)</f>
        <v>7639905</v>
      </c>
    </row>
    <row r="6" customFormat="false" ht="14.25" hidden="false" customHeight="true" outlineLevel="0" collapsed="false">
      <c r="B6" s="27"/>
      <c r="C6" s="27"/>
      <c r="D6" s="28" t="n">
        <v>1</v>
      </c>
      <c r="E6" s="29" t="s">
        <v>15</v>
      </c>
      <c r="F6" s="27"/>
      <c r="G6" s="30"/>
      <c r="H6" s="31" t="n">
        <v>7655</v>
      </c>
      <c r="I6" s="32" t="n">
        <v>1141861</v>
      </c>
      <c r="J6" s="31" t="n">
        <v>6797</v>
      </c>
      <c r="K6" s="32" t="n">
        <v>1066178</v>
      </c>
      <c r="L6" s="33" t="n">
        <v>6236</v>
      </c>
      <c r="M6" s="33" t="n">
        <v>1339935</v>
      </c>
      <c r="N6" s="33" t="n">
        <v>6570</v>
      </c>
      <c r="O6" s="33" t="n">
        <v>1423172</v>
      </c>
      <c r="P6" s="33"/>
      <c r="Q6" s="33"/>
      <c r="R6" s="34" t="n">
        <v>4131</v>
      </c>
      <c r="S6" s="34" t="n">
        <v>2664246</v>
      </c>
      <c r="T6" s="34" t="n">
        <v>2703</v>
      </c>
      <c r="U6" s="34" t="n">
        <v>1183650</v>
      </c>
      <c r="V6" s="34" t="n">
        <v>2458</v>
      </c>
      <c r="W6" s="34" t="n">
        <v>666993</v>
      </c>
      <c r="X6" s="34" t="n">
        <v>2123</v>
      </c>
      <c r="Y6" s="34" t="n">
        <v>504942</v>
      </c>
    </row>
    <row r="7" customFormat="false" ht="14.25" hidden="false" customHeight="true" outlineLevel="0" collapsed="false">
      <c r="B7" s="27"/>
      <c r="C7" s="35"/>
      <c r="D7" s="28" t="n">
        <v>2</v>
      </c>
      <c r="E7" s="27"/>
      <c r="F7" s="27"/>
      <c r="G7" s="30"/>
      <c r="H7" s="31" t="n">
        <v>9164</v>
      </c>
      <c r="I7" s="32" t="n">
        <v>1810507</v>
      </c>
      <c r="J7" s="31" t="n">
        <v>7710</v>
      </c>
      <c r="K7" s="32" t="n">
        <v>1656614</v>
      </c>
      <c r="L7" s="33" t="n">
        <v>7609</v>
      </c>
      <c r="M7" s="33" t="n">
        <v>2192729</v>
      </c>
      <c r="N7" s="33" t="n">
        <v>8027</v>
      </c>
      <c r="O7" s="33" t="n">
        <v>2450132</v>
      </c>
      <c r="P7" s="33"/>
      <c r="Q7" s="33"/>
      <c r="R7" s="34" t="n">
        <v>5056</v>
      </c>
      <c r="S7" s="34" t="n">
        <v>3885653</v>
      </c>
      <c r="T7" s="34" t="n">
        <v>3325</v>
      </c>
      <c r="U7" s="34" t="n">
        <v>1968774</v>
      </c>
      <c r="V7" s="34" t="n">
        <v>3452</v>
      </c>
      <c r="W7" s="34" t="n">
        <v>1075249</v>
      </c>
      <c r="X7" s="34" t="n">
        <v>2669</v>
      </c>
      <c r="Y7" s="34" t="n">
        <v>752221</v>
      </c>
    </row>
    <row r="8" customFormat="false" ht="14.25" hidden="false" customHeight="true" outlineLevel="0" collapsed="false">
      <c r="B8" s="27"/>
      <c r="C8" s="35"/>
      <c r="D8" s="28" t="n">
        <v>3</v>
      </c>
      <c r="E8" s="27"/>
      <c r="F8" s="27"/>
      <c r="G8" s="30"/>
      <c r="H8" s="31" t="n">
        <v>9514</v>
      </c>
      <c r="I8" s="32" t="n">
        <v>1449138</v>
      </c>
      <c r="J8" s="31" t="n">
        <v>8797</v>
      </c>
      <c r="K8" s="32" t="n">
        <v>1600440</v>
      </c>
      <c r="L8" s="33" t="n">
        <v>8447</v>
      </c>
      <c r="M8" s="33" t="n">
        <v>2657859</v>
      </c>
      <c r="N8" s="33" t="n">
        <v>7983</v>
      </c>
      <c r="O8" s="33" t="n">
        <v>2304591</v>
      </c>
      <c r="P8" s="33"/>
      <c r="Q8" s="33"/>
      <c r="R8" s="34" t="n">
        <v>4821</v>
      </c>
      <c r="S8" s="34" t="n">
        <v>3233945</v>
      </c>
      <c r="T8" s="34" t="n">
        <v>2815</v>
      </c>
      <c r="U8" s="34" t="n">
        <v>1435785</v>
      </c>
      <c r="V8" s="34" t="n">
        <v>3175</v>
      </c>
      <c r="W8" s="34" t="n">
        <v>894368</v>
      </c>
      <c r="X8" s="34" t="n">
        <v>2783</v>
      </c>
      <c r="Y8" s="34" t="n">
        <v>668198</v>
      </c>
    </row>
    <row r="9" customFormat="false" ht="14.25" hidden="false" customHeight="true" outlineLevel="0" collapsed="false">
      <c r="B9" s="27"/>
      <c r="C9" s="35"/>
      <c r="D9" s="28" t="n">
        <v>4</v>
      </c>
      <c r="E9" s="27"/>
      <c r="F9" s="27"/>
      <c r="G9" s="30"/>
      <c r="H9" s="31" t="n">
        <v>3015</v>
      </c>
      <c r="I9" s="32" t="n">
        <v>1228051</v>
      </c>
      <c r="J9" s="31" t="n">
        <v>2752</v>
      </c>
      <c r="K9" s="32" t="n">
        <v>1158639</v>
      </c>
      <c r="L9" s="33" t="n">
        <v>3495</v>
      </c>
      <c r="M9" s="33" t="n">
        <v>1902543</v>
      </c>
      <c r="N9" s="33" t="n">
        <v>3585</v>
      </c>
      <c r="O9" s="33" t="n">
        <v>1916931</v>
      </c>
      <c r="P9" s="33"/>
      <c r="Q9" s="33"/>
      <c r="R9" s="34" t="n">
        <v>4652</v>
      </c>
      <c r="S9" s="34" t="n">
        <v>3015897</v>
      </c>
      <c r="T9" s="34" t="n">
        <v>3622</v>
      </c>
      <c r="U9" s="34" t="n">
        <v>2788539</v>
      </c>
      <c r="V9" s="34" t="n">
        <v>3236</v>
      </c>
      <c r="W9" s="34" t="n">
        <v>794491</v>
      </c>
      <c r="X9" s="34" t="n">
        <v>2548</v>
      </c>
      <c r="Y9" s="34" t="n">
        <v>674118</v>
      </c>
    </row>
    <row r="10" customFormat="false" ht="14.25" hidden="false" customHeight="true" outlineLevel="0" collapsed="false">
      <c r="B10" s="27"/>
      <c r="C10" s="35"/>
      <c r="D10" s="28" t="n">
        <v>5</v>
      </c>
      <c r="E10" s="27"/>
      <c r="F10" s="27"/>
      <c r="G10" s="30"/>
      <c r="H10" s="31" t="n">
        <v>3407</v>
      </c>
      <c r="I10" s="32" t="n">
        <v>1175771</v>
      </c>
      <c r="J10" s="31" t="n">
        <v>3165</v>
      </c>
      <c r="K10" s="32" t="n">
        <v>1053573</v>
      </c>
      <c r="L10" s="33" t="n">
        <v>3127</v>
      </c>
      <c r="M10" s="33" t="n">
        <v>1417671</v>
      </c>
      <c r="N10" s="33" t="n">
        <v>3904</v>
      </c>
      <c r="O10" s="33" t="n">
        <v>1967966</v>
      </c>
      <c r="P10" s="33"/>
      <c r="Q10" s="33"/>
      <c r="R10" s="34" t="n">
        <v>4948</v>
      </c>
      <c r="S10" s="34" t="n">
        <v>3088562</v>
      </c>
      <c r="T10" s="34" t="n">
        <v>959</v>
      </c>
      <c r="U10" s="34" t="n">
        <v>294976</v>
      </c>
      <c r="V10" s="34" t="n">
        <v>2875</v>
      </c>
      <c r="W10" s="34" t="n">
        <v>716609</v>
      </c>
      <c r="X10" s="34" t="n">
        <v>2112</v>
      </c>
      <c r="Y10" s="34" t="n">
        <v>531204</v>
      </c>
    </row>
    <row r="11" customFormat="false" ht="14.25" hidden="false" customHeight="true" outlineLevel="0" collapsed="false">
      <c r="B11" s="27"/>
      <c r="C11" s="35"/>
      <c r="D11" s="28" t="n">
        <v>6</v>
      </c>
      <c r="E11" s="27"/>
      <c r="F11" s="27"/>
      <c r="G11" s="30"/>
      <c r="H11" s="31" t="n">
        <v>3634</v>
      </c>
      <c r="I11" s="32" t="n">
        <v>1667356</v>
      </c>
      <c r="J11" s="31" t="n">
        <v>4186</v>
      </c>
      <c r="K11" s="32" t="n">
        <v>1412100</v>
      </c>
      <c r="L11" s="33" t="n">
        <v>3263</v>
      </c>
      <c r="M11" s="33" t="n">
        <v>1656923</v>
      </c>
      <c r="N11" s="33" t="n">
        <v>4152</v>
      </c>
      <c r="O11" s="33" t="n">
        <v>2470602</v>
      </c>
      <c r="P11" s="33"/>
      <c r="Q11" s="33"/>
      <c r="R11" s="34" t="n">
        <v>4972</v>
      </c>
      <c r="S11" s="34" t="n">
        <v>3084217</v>
      </c>
      <c r="T11" s="34" t="n">
        <v>1449</v>
      </c>
      <c r="U11" s="34" t="n">
        <v>652288</v>
      </c>
      <c r="V11" s="34" t="n">
        <v>3031</v>
      </c>
      <c r="W11" s="34" t="n">
        <v>711752</v>
      </c>
      <c r="X11" s="34" t="n">
        <v>2724</v>
      </c>
      <c r="Y11" s="34" t="n">
        <v>687361</v>
      </c>
    </row>
    <row r="12" customFormat="false" ht="14.25" hidden="false" customHeight="true" outlineLevel="0" collapsed="false">
      <c r="B12" s="27"/>
      <c r="C12" s="35"/>
      <c r="D12" s="28" t="n">
        <v>7</v>
      </c>
      <c r="E12" s="27"/>
      <c r="F12" s="27"/>
      <c r="G12" s="30"/>
      <c r="H12" s="31" t="n">
        <v>4319</v>
      </c>
      <c r="I12" s="32" t="n">
        <v>1821178</v>
      </c>
      <c r="J12" s="31" t="n">
        <v>4577</v>
      </c>
      <c r="K12" s="32" t="n">
        <v>1790568</v>
      </c>
      <c r="L12" s="33" t="n">
        <v>4850</v>
      </c>
      <c r="M12" s="33" t="n">
        <v>1878051</v>
      </c>
      <c r="N12" s="33" t="n">
        <v>4610</v>
      </c>
      <c r="O12" s="33" t="n">
        <v>2890050</v>
      </c>
      <c r="P12" s="33"/>
      <c r="Q12" s="33"/>
      <c r="R12" s="34" t="n">
        <v>3797</v>
      </c>
      <c r="S12" s="34" t="n">
        <v>1535895</v>
      </c>
      <c r="T12" s="34" t="n">
        <v>1997</v>
      </c>
      <c r="U12" s="34" t="n">
        <v>892295</v>
      </c>
      <c r="V12" s="34" t="n">
        <v>3259</v>
      </c>
      <c r="W12" s="34" t="n">
        <v>836588</v>
      </c>
      <c r="X12" s="34" t="n">
        <v>2794</v>
      </c>
      <c r="Y12" s="34" t="n">
        <v>719363</v>
      </c>
    </row>
    <row r="13" customFormat="false" ht="14.25" hidden="false" customHeight="true" outlineLevel="0" collapsed="false">
      <c r="B13" s="27"/>
      <c r="C13" s="35"/>
      <c r="D13" s="28" t="n">
        <v>8</v>
      </c>
      <c r="E13" s="27"/>
      <c r="F13" s="27"/>
      <c r="G13" s="30"/>
      <c r="H13" s="31" t="n">
        <v>5118</v>
      </c>
      <c r="I13" s="32" t="n">
        <v>1297592</v>
      </c>
      <c r="J13" s="31" t="n">
        <v>5215</v>
      </c>
      <c r="K13" s="32" t="n">
        <v>1358534</v>
      </c>
      <c r="L13" s="33" t="n">
        <v>4562</v>
      </c>
      <c r="M13" s="33" t="n">
        <v>1505251</v>
      </c>
      <c r="N13" s="33" t="n">
        <v>3814</v>
      </c>
      <c r="O13" s="33" t="n">
        <v>2951367</v>
      </c>
      <c r="P13" s="33"/>
      <c r="Q13" s="33"/>
      <c r="R13" s="34" t="n">
        <v>2823</v>
      </c>
      <c r="S13" s="34" t="n">
        <v>1314330</v>
      </c>
      <c r="T13" s="34" t="n">
        <v>2377</v>
      </c>
      <c r="U13" s="34" t="n">
        <v>1000965</v>
      </c>
      <c r="V13" s="34" t="n">
        <v>2667</v>
      </c>
      <c r="W13" s="34" t="n">
        <v>599497</v>
      </c>
      <c r="X13" s="34" t="n">
        <v>2238</v>
      </c>
      <c r="Y13" s="34" t="n">
        <v>579817</v>
      </c>
    </row>
    <row r="14" customFormat="false" ht="14.25" hidden="false" customHeight="true" outlineLevel="0" collapsed="false">
      <c r="B14" s="27"/>
      <c r="C14" s="35"/>
      <c r="D14" s="28" t="n">
        <v>9</v>
      </c>
      <c r="E14" s="27"/>
      <c r="F14" s="27"/>
      <c r="G14" s="30"/>
      <c r="H14" s="31" t="n">
        <v>5940</v>
      </c>
      <c r="I14" s="32" t="n">
        <v>1436034</v>
      </c>
      <c r="J14" s="31" t="n">
        <v>5479</v>
      </c>
      <c r="K14" s="32" t="n">
        <v>1428421</v>
      </c>
      <c r="L14" s="33" t="n">
        <v>5134</v>
      </c>
      <c r="M14" s="33" t="n">
        <v>1524509</v>
      </c>
      <c r="N14" s="33" t="n">
        <v>3880</v>
      </c>
      <c r="O14" s="33" t="n">
        <v>2825690</v>
      </c>
      <c r="P14" s="33"/>
      <c r="Q14" s="33"/>
      <c r="R14" s="34" t="n">
        <v>3056</v>
      </c>
      <c r="S14" s="34" t="n">
        <v>1710751</v>
      </c>
      <c r="T14" s="34" t="n">
        <v>2490</v>
      </c>
      <c r="U14" s="34" t="n">
        <v>1171876</v>
      </c>
      <c r="V14" s="34" t="n">
        <v>2842</v>
      </c>
      <c r="W14" s="34" t="n">
        <v>673999</v>
      </c>
      <c r="X14" s="34" t="n">
        <v>2453</v>
      </c>
      <c r="Y14" s="34" t="n">
        <v>532338</v>
      </c>
    </row>
    <row r="15" customFormat="false" ht="14.25" hidden="false" customHeight="true" outlineLevel="0" collapsed="false">
      <c r="B15" s="27"/>
      <c r="C15" s="28" t="n">
        <v>10</v>
      </c>
      <c r="D15" s="28"/>
      <c r="E15" s="27"/>
      <c r="F15" s="27"/>
      <c r="G15" s="30"/>
      <c r="H15" s="31" t="n">
        <v>5589</v>
      </c>
      <c r="I15" s="32" t="n">
        <v>1132951</v>
      </c>
      <c r="J15" s="31" t="n">
        <v>4874</v>
      </c>
      <c r="K15" s="32" t="n">
        <v>1052716</v>
      </c>
      <c r="L15" s="33" t="n">
        <v>5140</v>
      </c>
      <c r="M15" s="33" t="n">
        <v>962163</v>
      </c>
      <c r="N15" s="33" t="n">
        <v>4017</v>
      </c>
      <c r="O15" s="33" t="n">
        <v>2533354</v>
      </c>
      <c r="P15" s="33"/>
      <c r="Q15" s="33"/>
      <c r="R15" s="34" t="n">
        <v>2884</v>
      </c>
      <c r="S15" s="34" t="n">
        <v>1206374</v>
      </c>
      <c r="T15" s="34" t="n">
        <v>2414</v>
      </c>
      <c r="U15" s="34" t="n">
        <v>936087</v>
      </c>
      <c r="V15" s="34" t="n">
        <v>2579</v>
      </c>
      <c r="W15" s="34" t="n">
        <v>626469</v>
      </c>
      <c r="X15" s="34" t="n">
        <v>2138</v>
      </c>
      <c r="Y15" s="34" t="n">
        <v>520555</v>
      </c>
    </row>
    <row r="16" customFormat="false" ht="14.25" hidden="false" customHeight="true" outlineLevel="0" collapsed="false">
      <c r="B16" s="27"/>
      <c r="C16" s="28" t="n">
        <v>11</v>
      </c>
      <c r="D16" s="28"/>
      <c r="E16" s="27"/>
      <c r="F16" s="27"/>
      <c r="G16" s="30"/>
      <c r="H16" s="31" t="n">
        <v>6978</v>
      </c>
      <c r="I16" s="32" t="n">
        <v>2002291</v>
      </c>
      <c r="J16" s="31" t="n">
        <v>6122</v>
      </c>
      <c r="K16" s="32" t="n">
        <v>2337115</v>
      </c>
      <c r="L16" s="33" t="n">
        <v>5753</v>
      </c>
      <c r="M16" s="33" t="n">
        <v>1760437</v>
      </c>
      <c r="N16" s="33" t="n">
        <v>5396</v>
      </c>
      <c r="O16" s="33" t="n">
        <v>3851806</v>
      </c>
      <c r="P16" s="33"/>
      <c r="Q16" s="33"/>
      <c r="R16" s="34" t="n">
        <v>4057</v>
      </c>
      <c r="S16" s="34" t="n">
        <v>2348662</v>
      </c>
      <c r="T16" s="34" t="n">
        <v>2837</v>
      </c>
      <c r="U16" s="34" t="n">
        <v>1209480</v>
      </c>
      <c r="V16" s="34" t="n">
        <v>3204</v>
      </c>
      <c r="W16" s="34" t="n">
        <v>932561</v>
      </c>
      <c r="X16" s="34" t="n">
        <v>2637</v>
      </c>
      <c r="Y16" s="34" t="n">
        <v>802602</v>
      </c>
    </row>
    <row r="17" customFormat="false" ht="14.25" hidden="false" customHeight="true" outlineLevel="0" collapsed="false">
      <c r="B17" s="36"/>
      <c r="C17" s="37" t="n">
        <v>12</v>
      </c>
      <c r="D17" s="37"/>
      <c r="E17" s="36"/>
      <c r="F17" s="36"/>
      <c r="G17" s="38"/>
      <c r="H17" s="39" t="n">
        <v>6933</v>
      </c>
      <c r="I17" s="40" t="n">
        <v>1373993</v>
      </c>
      <c r="J17" s="39" t="n">
        <v>6050</v>
      </c>
      <c r="K17" s="40" t="n">
        <v>1508905</v>
      </c>
      <c r="L17" s="41" t="n">
        <v>5635</v>
      </c>
      <c r="M17" s="41" t="n">
        <v>1253910</v>
      </c>
      <c r="N17" s="41" t="n">
        <v>4160</v>
      </c>
      <c r="O17" s="41" t="n">
        <v>2776758</v>
      </c>
      <c r="P17" s="33"/>
      <c r="Q17" s="33"/>
      <c r="R17" s="42" t="n">
        <v>3063</v>
      </c>
      <c r="S17" s="42" t="n">
        <v>1669144</v>
      </c>
      <c r="T17" s="42" t="n">
        <v>2961</v>
      </c>
      <c r="U17" s="42" t="n">
        <v>948752</v>
      </c>
      <c r="V17" s="42" t="n">
        <v>2555</v>
      </c>
      <c r="W17" s="42" t="n">
        <v>632321</v>
      </c>
      <c r="X17" s="42" t="n">
        <v>2180</v>
      </c>
      <c r="Y17" s="42" t="n">
        <v>667186</v>
      </c>
    </row>
    <row r="18" customFormat="false" ht="14.25" hidden="false" customHeight="true" outlineLevel="0" collapsed="false">
      <c r="B18" s="9" t="s">
        <v>16</v>
      </c>
      <c r="C18" s="43"/>
      <c r="D18" s="1"/>
      <c r="E18" s="1"/>
      <c r="J18" s="2"/>
      <c r="M18" s="44"/>
      <c r="U18" s="33"/>
      <c r="W18" s="33"/>
      <c r="Y18" s="45" t="s">
        <v>17</v>
      </c>
    </row>
    <row r="19" customFormat="false" ht="13.5" hidden="false" customHeight="true" outlineLevel="0" collapsed="false">
      <c r="B19" s="46" t="s">
        <v>18</v>
      </c>
      <c r="C19" s="2"/>
      <c r="D19" s="47" t="s">
        <v>19</v>
      </c>
      <c r="J19" s="2"/>
      <c r="R19" s="9" t="s">
        <v>20</v>
      </c>
    </row>
    <row r="20" customFormat="false" ht="13.5" hidden="false" customHeight="true" outlineLevel="0" collapsed="false">
      <c r="I20" s="2"/>
      <c r="J20" s="2"/>
    </row>
    <row r="21" customFormat="false" ht="13.5" hidden="false" customHeight="true" outlineLevel="0" collapsed="false">
      <c r="I21" s="2"/>
      <c r="J21" s="2"/>
    </row>
  </sheetData>
  <mergeCells count="13">
    <mergeCell ref="B3:G4"/>
    <mergeCell ref="H3:I3"/>
    <mergeCell ref="J3:K3"/>
    <mergeCell ref="L3:M3"/>
    <mergeCell ref="N3:O3"/>
    <mergeCell ref="R3:S3"/>
    <mergeCell ref="T3:U3"/>
    <mergeCell ref="V3:W3"/>
    <mergeCell ref="X3:Y3"/>
    <mergeCell ref="B5:G5"/>
    <mergeCell ref="C15:D15"/>
    <mergeCell ref="C16:D16"/>
    <mergeCell ref="C17:D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5T07:46:27Z</dcterms:created>
  <dc:creator>総務部総務課</dc:creator>
  <dc:description/>
  <dc:language>en-US</dc:language>
  <cp:lastModifiedBy>Administrator</cp:lastModifiedBy>
  <cp:lastPrinted>2024-01-29T01:28:12Z</cp:lastPrinted>
  <dcterms:modified xsi:type="dcterms:W3CDTF">2024-01-29T01:33:10Z</dcterms:modified>
  <cp:revision>0</cp:revision>
  <dc:subject/>
  <dc:title/>
</cp:coreProperties>
</file>