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B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4"/>
        <rFont val="ＭＳ Ｐ明朝"/>
        <family val="1"/>
        <charset val="128"/>
      </rPr>
      <t xml:space="preserve">43</t>
    </r>
    <r>
      <rPr>
        <b val="true"/>
        <sz val="14"/>
        <rFont val="Noto Sans"/>
        <family val="2"/>
      </rPr>
      <t xml:space="preserve">　旭 川 銀 行</t>
    </r>
  </si>
  <si>
    <t xml:space="preserve">協 会 諸 勘 定 調</t>
  </si>
  <si>
    <t xml:space="preserve">単位　行・百万円　</t>
  </si>
  <si>
    <t xml:space="preserve">各年末現在</t>
  </si>
  <si>
    <t xml:space="preserve">年　　　次</t>
  </si>
  <si>
    <t xml:space="preserve">銀行数</t>
  </si>
  <si>
    <t xml:space="preserve">                     預　　　　　    　　　　　　　　　  金　　　　　　　　</t>
  </si>
  <si>
    <t xml:space="preserve">貸　　　　　　付　　　　　　金</t>
  </si>
  <si>
    <t xml:space="preserve">現金預け金</t>
  </si>
  <si>
    <t xml:space="preserve">総　　額</t>
  </si>
  <si>
    <t xml:space="preserve">当　　座</t>
  </si>
  <si>
    <t xml:space="preserve">普　　通</t>
  </si>
  <si>
    <t xml:space="preserve">貯蓄預金</t>
  </si>
  <si>
    <t xml:space="preserve">通　　知</t>
  </si>
  <si>
    <t xml:space="preserve">定　　期</t>
  </si>
  <si>
    <t xml:space="preserve">定期積立</t>
  </si>
  <si>
    <r>
      <rPr>
        <sz val="7.5"/>
        <rFont val="Noto Sans"/>
        <family val="2"/>
      </rPr>
      <t xml:space="preserve">その他
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納税準備含</t>
    </r>
    <r>
      <rPr>
        <sz val="7.5"/>
        <rFont val="ＭＳ Ｐ明朝"/>
        <family val="1"/>
        <charset val="128"/>
      </rPr>
      <t xml:space="preserve">)</t>
    </r>
  </si>
  <si>
    <t xml:space="preserve">割引手形</t>
  </si>
  <si>
    <t xml:space="preserve">手形貸付</t>
  </si>
  <si>
    <t xml:space="preserve">証書貸付</t>
  </si>
  <si>
    <t xml:space="preserve">その他</t>
  </si>
  <si>
    <t xml:space="preserve">現　　金</t>
  </si>
  <si>
    <t xml:space="preserve">預け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(2014)</t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</si>
  <si>
    <t xml:space="preserve">(2020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t xml:space="preserve">(2022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旭川銀行協会会員勘定。</t>
    </r>
  </si>
  <si>
    <t xml:space="preserve">資料　（一社）旭川銀行協会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末を以って旭川銀行協会が解散したためデータな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"/>
    <numFmt numFmtId="168" formatCode="#,##0_);[RED]\(#,##0\)"/>
    <numFmt numFmtId="169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.62109375" defaultRowHeight="12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75"/>
    <col collapsed="false" customWidth="true" hidden="false" outlineLevel="0" max="3" min="3" style="2" width="6.87"/>
    <col collapsed="false" customWidth="true" hidden="false" outlineLevel="0" max="4" min="4" style="2" width="8.75"/>
    <col collapsed="false" customWidth="true" hidden="false" outlineLevel="0" max="6" min="5" style="2" width="9.99"/>
    <col collapsed="false" customWidth="true" hidden="false" outlineLevel="0" max="10" min="7" style="1" width="9.99"/>
    <col collapsed="false" customWidth="false" hidden="false" outlineLevel="0" max="12" min="11" style="3" width="1.62"/>
    <col collapsed="false" customWidth="true" hidden="false" outlineLevel="0" max="21" min="13" style="1" width="9.36"/>
    <col collapsed="false" customWidth="false" hidden="false" outlineLevel="0" max="257" min="22" style="1" width="1.62"/>
  </cols>
  <sheetData>
    <row r="1" s="4" customFormat="true" ht="17.25" hidden="false" customHeight="true" outlineLevel="0" collapsed="false">
      <c r="C1" s="5"/>
      <c r="I1" s="6"/>
      <c r="J1" s="7" t="s">
        <v>0</v>
      </c>
      <c r="K1" s="8"/>
      <c r="L1" s="8"/>
      <c r="M1" s="9" t="s">
        <v>1</v>
      </c>
      <c r="N1" s="6"/>
      <c r="O1" s="6"/>
      <c r="P1" s="6"/>
      <c r="Q1" s="6"/>
    </row>
    <row r="2" customFormat="false" ht="12.75" hidden="false" customHeight="true" outlineLevel="0" collapsed="false">
      <c r="B2" s="10" t="s">
        <v>2</v>
      </c>
      <c r="D2" s="1"/>
      <c r="E2" s="1"/>
      <c r="F2" s="1"/>
      <c r="O2" s="2"/>
      <c r="P2" s="2"/>
      <c r="U2" s="11" t="s">
        <v>3</v>
      </c>
    </row>
    <row r="3" s="12" customFormat="true" ht="14.25" hidden="false" customHeight="true" outlineLevel="0" collapsed="false">
      <c r="B3" s="13" t="s">
        <v>4</v>
      </c>
      <c r="C3" s="13"/>
      <c r="D3" s="14" t="s">
        <v>5</v>
      </c>
      <c r="E3" s="15" t="s">
        <v>6</v>
      </c>
      <c r="F3" s="15"/>
      <c r="G3" s="15"/>
      <c r="H3" s="15"/>
      <c r="I3" s="15"/>
      <c r="J3" s="15"/>
      <c r="K3" s="2"/>
      <c r="L3" s="2"/>
      <c r="M3" s="16"/>
      <c r="N3" s="17"/>
      <c r="O3" s="18" t="s">
        <v>7</v>
      </c>
      <c r="P3" s="18"/>
      <c r="Q3" s="18"/>
      <c r="R3" s="18"/>
      <c r="S3" s="18"/>
      <c r="T3" s="19" t="s">
        <v>8</v>
      </c>
      <c r="U3" s="19"/>
    </row>
    <row r="4" s="12" customFormat="true" ht="20.1" hidden="false" customHeight="true" outlineLevel="0" collapsed="false">
      <c r="B4" s="13"/>
      <c r="C4" s="13"/>
      <c r="D4" s="14"/>
      <c r="E4" s="20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  <c r="K4" s="21"/>
      <c r="L4" s="22"/>
      <c r="M4" s="23" t="s">
        <v>15</v>
      </c>
      <c r="N4" s="24" t="s">
        <v>16</v>
      </c>
      <c r="O4" s="25" t="s">
        <v>9</v>
      </c>
      <c r="P4" s="20" t="s">
        <v>17</v>
      </c>
      <c r="Q4" s="20" t="s">
        <v>18</v>
      </c>
      <c r="R4" s="20" t="s">
        <v>19</v>
      </c>
      <c r="S4" s="20" t="s">
        <v>20</v>
      </c>
      <c r="T4" s="26" t="s">
        <v>21</v>
      </c>
      <c r="U4" s="27" t="s">
        <v>22</v>
      </c>
      <c r="Y4" s="22"/>
    </row>
    <row r="5" customFormat="false" ht="14.25" hidden="false" customHeight="true" outlineLevel="0" collapsed="false">
      <c r="B5" s="11" t="s">
        <v>23</v>
      </c>
      <c r="C5" s="28" t="s">
        <v>24</v>
      </c>
      <c r="D5" s="29" t="n">
        <v>5</v>
      </c>
      <c r="E5" s="30" t="n">
        <v>574001</v>
      </c>
      <c r="F5" s="31" t="n">
        <v>37775</v>
      </c>
      <c r="G5" s="11" t="n">
        <v>294076</v>
      </c>
      <c r="H5" s="11" t="n">
        <v>11165</v>
      </c>
      <c r="I5" s="11" t="n">
        <v>566</v>
      </c>
      <c r="J5" s="11" t="n">
        <v>224720</v>
      </c>
      <c r="K5" s="11"/>
      <c r="L5" s="11"/>
      <c r="M5" s="11" t="n">
        <v>746</v>
      </c>
      <c r="N5" s="11" t="n">
        <v>4953</v>
      </c>
      <c r="O5" s="11" t="n">
        <v>394445</v>
      </c>
      <c r="P5" s="11" t="n">
        <v>3833</v>
      </c>
      <c r="Q5" s="11" t="n">
        <v>36198</v>
      </c>
      <c r="R5" s="11" t="n">
        <v>273976</v>
      </c>
      <c r="S5" s="11" t="n">
        <v>80438</v>
      </c>
      <c r="T5" s="11" t="n">
        <v>7685</v>
      </c>
      <c r="U5" s="32" t="s">
        <v>25</v>
      </c>
    </row>
    <row r="6" s="33" customFormat="true" ht="14.25" hidden="false" customHeight="true" outlineLevel="0" collapsed="false">
      <c r="B6" s="34" t="s">
        <v>26</v>
      </c>
      <c r="C6" s="28" t="s">
        <v>27</v>
      </c>
      <c r="D6" s="29" t="n">
        <v>5</v>
      </c>
      <c r="E6" s="30" t="n">
        <v>577904</v>
      </c>
      <c r="F6" s="31" t="n">
        <v>39789</v>
      </c>
      <c r="G6" s="32" t="n">
        <v>306904</v>
      </c>
      <c r="H6" s="32" t="n">
        <v>11096</v>
      </c>
      <c r="I6" s="32" t="n">
        <v>744</v>
      </c>
      <c r="J6" s="32" t="n">
        <v>214609</v>
      </c>
      <c r="K6" s="32"/>
      <c r="L6" s="32"/>
      <c r="M6" s="32" t="n">
        <v>679</v>
      </c>
      <c r="N6" s="32" t="n">
        <v>4083</v>
      </c>
      <c r="O6" s="32" t="n">
        <v>400271</v>
      </c>
      <c r="P6" s="32" t="n">
        <v>3579</v>
      </c>
      <c r="Q6" s="32" t="n">
        <v>31085</v>
      </c>
      <c r="R6" s="32" t="n">
        <v>284481</v>
      </c>
      <c r="S6" s="32" t="n">
        <v>81126</v>
      </c>
      <c r="T6" s="32" t="n">
        <v>7814</v>
      </c>
      <c r="U6" s="32" t="s">
        <v>25</v>
      </c>
    </row>
    <row r="7" customFormat="false" ht="14.25" hidden="false" customHeight="true" outlineLevel="0" collapsed="false">
      <c r="B7" s="34" t="s">
        <v>28</v>
      </c>
      <c r="C7" s="28" t="s">
        <v>29</v>
      </c>
      <c r="D7" s="29" t="n">
        <v>5</v>
      </c>
      <c r="E7" s="30" t="n">
        <v>587057</v>
      </c>
      <c r="F7" s="31" t="n">
        <v>43353</v>
      </c>
      <c r="G7" s="32" t="n">
        <v>327855</v>
      </c>
      <c r="H7" s="32" t="n">
        <v>10946</v>
      </c>
      <c r="I7" s="32" t="n">
        <v>681</v>
      </c>
      <c r="J7" s="32" t="n">
        <v>199468</v>
      </c>
      <c r="K7" s="32"/>
      <c r="L7" s="32"/>
      <c r="M7" s="32" t="n">
        <v>654</v>
      </c>
      <c r="N7" s="32" t="n">
        <v>4100</v>
      </c>
      <c r="O7" s="32" t="n">
        <v>406646</v>
      </c>
      <c r="P7" s="32" t="n">
        <v>3012</v>
      </c>
      <c r="Q7" s="32" t="n">
        <v>28074</v>
      </c>
      <c r="R7" s="32" t="n">
        <v>291460</v>
      </c>
      <c r="S7" s="32" t="n">
        <v>84100</v>
      </c>
      <c r="T7" s="32" t="n">
        <v>5970</v>
      </c>
      <c r="U7" s="32" t="s">
        <v>25</v>
      </c>
    </row>
    <row r="8" customFormat="false" ht="14.25" hidden="false" customHeight="true" outlineLevel="0" collapsed="false">
      <c r="B8" s="34" t="s">
        <v>30</v>
      </c>
      <c r="C8" s="28" t="s">
        <v>31</v>
      </c>
      <c r="D8" s="29" t="n">
        <v>5</v>
      </c>
      <c r="E8" s="30" t="n">
        <v>601334</v>
      </c>
      <c r="F8" s="31" t="n">
        <v>41193</v>
      </c>
      <c r="G8" s="32" t="n">
        <v>351722</v>
      </c>
      <c r="H8" s="32" t="n">
        <v>10825</v>
      </c>
      <c r="I8" s="32" t="n">
        <v>839</v>
      </c>
      <c r="J8" s="32" t="n">
        <v>190095</v>
      </c>
      <c r="K8" s="32"/>
      <c r="L8" s="32"/>
      <c r="M8" s="32" t="n">
        <v>750</v>
      </c>
      <c r="N8" s="32" t="n">
        <v>5910</v>
      </c>
      <c r="O8" s="32" t="n">
        <v>426656</v>
      </c>
      <c r="P8" s="32" t="n">
        <v>2627</v>
      </c>
      <c r="Q8" s="32" t="n">
        <v>26048</v>
      </c>
      <c r="R8" s="32" t="n">
        <v>303431</v>
      </c>
      <c r="S8" s="32" t="n">
        <v>94550</v>
      </c>
      <c r="T8" s="32" t="n">
        <v>6292</v>
      </c>
      <c r="U8" s="32" t="s">
        <v>25</v>
      </c>
    </row>
    <row r="9" customFormat="false" ht="14.25" hidden="false" customHeight="true" outlineLevel="0" collapsed="false">
      <c r="B9" s="34" t="s">
        <v>32</v>
      </c>
      <c r="C9" s="28" t="s">
        <v>33</v>
      </c>
      <c r="D9" s="29" t="n">
        <v>5</v>
      </c>
      <c r="E9" s="30" t="n">
        <v>610439</v>
      </c>
      <c r="F9" s="31" t="n">
        <v>44240</v>
      </c>
      <c r="G9" s="32" t="n">
        <v>369039</v>
      </c>
      <c r="H9" s="32" t="n">
        <v>10939</v>
      </c>
      <c r="I9" s="32" t="n">
        <v>789</v>
      </c>
      <c r="J9" s="32" t="n">
        <v>178759</v>
      </c>
      <c r="K9" s="32"/>
      <c r="L9" s="32"/>
      <c r="M9" s="32" t="n">
        <v>894</v>
      </c>
      <c r="N9" s="32" t="n">
        <v>5779</v>
      </c>
      <c r="O9" s="32" t="n">
        <v>436087</v>
      </c>
      <c r="P9" s="32" t="n">
        <v>2998</v>
      </c>
      <c r="Q9" s="32" t="n">
        <v>21669</v>
      </c>
      <c r="R9" s="32" t="n">
        <v>310775</v>
      </c>
      <c r="S9" s="32" t="n">
        <v>100645</v>
      </c>
      <c r="T9" s="32" t="n">
        <v>6613</v>
      </c>
      <c r="U9" s="32" t="s">
        <v>25</v>
      </c>
      <c r="V9" s="3"/>
    </row>
    <row r="10" s="3" customFormat="true" ht="14.25" hidden="false" customHeight="true" outlineLevel="0" collapsed="false">
      <c r="B10" s="11" t="s">
        <v>34</v>
      </c>
      <c r="C10" s="28" t="s">
        <v>35</v>
      </c>
      <c r="D10" s="29" t="n">
        <v>5</v>
      </c>
      <c r="E10" s="30" t="n">
        <v>637307</v>
      </c>
      <c r="F10" s="31" t="n">
        <v>45659</v>
      </c>
      <c r="G10" s="32" t="n">
        <v>401809</v>
      </c>
      <c r="H10" s="32" t="n">
        <v>10855</v>
      </c>
      <c r="I10" s="32" t="n">
        <v>594</v>
      </c>
      <c r="J10" s="32" t="n">
        <v>171536</v>
      </c>
      <c r="K10" s="32"/>
      <c r="L10" s="32"/>
      <c r="M10" s="32" t="n">
        <v>969</v>
      </c>
      <c r="N10" s="32" t="n">
        <v>5885</v>
      </c>
      <c r="O10" s="32" t="n">
        <v>450857</v>
      </c>
      <c r="P10" s="32" t="n">
        <v>2398</v>
      </c>
      <c r="Q10" s="32" t="n">
        <v>20272</v>
      </c>
      <c r="R10" s="32" t="n">
        <v>334571</v>
      </c>
      <c r="S10" s="32" t="n">
        <v>93616</v>
      </c>
      <c r="T10" s="32" t="n">
        <v>6995</v>
      </c>
      <c r="U10" s="32" t="s">
        <v>25</v>
      </c>
    </row>
    <row r="11" s="3" customFormat="true" ht="14.25" hidden="false" customHeight="true" outlineLevel="0" collapsed="false">
      <c r="B11" s="34" t="s">
        <v>36</v>
      </c>
      <c r="C11" s="28" t="s">
        <v>37</v>
      </c>
      <c r="D11" s="29" t="n">
        <v>5</v>
      </c>
      <c r="E11" s="30" t="n">
        <f aca="false">SUM(F11:N11)</f>
        <v>684774</v>
      </c>
      <c r="F11" s="31" t="n">
        <v>53220</v>
      </c>
      <c r="G11" s="32" t="n">
        <v>446776</v>
      </c>
      <c r="H11" s="32" t="n">
        <v>11253</v>
      </c>
      <c r="I11" s="32" t="n">
        <v>426</v>
      </c>
      <c r="J11" s="32" t="n">
        <v>164023</v>
      </c>
      <c r="K11" s="32"/>
      <c r="L11" s="32"/>
      <c r="M11" s="32" t="n">
        <v>5143</v>
      </c>
      <c r="N11" s="32" t="n">
        <v>3933</v>
      </c>
      <c r="O11" s="32" t="n">
        <f aca="false">SUM(P11:S11)</f>
        <v>462402</v>
      </c>
      <c r="P11" s="32" t="n">
        <v>1275</v>
      </c>
      <c r="Q11" s="32" t="n">
        <v>16668</v>
      </c>
      <c r="R11" s="32" t="n">
        <v>361964</v>
      </c>
      <c r="S11" s="32" t="n">
        <v>82495</v>
      </c>
      <c r="T11" s="32" t="n">
        <v>7912</v>
      </c>
      <c r="U11" s="32" t="s">
        <v>25</v>
      </c>
    </row>
    <row r="12" customFormat="false" ht="14.25" hidden="false" customHeight="true" outlineLevel="0" collapsed="false">
      <c r="B12" s="34" t="s">
        <v>38</v>
      </c>
      <c r="C12" s="28" t="s">
        <v>39</v>
      </c>
      <c r="D12" s="29" t="n">
        <v>5</v>
      </c>
      <c r="E12" s="30" t="n">
        <v>710484</v>
      </c>
      <c r="F12" s="31" t="n">
        <v>53243</v>
      </c>
      <c r="G12" s="32" t="n">
        <v>475372</v>
      </c>
      <c r="H12" s="32" t="n">
        <v>11463</v>
      </c>
      <c r="I12" s="32" t="n">
        <v>622</v>
      </c>
      <c r="J12" s="32" t="n">
        <v>164584</v>
      </c>
      <c r="K12" s="32"/>
      <c r="L12" s="32"/>
      <c r="M12" s="32" t="n">
        <v>1246</v>
      </c>
      <c r="N12" s="32" t="n">
        <v>3954</v>
      </c>
      <c r="O12" s="32" t="n">
        <v>473876</v>
      </c>
      <c r="P12" s="32" t="n">
        <v>1201</v>
      </c>
      <c r="Q12" s="32" t="n">
        <v>13232</v>
      </c>
      <c r="R12" s="32" t="n">
        <v>374132</v>
      </c>
      <c r="S12" s="32" t="n">
        <v>85311</v>
      </c>
      <c r="T12" s="32" t="n">
        <v>7670</v>
      </c>
      <c r="U12" s="32" t="s">
        <v>25</v>
      </c>
    </row>
    <row r="13" s="33" customFormat="true" ht="14.25" hidden="false" customHeight="true" outlineLevel="0" collapsed="false">
      <c r="B13" s="35" t="s">
        <v>40</v>
      </c>
      <c r="C13" s="36" t="s">
        <v>41</v>
      </c>
      <c r="D13" s="37" t="s">
        <v>25</v>
      </c>
      <c r="E13" s="38" t="s">
        <v>25</v>
      </c>
      <c r="F13" s="39" t="s">
        <v>25</v>
      </c>
      <c r="G13" s="40" t="s">
        <v>25</v>
      </c>
      <c r="H13" s="40" t="s">
        <v>25</v>
      </c>
      <c r="I13" s="40" t="s">
        <v>25</v>
      </c>
      <c r="J13" s="40" t="s">
        <v>25</v>
      </c>
      <c r="K13" s="41"/>
      <c r="L13" s="41"/>
      <c r="M13" s="40" t="s">
        <v>25</v>
      </c>
      <c r="N13" s="40" t="s">
        <v>25</v>
      </c>
      <c r="O13" s="40" t="s">
        <v>25</v>
      </c>
      <c r="P13" s="40" t="s">
        <v>25</v>
      </c>
      <c r="Q13" s="40" t="s">
        <v>25</v>
      </c>
      <c r="R13" s="40" t="s">
        <v>25</v>
      </c>
      <c r="S13" s="40" t="s">
        <v>25</v>
      </c>
      <c r="T13" s="40" t="s">
        <v>25</v>
      </c>
      <c r="U13" s="40" t="s">
        <v>25</v>
      </c>
    </row>
    <row r="14" customFormat="false" ht="14.25" hidden="false" customHeight="true" outlineLevel="0" collapsed="false">
      <c r="B14" s="10" t="s">
        <v>42</v>
      </c>
      <c r="C14" s="1"/>
      <c r="D14" s="1"/>
      <c r="E14" s="1"/>
      <c r="G14" s="2"/>
      <c r="O14" s="2"/>
      <c r="P14" s="2"/>
      <c r="U14" s="11" t="s">
        <v>43</v>
      </c>
    </row>
    <row r="15" customFormat="false" ht="12" hidden="false" customHeight="true" outlineLevel="0" collapsed="false">
      <c r="B15" s="42" t="s">
        <v>44</v>
      </c>
      <c r="D15" s="1"/>
      <c r="E15" s="1"/>
      <c r="F15" s="1"/>
      <c r="O15" s="2"/>
      <c r="P15" s="2"/>
    </row>
  </sheetData>
  <mergeCells count="5">
    <mergeCell ref="B3:C4"/>
    <mergeCell ref="D3:D4"/>
    <mergeCell ref="E3:J3"/>
    <mergeCell ref="O3:S3"/>
    <mergeCell ref="T3:U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46:27Z</dcterms:created>
  <dc:creator>総務部総務課</dc:creator>
  <dc:description/>
  <dc:language>en-US</dc:language>
  <cp:lastModifiedBy>Administrator</cp:lastModifiedBy>
  <cp:lastPrinted>2022-03-07T06:08:28Z</cp:lastPrinted>
  <dcterms:modified xsi:type="dcterms:W3CDTF">2024-01-29T01:25:19Z</dcterms:modified>
  <cp:revision>0</cp:revision>
  <dc:subject/>
  <dc:title/>
</cp:coreProperties>
</file>