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r>
      <rPr>
        <b val="true"/>
        <sz val="14"/>
        <rFont val="ＭＳ Ｐ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　産業（中分類）別事業所数・</t>
    </r>
  </si>
  <si>
    <t xml:space="preserve">従業者数及び製造品出荷額等</t>
  </si>
  <si>
    <t xml:space="preserve">単位　事業所・人・万円</t>
  </si>
  <si>
    <t xml:space="preserve">産　業　中　分　類</t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21</t>
    </r>
    <r>
      <rPr>
        <b val="true"/>
        <sz val="10"/>
        <rFont val="Noto Sans"/>
        <family val="2"/>
      </rPr>
      <t xml:space="preserve">）</t>
    </r>
  </si>
  <si>
    <t xml:space="preserve">事業所数</t>
  </si>
  <si>
    <t xml:space="preserve">従 業
者 数</t>
  </si>
  <si>
    <t xml:space="preserve">製  造  品
出 荷 額 等</t>
  </si>
  <si>
    <t xml:space="preserve">総数</t>
  </si>
  <si>
    <t xml:space="preserve"> 9</t>
  </si>
  <si>
    <t xml:space="preserve">食料品製造業</t>
  </si>
  <si>
    <t xml:space="preserve">飲料・たばこ・飼料
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
紙加工品製造業</t>
  </si>
  <si>
    <t xml:space="preserve">印刷・同関連業</t>
  </si>
  <si>
    <t xml:space="preserve">化学工業</t>
  </si>
  <si>
    <t xml:space="preserve">X</t>
  </si>
  <si>
    <t xml:space="preserve">石油製品・石炭
製品製造業</t>
  </si>
  <si>
    <t xml:space="preserve">プラスチック製品
製造業</t>
  </si>
  <si>
    <t xml:space="preserve">ゴム製品製造業</t>
  </si>
  <si>
    <t xml:space="preserve">-</t>
  </si>
  <si>
    <t xml:space="preserve">なめし革・同製品・　　毛皮製造業</t>
  </si>
  <si>
    <t xml:space="preserve">窯業・土石製品
製造業</t>
  </si>
  <si>
    <t xml:space="preserve">鉄鋼業</t>
  </si>
  <si>
    <t xml:space="preserve">非鉄金属製造業</t>
  </si>
  <si>
    <t xml:space="preserve">金属製品製造業</t>
  </si>
  <si>
    <t xml:space="preserve">はん用機械器具
製造業</t>
  </si>
  <si>
    <t xml:space="preserve">生産用機械器具
製造業</t>
  </si>
  <si>
    <t xml:space="preserve">業務用機械器具
製造業</t>
  </si>
  <si>
    <t xml:space="preserve">電子部品・デバイス
・電子回路製造業</t>
  </si>
  <si>
    <t xml:space="preserve">電気機械器具
製造業</t>
  </si>
  <si>
    <t xml:space="preserve">情報通信機械器具
製造業</t>
  </si>
  <si>
    <t xml:space="preserve">輸送用機械器具
製造業</t>
  </si>
  <si>
    <t xml:space="preserve">その他の製造業　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の事業所は，除外している。</t>
    </r>
  </si>
  <si>
    <r>
      <rPr>
        <sz val="10"/>
        <rFont val="Noto Sans"/>
        <family val="2"/>
      </rPr>
      <t xml:space="preserve">　　資料　工業統計調査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～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，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は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　産業別集計（製造業）の結果で，それ以外は工業統計調査の結果</t>
    </r>
  </si>
  <si>
    <t xml:space="preserve">である。</t>
  </si>
  <si>
    <r>
      <rPr>
        <sz val="10"/>
        <rFont val="Noto Sans"/>
        <family val="2"/>
      </rPr>
      <t xml:space="preserve">　　</t>
    </r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，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事業所数及び従業者数は，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る。製造品出荷額</t>
    </r>
  </si>
  <si>
    <r>
      <rPr>
        <sz val="10"/>
        <rFont val="Noto Sans"/>
        <family val="2"/>
      </rPr>
      <t xml:space="preserve">等は，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その年の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前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実績であ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について，「事業所数」及び「従業者数」は個人経営調査票による調査分を含むが，「製造品出荷額</t>
    </r>
  </si>
  <si>
    <t xml:space="preserve">等」は個人経営調査票による調査分を含まない。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活動調査においては，個人経営を含まない集計結果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35" activeCellId="0" sqref="B3:O35"/>
    </sheetView>
  </sheetViews>
  <sheetFormatPr defaultColWidth="1.62109375" defaultRowHeight="24.95" zeroHeight="false" outlineLevelRow="0" outlineLevelCol="0"/>
  <cols>
    <col collapsed="false" customWidth="false" hidden="false" outlineLevel="0" max="4" min="1" style="1" width="1.62"/>
    <col collapsed="false" customWidth="true" hidden="false" outlineLevel="0" max="5" min="5" style="1" width="16.25"/>
    <col collapsed="false" customWidth="false" hidden="false" outlineLevel="0" max="6" min="6" style="1" width="1.62"/>
    <col collapsed="false" customWidth="true" hidden="false" outlineLevel="0" max="7" min="7" style="1" width="4.75"/>
    <col collapsed="false" customWidth="true" hidden="false" outlineLevel="0" max="8" min="8" style="1" width="6.37"/>
    <col collapsed="false" customWidth="true" hidden="false" outlineLevel="0" max="9" min="9" style="1" width="11.49"/>
    <col collapsed="false" customWidth="true" hidden="false" outlineLevel="0" max="10" min="10" style="1" width="4.75"/>
    <col collapsed="false" customWidth="true" hidden="false" outlineLevel="0" max="11" min="11" style="1" width="6.37"/>
    <col collapsed="false" customWidth="true" hidden="false" outlineLevel="0" max="12" min="12" style="1" width="11.49"/>
    <col collapsed="false" customWidth="true" hidden="false" outlineLevel="0" max="13" min="13" style="1" width="4.75"/>
    <col collapsed="false" customWidth="true" hidden="false" outlineLevel="0" max="14" min="14" style="1" width="6.37"/>
    <col collapsed="false" customWidth="true" hidden="false" outlineLevel="0" max="15" min="15" style="1" width="11.49"/>
    <col collapsed="false" customWidth="true" hidden="false" outlineLevel="0" max="16" min="16" style="1" width="6.74"/>
    <col collapsed="false" customWidth="true" hidden="false" outlineLevel="0" max="17" min="17" style="1" width="4.75"/>
    <col collapsed="false" customWidth="true" hidden="false" outlineLevel="0" max="18" min="18" style="1" width="6.37"/>
    <col collapsed="false" customWidth="true" hidden="false" outlineLevel="0" max="19" min="19" style="1" width="11.49"/>
    <col collapsed="false" customWidth="true" hidden="false" outlineLevel="0" max="20" min="20" style="1" width="4.75"/>
    <col collapsed="false" customWidth="true" hidden="false" outlineLevel="0" max="21" min="21" style="1" width="6.37"/>
    <col collapsed="false" customWidth="true" hidden="false" outlineLevel="0" max="22" min="22" style="1" width="11.49"/>
    <col collapsed="false" customWidth="true" hidden="false" outlineLevel="0" max="23" min="23" style="1" width="4.75"/>
    <col collapsed="false" customWidth="true" hidden="false" outlineLevel="0" max="24" min="24" style="1" width="6.37"/>
    <col collapsed="false" customWidth="true" hidden="false" outlineLevel="0" max="25" min="25" style="1" width="11.49"/>
    <col collapsed="false" customWidth="true" hidden="false" outlineLevel="0" max="26" min="26" style="1" width="4.75"/>
    <col collapsed="false" customWidth="true" hidden="false" outlineLevel="0" max="27" min="27" style="1" width="6.37"/>
    <col collapsed="false" customWidth="true" hidden="false" outlineLevel="0" max="28" min="28" style="1" width="11.49"/>
    <col collapsed="false" customWidth="false" hidden="false" outlineLevel="0" max="30" min="29" style="1" width="1.62"/>
    <col collapsed="false" customWidth="true" hidden="false" outlineLevel="0" max="31" min="31" style="1" width="3.24"/>
    <col collapsed="false" customWidth="true" hidden="false" outlineLevel="0" max="32" min="32" style="1" width="5.49"/>
    <col collapsed="false" customWidth="false" hidden="false" outlineLevel="0" max="257" min="33" style="1" width="1.62"/>
  </cols>
  <sheetData>
    <row r="1" s="2" customFormat="true" ht="18" hidden="false" customHeight="true" outlineLevel="0" collapsed="false">
      <c r="G1" s="3"/>
      <c r="H1" s="4"/>
      <c r="J1" s="5"/>
      <c r="K1" s="6"/>
      <c r="L1" s="7"/>
      <c r="M1" s="5"/>
      <c r="N1" s="8"/>
      <c r="O1" s="7" t="s">
        <v>0</v>
      </c>
      <c r="Q1" s="9" t="s">
        <v>1</v>
      </c>
    </row>
    <row r="2" s="2" customFormat="true" ht="15" hidden="false" customHeight="true" outlineLevel="0" collapsed="false">
      <c r="B2" s="10"/>
      <c r="C2" s="10"/>
      <c r="D2" s="10"/>
      <c r="E2" s="10"/>
      <c r="F2" s="11"/>
    </row>
    <row r="3" customFormat="false" ht="18" hidden="false" customHeight="true" outlineLevel="0" collapsed="false">
      <c r="B3" s="12" t="s">
        <v>2</v>
      </c>
    </row>
    <row r="4" customFormat="false" ht="21" hidden="false" customHeight="true" outlineLevel="0" collapsed="false">
      <c r="B4" s="13" t="s">
        <v>3</v>
      </c>
      <c r="C4" s="13"/>
      <c r="D4" s="13"/>
      <c r="E4" s="13"/>
      <c r="F4" s="13"/>
      <c r="G4" s="14" t="s">
        <v>4</v>
      </c>
      <c r="H4" s="14"/>
      <c r="I4" s="14"/>
      <c r="J4" s="14" t="s">
        <v>5</v>
      </c>
      <c r="K4" s="14"/>
      <c r="L4" s="14"/>
      <c r="M4" s="14" t="s">
        <v>6</v>
      </c>
      <c r="N4" s="14"/>
      <c r="O4" s="14"/>
      <c r="P4" s="15"/>
      <c r="Q4" s="13" t="s">
        <v>7</v>
      </c>
      <c r="R4" s="13"/>
      <c r="S4" s="13"/>
      <c r="T4" s="16" t="s">
        <v>8</v>
      </c>
      <c r="U4" s="16"/>
      <c r="V4" s="16"/>
      <c r="W4" s="16" t="s">
        <v>9</v>
      </c>
      <c r="X4" s="16"/>
      <c r="Y4" s="16"/>
      <c r="Z4" s="17" t="s">
        <v>10</v>
      </c>
      <c r="AA4" s="17"/>
      <c r="AB4" s="17"/>
      <c r="AC4" s="18"/>
    </row>
    <row r="5" s="19" customFormat="true" ht="30" hidden="false" customHeight="true" outlineLevel="0" collapsed="false">
      <c r="B5" s="13"/>
      <c r="C5" s="13"/>
      <c r="D5" s="13"/>
      <c r="E5" s="13"/>
      <c r="F5" s="13"/>
      <c r="G5" s="20" t="s">
        <v>11</v>
      </c>
      <c r="H5" s="21" t="s">
        <v>12</v>
      </c>
      <c r="I5" s="22" t="s">
        <v>13</v>
      </c>
      <c r="J5" s="20" t="s">
        <v>11</v>
      </c>
      <c r="K5" s="21" t="s">
        <v>12</v>
      </c>
      <c r="L5" s="22" t="s">
        <v>13</v>
      </c>
      <c r="M5" s="23" t="s">
        <v>11</v>
      </c>
      <c r="N5" s="22" t="s">
        <v>12</v>
      </c>
      <c r="O5" s="22" t="s">
        <v>13</v>
      </c>
      <c r="P5" s="24"/>
      <c r="Q5" s="25" t="s">
        <v>11</v>
      </c>
      <c r="R5" s="22" t="s">
        <v>12</v>
      </c>
      <c r="S5" s="22" t="s">
        <v>13</v>
      </c>
      <c r="T5" s="26" t="s">
        <v>11</v>
      </c>
      <c r="U5" s="21" t="s">
        <v>12</v>
      </c>
      <c r="V5" s="21" t="s">
        <v>13</v>
      </c>
      <c r="W5" s="26" t="s">
        <v>11</v>
      </c>
      <c r="X5" s="21" t="s">
        <v>12</v>
      </c>
      <c r="Y5" s="21" t="s">
        <v>13</v>
      </c>
      <c r="Z5" s="27" t="s">
        <v>11</v>
      </c>
      <c r="AA5" s="28" t="s">
        <v>12</v>
      </c>
      <c r="AB5" s="28" t="s">
        <v>13</v>
      </c>
      <c r="AC5" s="29"/>
    </row>
    <row r="6" s="30" customFormat="true" ht="27.95" hidden="false" customHeight="true" outlineLevel="0" collapsed="false">
      <c r="B6" s="31" t="s">
        <v>14</v>
      </c>
      <c r="C6" s="31"/>
      <c r="D6" s="31"/>
      <c r="E6" s="31"/>
      <c r="F6" s="31"/>
      <c r="G6" s="32" t="n">
        <v>338</v>
      </c>
      <c r="H6" s="32" t="n">
        <v>8151</v>
      </c>
      <c r="I6" s="32" t="n">
        <v>19306808</v>
      </c>
      <c r="J6" s="32" t="n">
        <v>389</v>
      </c>
      <c r="K6" s="32" t="n">
        <v>9185</v>
      </c>
      <c r="L6" s="33" t="n">
        <v>21563982</v>
      </c>
      <c r="M6" s="32" t="n">
        <v>331</v>
      </c>
      <c r="N6" s="32" t="n">
        <v>8503</v>
      </c>
      <c r="O6" s="32" t="n">
        <v>21529457</v>
      </c>
      <c r="P6" s="34"/>
      <c r="Q6" s="32" t="n">
        <v>319</v>
      </c>
      <c r="R6" s="32" t="n">
        <v>8622</v>
      </c>
      <c r="S6" s="32" t="n">
        <v>21556724</v>
      </c>
      <c r="T6" s="32" t="n">
        <v>320</v>
      </c>
      <c r="U6" s="32" t="n">
        <v>8750</v>
      </c>
      <c r="V6" s="32" t="n">
        <v>21875105</v>
      </c>
      <c r="W6" s="32" t="n">
        <v>318</v>
      </c>
      <c r="X6" s="32" t="n">
        <v>8787</v>
      </c>
      <c r="Y6" s="32" t="n">
        <v>22333438</v>
      </c>
      <c r="Z6" s="32" t="n">
        <f aca="false">SUM(Z7:Z30)</f>
        <v>326</v>
      </c>
      <c r="AA6" s="32" t="n">
        <f aca="false">SUM(AA7:AA30)</f>
        <v>8919</v>
      </c>
      <c r="AB6" s="32" t="n">
        <v>21606825</v>
      </c>
      <c r="AE6" s="1"/>
    </row>
    <row r="7" customFormat="false" ht="27.95" hidden="false" customHeight="true" outlineLevel="0" collapsed="false">
      <c r="B7" s="35" t="s">
        <v>15</v>
      </c>
      <c r="C7" s="35"/>
      <c r="D7" s="18"/>
      <c r="E7" s="36" t="s">
        <v>16</v>
      </c>
      <c r="F7" s="37"/>
      <c r="G7" s="38" t="n">
        <v>80</v>
      </c>
      <c r="H7" s="38" t="n">
        <v>2811</v>
      </c>
      <c r="I7" s="38" t="n">
        <v>6043845</v>
      </c>
      <c r="J7" s="38" t="n">
        <v>91</v>
      </c>
      <c r="K7" s="38" t="n">
        <v>3339</v>
      </c>
      <c r="L7" s="38" t="n">
        <v>7099089</v>
      </c>
      <c r="M7" s="38" t="n">
        <v>82</v>
      </c>
      <c r="N7" s="38" t="n">
        <v>2836</v>
      </c>
      <c r="O7" s="38" t="n">
        <v>7511372</v>
      </c>
      <c r="P7" s="18"/>
      <c r="Q7" s="38" t="n">
        <v>76</v>
      </c>
      <c r="R7" s="38" t="n">
        <v>2844</v>
      </c>
      <c r="S7" s="38" t="n">
        <v>7529244</v>
      </c>
      <c r="T7" s="38" t="n">
        <v>78</v>
      </c>
      <c r="U7" s="38" t="n">
        <v>2979</v>
      </c>
      <c r="V7" s="38" t="n">
        <v>7695729</v>
      </c>
      <c r="W7" s="38" t="n">
        <v>77</v>
      </c>
      <c r="X7" s="38" t="n">
        <v>2887</v>
      </c>
      <c r="Y7" s="38" t="n">
        <v>7431732</v>
      </c>
      <c r="Z7" s="38" t="n">
        <v>75</v>
      </c>
      <c r="AA7" s="38" t="n">
        <v>3185</v>
      </c>
      <c r="AB7" s="38" t="n">
        <v>7985650</v>
      </c>
    </row>
    <row r="8" customFormat="false" ht="27.95" hidden="false" customHeight="true" outlineLevel="0" collapsed="false">
      <c r="B8" s="35" t="n">
        <v>10</v>
      </c>
      <c r="C8" s="35"/>
      <c r="D8" s="18"/>
      <c r="E8" s="39" t="s">
        <v>17</v>
      </c>
      <c r="F8" s="37"/>
      <c r="G8" s="38" t="n">
        <v>3</v>
      </c>
      <c r="H8" s="38" t="n">
        <v>165</v>
      </c>
      <c r="I8" s="38" t="n">
        <v>731018</v>
      </c>
      <c r="J8" s="38" t="n">
        <v>5</v>
      </c>
      <c r="K8" s="38" t="n">
        <v>264</v>
      </c>
      <c r="L8" s="38" t="n">
        <v>814051</v>
      </c>
      <c r="M8" s="38" t="n">
        <v>4</v>
      </c>
      <c r="N8" s="38" t="n">
        <v>210</v>
      </c>
      <c r="O8" s="38" t="n">
        <v>771247</v>
      </c>
      <c r="P8" s="18"/>
      <c r="Q8" s="38" t="n">
        <v>4</v>
      </c>
      <c r="R8" s="38" t="n">
        <v>210</v>
      </c>
      <c r="S8" s="38" t="n">
        <v>759682</v>
      </c>
      <c r="T8" s="38" t="n">
        <v>5</v>
      </c>
      <c r="U8" s="38" t="n">
        <v>258</v>
      </c>
      <c r="V8" s="38" t="n">
        <v>766603</v>
      </c>
      <c r="W8" s="38" t="n">
        <v>4</v>
      </c>
      <c r="X8" s="38" t="n">
        <v>195</v>
      </c>
      <c r="Y8" s="38" t="n">
        <v>682132</v>
      </c>
      <c r="Z8" s="38" t="n">
        <v>5</v>
      </c>
      <c r="AA8" s="38" t="n">
        <v>226</v>
      </c>
      <c r="AB8" s="38" t="n">
        <v>757517</v>
      </c>
    </row>
    <row r="9" customFormat="false" ht="27.95" hidden="false" customHeight="true" outlineLevel="0" collapsed="false">
      <c r="B9" s="35" t="n">
        <v>11</v>
      </c>
      <c r="C9" s="35"/>
      <c r="D9" s="18"/>
      <c r="E9" s="36" t="s">
        <v>18</v>
      </c>
      <c r="F9" s="37"/>
      <c r="G9" s="38" t="n">
        <v>12</v>
      </c>
      <c r="H9" s="38" t="n">
        <v>663</v>
      </c>
      <c r="I9" s="38" t="n">
        <v>890880</v>
      </c>
      <c r="J9" s="38" t="n">
        <v>19</v>
      </c>
      <c r="K9" s="38" t="n">
        <v>486</v>
      </c>
      <c r="L9" s="38" t="n">
        <v>924279</v>
      </c>
      <c r="M9" s="38" t="n">
        <v>10</v>
      </c>
      <c r="N9" s="38" t="n">
        <v>622</v>
      </c>
      <c r="O9" s="38" t="n">
        <v>929650</v>
      </c>
      <c r="P9" s="18"/>
      <c r="Q9" s="38" t="n">
        <v>9</v>
      </c>
      <c r="R9" s="38" t="n">
        <v>633</v>
      </c>
      <c r="S9" s="38" t="n">
        <v>887375</v>
      </c>
      <c r="T9" s="38" t="n">
        <v>11</v>
      </c>
      <c r="U9" s="38" t="n">
        <v>627</v>
      </c>
      <c r="V9" s="38" t="n">
        <v>905631</v>
      </c>
      <c r="W9" s="38" t="n">
        <v>10</v>
      </c>
      <c r="X9" s="38" t="n">
        <v>602</v>
      </c>
      <c r="Y9" s="38" t="n">
        <v>897527</v>
      </c>
      <c r="Z9" s="38" t="n">
        <v>13</v>
      </c>
      <c r="AA9" s="38" t="n">
        <v>681</v>
      </c>
      <c r="AB9" s="38" t="n">
        <v>321570</v>
      </c>
    </row>
    <row r="10" customFormat="false" ht="27.95" hidden="false" customHeight="true" outlineLevel="0" collapsed="false">
      <c r="B10" s="35" t="n">
        <v>12</v>
      </c>
      <c r="C10" s="35"/>
      <c r="D10" s="18"/>
      <c r="E10" s="39" t="s">
        <v>19</v>
      </c>
      <c r="F10" s="37"/>
      <c r="G10" s="38" t="n">
        <v>27</v>
      </c>
      <c r="H10" s="38" t="n">
        <v>454</v>
      </c>
      <c r="I10" s="38" t="n">
        <v>814770</v>
      </c>
      <c r="J10" s="38" t="n">
        <v>28</v>
      </c>
      <c r="K10" s="38" t="n">
        <v>341</v>
      </c>
      <c r="L10" s="38" t="n">
        <v>694079</v>
      </c>
      <c r="M10" s="38" t="n">
        <v>27</v>
      </c>
      <c r="N10" s="38" t="n">
        <v>463</v>
      </c>
      <c r="O10" s="38" t="n">
        <v>840953</v>
      </c>
      <c r="P10" s="18"/>
      <c r="Q10" s="38" t="n">
        <v>26</v>
      </c>
      <c r="R10" s="38" t="n">
        <v>408</v>
      </c>
      <c r="S10" s="38" t="n">
        <v>718716</v>
      </c>
      <c r="T10" s="38" t="n">
        <v>26</v>
      </c>
      <c r="U10" s="38" t="n">
        <v>406</v>
      </c>
      <c r="V10" s="38" t="n">
        <v>714280</v>
      </c>
      <c r="W10" s="38" t="n">
        <v>26</v>
      </c>
      <c r="X10" s="38" t="n">
        <v>417</v>
      </c>
      <c r="Y10" s="38" t="n">
        <v>929020</v>
      </c>
      <c r="Z10" s="38" t="n">
        <v>21</v>
      </c>
      <c r="AA10" s="38" t="n">
        <v>358</v>
      </c>
      <c r="AB10" s="38" t="n">
        <v>596422</v>
      </c>
    </row>
    <row r="11" customFormat="false" ht="27.95" hidden="false" customHeight="true" outlineLevel="0" collapsed="false">
      <c r="B11" s="35" t="n">
        <v>13</v>
      </c>
      <c r="C11" s="35"/>
      <c r="D11" s="18"/>
      <c r="E11" s="39" t="s">
        <v>20</v>
      </c>
      <c r="F11" s="37"/>
      <c r="G11" s="38" t="n">
        <v>31</v>
      </c>
      <c r="H11" s="38" t="n">
        <v>466</v>
      </c>
      <c r="I11" s="38" t="n">
        <v>508576</v>
      </c>
      <c r="J11" s="38" t="n">
        <v>37</v>
      </c>
      <c r="K11" s="38" t="n">
        <v>730</v>
      </c>
      <c r="L11" s="38" t="n">
        <v>585267</v>
      </c>
      <c r="M11" s="38" t="n">
        <v>30</v>
      </c>
      <c r="N11" s="38" t="n">
        <v>687</v>
      </c>
      <c r="O11" s="38" t="n">
        <v>819849</v>
      </c>
      <c r="P11" s="18"/>
      <c r="Q11" s="38" t="n">
        <v>30</v>
      </c>
      <c r="R11" s="38" t="n">
        <v>817</v>
      </c>
      <c r="S11" s="38" t="n">
        <v>873548</v>
      </c>
      <c r="T11" s="38" t="n">
        <v>27</v>
      </c>
      <c r="U11" s="38" t="n">
        <v>650</v>
      </c>
      <c r="V11" s="38" t="n">
        <v>846578</v>
      </c>
      <c r="W11" s="38" t="n">
        <v>29</v>
      </c>
      <c r="X11" s="38" t="n">
        <v>834</v>
      </c>
      <c r="Y11" s="38" t="n">
        <v>952676</v>
      </c>
      <c r="Z11" s="38" t="n">
        <v>34</v>
      </c>
      <c r="AA11" s="38" t="n">
        <v>758</v>
      </c>
      <c r="AB11" s="38" t="n">
        <v>812164</v>
      </c>
    </row>
    <row r="12" customFormat="false" ht="27.95" hidden="false" customHeight="true" outlineLevel="0" collapsed="false">
      <c r="B12" s="35" t="n">
        <v>14</v>
      </c>
      <c r="C12" s="35"/>
      <c r="D12" s="18"/>
      <c r="E12" s="39" t="s">
        <v>21</v>
      </c>
      <c r="F12" s="37"/>
      <c r="G12" s="38" t="n">
        <v>8</v>
      </c>
      <c r="H12" s="38" t="n">
        <v>317</v>
      </c>
      <c r="I12" s="38" t="n">
        <v>3156390</v>
      </c>
      <c r="J12" s="38" t="n">
        <v>8</v>
      </c>
      <c r="K12" s="38" t="n">
        <v>344</v>
      </c>
      <c r="L12" s="38" t="n">
        <v>3356753</v>
      </c>
      <c r="M12" s="38" t="n">
        <v>8</v>
      </c>
      <c r="N12" s="38" t="n">
        <v>346</v>
      </c>
      <c r="O12" s="38" t="n">
        <v>2988323</v>
      </c>
      <c r="P12" s="18"/>
      <c r="Q12" s="38" t="n">
        <v>8</v>
      </c>
      <c r="R12" s="38" t="n">
        <v>355</v>
      </c>
      <c r="S12" s="38" t="n">
        <v>3066706</v>
      </c>
      <c r="T12" s="38" t="n">
        <v>8</v>
      </c>
      <c r="U12" s="38" t="n">
        <v>400</v>
      </c>
      <c r="V12" s="38" t="n">
        <v>3059981</v>
      </c>
      <c r="W12" s="38" t="n">
        <v>7</v>
      </c>
      <c r="X12" s="38" t="n">
        <v>404</v>
      </c>
      <c r="Y12" s="38" t="n">
        <v>3230742</v>
      </c>
      <c r="Z12" s="38" t="n">
        <v>8</v>
      </c>
      <c r="AA12" s="38" t="n">
        <v>430</v>
      </c>
      <c r="AB12" s="38" t="n">
        <v>2868376</v>
      </c>
    </row>
    <row r="13" customFormat="false" ht="27.95" hidden="false" customHeight="true" outlineLevel="0" collapsed="false">
      <c r="B13" s="35" t="n">
        <v>15</v>
      </c>
      <c r="C13" s="35"/>
      <c r="D13" s="18"/>
      <c r="E13" s="39" t="s">
        <v>22</v>
      </c>
      <c r="F13" s="37"/>
      <c r="G13" s="38" t="n">
        <v>34</v>
      </c>
      <c r="H13" s="38" t="n">
        <v>590</v>
      </c>
      <c r="I13" s="38" t="n">
        <v>856175</v>
      </c>
      <c r="J13" s="38" t="n">
        <v>37</v>
      </c>
      <c r="K13" s="38" t="n">
        <v>624</v>
      </c>
      <c r="L13" s="38" t="n">
        <v>847548</v>
      </c>
      <c r="M13" s="38" t="n">
        <v>31</v>
      </c>
      <c r="N13" s="38" t="n">
        <v>621</v>
      </c>
      <c r="O13" s="38" t="n">
        <v>851284</v>
      </c>
      <c r="P13" s="18"/>
      <c r="Q13" s="38" t="n">
        <v>31</v>
      </c>
      <c r="R13" s="38" t="n">
        <v>609</v>
      </c>
      <c r="S13" s="38" t="n">
        <v>827645</v>
      </c>
      <c r="T13" s="38" t="n">
        <v>33</v>
      </c>
      <c r="U13" s="38" t="n">
        <v>649</v>
      </c>
      <c r="V13" s="38" t="n">
        <v>842549</v>
      </c>
      <c r="W13" s="38" t="n">
        <v>32</v>
      </c>
      <c r="X13" s="38" t="n">
        <v>650</v>
      </c>
      <c r="Y13" s="38" t="n">
        <v>838555</v>
      </c>
      <c r="Z13" s="38" t="n">
        <v>34</v>
      </c>
      <c r="AA13" s="38" t="n">
        <v>649</v>
      </c>
      <c r="AB13" s="38" t="n">
        <v>729524</v>
      </c>
    </row>
    <row r="14" customFormat="false" ht="27.95" hidden="false" customHeight="true" outlineLevel="0" collapsed="false">
      <c r="B14" s="35" t="n">
        <v>16</v>
      </c>
      <c r="C14" s="35"/>
      <c r="D14" s="18"/>
      <c r="E14" s="36" t="s">
        <v>23</v>
      </c>
      <c r="F14" s="37"/>
      <c r="G14" s="38" t="n">
        <v>3</v>
      </c>
      <c r="H14" s="38" t="n">
        <v>65</v>
      </c>
      <c r="I14" s="38" t="n">
        <v>290838</v>
      </c>
      <c r="J14" s="38" t="n">
        <v>5</v>
      </c>
      <c r="K14" s="38" t="n">
        <v>72</v>
      </c>
      <c r="L14" s="38" t="n">
        <v>434026</v>
      </c>
      <c r="M14" s="38" t="n">
        <v>3</v>
      </c>
      <c r="N14" s="38" t="n">
        <v>67</v>
      </c>
      <c r="O14" s="38" t="n">
        <v>318106</v>
      </c>
      <c r="P14" s="18"/>
      <c r="Q14" s="38" t="n">
        <v>3</v>
      </c>
      <c r="R14" s="38" t="n">
        <v>67</v>
      </c>
      <c r="S14" s="38" t="n">
        <v>322468</v>
      </c>
      <c r="T14" s="38" t="n">
        <v>2</v>
      </c>
      <c r="U14" s="38" t="n">
        <v>42</v>
      </c>
      <c r="V14" s="38" t="s">
        <v>24</v>
      </c>
      <c r="W14" s="38" t="n">
        <v>2</v>
      </c>
      <c r="X14" s="38" t="n">
        <v>44</v>
      </c>
      <c r="Y14" s="38" t="s">
        <v>24</v>
      </c>
      <c r="Z14" s="38" t="n">
        <v>3</v>
      </c>
      <c r="AA14" s="38" t="n">
        <v>62</v>
      </c>
      <c r="AB14" s="38" t="n">
        <v>429556</v>
      </c>
    </row>
    <row r="15" customFormat="false" ht="27.95" hidden="false" customHeight="true" outlineLevel="0" collapsed="false">
      <c r="B15" s="35" t="n">
        <v>17</v>
      </c>
      <c r="C15" s="35"/>
      <c r="D15" s="18"/>
      <c r="E15" s="39" t="s">
        <v>25</v>
      </c>
      <c r="F15" s="37"/>
      <c r="G15" s="38" t="n">
        <v>2</v>
      </c>
      <c r="H15" s="38" t="n">
        <v>16</v>
      </c>
      <c r="I15" s="38" t="s">
        <v>24</v>
      </c>
      <c r="J15" s="38" t="n">
        <v>3</v>
      </c>
      <c r="K15" s="38" t="n">
        <v>21</v>
      </c>
      <c r="L15" s="38" t="s">
        <v>24</v>
      </c>
      <c r="M15" s="38" t="n">
        <v>2</v>
      </c>
      <c r="N15" s="38" t="n">
        <v>16</v>
      </c>
      <c r="O15" s="38" t="s">
        <v>24</v>
      </c>
      <c r="P15" s="18"/>
      <c r="Q15" s="38" t="n">
        <v>2</v>
      </c>
      <c r="R15" s="38" t="n">
        <v>14</v>
      </c>
      <c r="S15" s="38" t="s">
        <v>24</v>
      </c>
      <c r="T15" s="38" t="n">
        <v>3</v>
      </c>
      <c r="U15" s="38" t="n">
        <v>20</v>
      </c>
      <c r="V15" s="38" t="n">
        <v>141462</v>
      </c>
      <c r="W15" s="38" t="n">
        <v>2</v>
      </c>
      <c r="X15" s="38" t="n">
        <v>15</v>
      </c>
      <c r="Y15" s="38" t="s">
        <v>24</v>
      </c>
      <c r="Z15" s="38" t="n">
        <v>2</v>
      </c>
      <c r="AA15" s="38" t="n">
        <v>14</v>
      </c>
      <c r="AB15" s="38" t="s">
        <v>24</v>
      </c>
    </row>
    <row r="16" customFormat="false" ht="27.95" hidden="false" customHeight="true" outlineLevel="0" collapsed="false">
      <c r="B16" s="35" t="n">
        <v>18</v>
      </c>
      <c r="C16" s="35"/>
      <c r="D16" s="18"/>
      <c r="E16" s="39" t="s">
        <v>26</v>
      </c>
      <c r="F16" s="37"/>
      <c r="G16" s="38" t="n">
        <v>6</v>
      </c>
      <c r="H16" s="38" t="n">
        <v>322</v>
      </c>
      <c r="I16" s="38" t="n">
        <v>680573</v>
      </c>
      <c r="J16" s="38" t="n">
        <v>8</v>
      </c>
      <c r="K16" s="38" t="n">
        <v>351</v>
      </c>
      <c r="L16" s="38" t="n">
        <v>934928</v>
      </c>
      <c r="M16" s="38" t="n">
        <v>7</v>
      </c>
      <c r="N16" s="38" t="n">
        <v>356</v>
      </c>
      <c r="O16" s="38" t="n">
        <v>854577</v>
      </c>
      <c r="P16" s="18"/>
      <c r="Q16" s="38" t="n">
        <v>7</v>
      </c>
      <c r="R16" s="38" t="n">
        <v>349</v>
      </c>
      <c r="S16" s="38" t="n">
        <v>862114</v>
      </c>
      <c r="T16" s="38" t="n">
        <v>7</v>
      </c>
      <c r="U16" s="38" t="n">
        <v>363</v>
      </c>
      <c r="V16" s="38" t="n">
        <v>830629</v>
      </c>
      <c r="W16" s="38" t="n">
        <v>8</v>
      </c>
      <c r="X16" s="38" t="n">
        <v>388</v>
      </c>
      <c r="Y16" s="38" t="n">
        <v>817028</v>
      </c>
      <c r="Z16" s="38" t="n">
        <v>6</v>
      </c>
      <c r="AA16" s="38" t="n">
        <v>307</v>
      </c>
      <c r="AB16" s="38" t="n">
        <v>628555</v>
      </c>
    </row>
    <row r="17" customFormat="false" ht="27.95" hidden="false" customHeight="true" outlineLevel="0" collapsed="false">
      <c r="B17" s="35" t="n">
        <v>19</v>
      </c>
      <c r="C17" s="35"/>
      <c r="D17" s="18"/>
      <c r="E17" s="36" t="s">
        <v>27</v>
      </c>
      <c r="F17" s="37"/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18"/>
      <c r="Q17" s="38" t="s">
        <v>28</v>
      </c>
      <c r="R17" s="38" t="s">
        <v>28</v>
      </c>
      <c r="S17" s="38" t="s">
        <v>28</v>
      </c>
      <c r="T17" s="38" t="s">
        <v>28</v>
      </c>
      <c r="U17" s="38" t="s">
        <v>28</v>
      </c>
      <c r="V17" s="38" t="s">
        <v>28</v>
      </c>
      <c r="W17" s="38" t="s">
        <v>28</v>
      </c>
      <c r="X17" s="38" t="s">
        <v>28</v>
      </c>
      <c r="Y17" s="38" t="s">
        <v>28</v>
      </c>
      <c r="Z17" s="38" t="s">
        <v>28</v>
      </c>
      <c r="AA17" s="38" t="s">
        <v>28</v>
      </c>
      <c r="AB17" s="38" t="s">
        <v>28</v>
      </c>
    </row>
    <row r="18" customFormat="false" ht="27.95" hidden="false" customHeight="true" outlineLevel="0" collapsed="false">
      <c r="B18" s="35" t="n">
        <v>20</v>
      </c>
      <c r="C18" s="35"/>
      <c r="D18" s="18"/>
      <c r="E18" s="39" t="s">
        <v>29</v>
      </c>
      <c r="F18" s="37"/>
      <c r="G18" s="38" t="n">
        <v>1</v>
      </c>
      <c r="H18" s="38" t="n">
        <v>7</v>
      </c>
      <c r="I18" s="38" t="s">
        <v>24</v>
      </c>
      <c r="J18" s="38" t="s">
        <v>28</v>
      </c>
      <c r="K18" s="38" t="s">
        <v>28</v>
      </c>
      <c r="L18" s="38" t="s">
        <v>28</v>
      </c>
      <c r="M18" s="38" t="s">
        <v>28</v>
      </c>
      <c r="N18" s="38" t="s">
        <v>28</v>
      </c>
      <c r="O18" s="38" t="s">
        <v>28</v>
      </c>
      <c r="P18" s="18"/>
      <c r="Q18" s="38" t="s">
        <v>28</v>
      </c>
      <c r="R18" s="38" t="s">
        <v>28</v>
      </c>
      <c r="S18" s="38" t="s">
        <v>28</v>
      </c>
      <c r="T18" s="38" t="s">
        <v>28</v>
      </c>
      <c r="U18" s="38" t="s">
        <v>28</v>
      </c>
      <c r="V18" s="38" t="s">
        <v>28</v>
      </c>
      <c r="W18" s="38" t="s">
        <v>28</v>
      </c>
      <c r="X18" s="38" t="s">
        <v>28</v>
      </c>
      <c r="Y18" s="38" t="s">
        <v>28</v>
      </c>
      <c r="Z18" s="38" t="n">
        <v>1</v>
      </c>
      <c r="AA18" s="38" t="n">
        <v>6</v>
      </c>
      <c r="AB18" s="38" t="s">
        <v>24</v>
      </c>
      <c r="AE18" s="18"/>
    </row>
    <row r="19" s="18" customFormat="true" ht="27.95" hidden="false" customHeight="true" outlineLevel="0" collapsed="false">
      <c r="B19" s="35" t="n">
        <v>21</v>
      </c>
      <c r="C19" s="35"/>
      <c r="E19" s="39" t="s">
        <v>30</v>
      </c>
      <c r="F19" s="37"/>
      <c r="G19" s="38" t="n">
        <v>16</v>
      </c>
      <c r="H19" s="38" t="n">
        <v>215</v>
      </c>
      <c r="I19" s="38" t="n">
        <v>679718</v>
      </c>
      <c r="J19" s="38" t="n">
        <v>20</v>
      </c>
      <c r="K19" s="38" t="n">
        <v>273</v>
      </c>
      <c r="L19" s="38" t="n">
        <v>597743</v>
      </c>
      <c r="M19" s="38" t="n">
        <v>16</v>
      </c>
      <c r="N19" s="38" t="n">
        <v>241</v>
      </c>
      <c r="O19" s="38" t="n">
        <v>669083</v>
      </c>
      <c r="Q19" s="38" t="n">
        <v>14</v>
      </c>
      <c r="R19" s="38" t="n">
        <v>262</v>
      </c>
      <c r="S19" s="38" t="n">
        <v>734850</v>
      </c>
      <c r="T19" s="38" t="n">
        <v>14</v>
      </c>
      <c r="U19" s="38" t="n">
        <v>245</v>
      </c>
      <c r="V19" s="38" t="n">
        <v>636757</v>
      </c>
      <c r="W19" s="38" t="n">
        <v>14</v>
      </c>
      <c r="X19" s="38" t="n">
        <v>255</v>
      </c>
      <c r="Y19" s="38" t="n">
        <v>722699</v>
      </c>
      <c r="Z19" s="38" t="n">
        <v>14</v>
      </c>
      <c r="AA19" s="38" t="n">
        <v>274</v>
      </c>
      <c r="AB19" s="38" t="n">
        <v>1032883</v>
      </c>
      <c r="AE19" s="1"/>
    </row>
    <row r="20" customFormat="false" ht="27.95" hidden="false" customHeight="true" outlineLevel="0" collapsed="false">
      <c r="B20" s="35" t="n">
        <v>22</v>
      </c>
      <c r="C20" s="35"/>
      <c r="D20" s="18"/>
      <c r="E20" s="36" t="s">
        <v>31</v>
      </c>
      <c r="F20" s="37"/>
      <c r="G20" s="38" t="n">
        <v>4</v>
      </c>
      <c r="H20" s="38" t="n">
        <v>51</v>
      </c>
      <c r="I20" s="38" t="n">
        <v>170832</v>
      </c>
      <c r="J20" s="38" t="n">
        <v>4</v>
      </c>
      <c r="K20" s="38" t="n">
        <v>45</v>
      </c>
      <c r="L20" s="38" t="n">
        <v>81070</v>
      </c>
      <c r="M20" s="38" t="n">
        <v>4</v>
      </c>
      <c r="N20" s="38" t="n">
        <v>56</v>
      </c>
      <c r="O20" s="38" t="n">
        <v>158006</v>
      </c>
      <c r="P20" s="18"/>
      <c r="Q20" s="38" t="n">
        <v>3</v>
      </c>
      <c r="R20" s="38" t="n">
        <v>42</v>
      </c>
      <c r="S20" s="38" t="n">
        <v>137686</v>
      </c>
      <c r="T20" s="38" t="n">
        <v>5</v>
      </c>
      <c r="U20" s="38" t="n">
        <v>62</v>
      </c>
      <c r="V20" s="38" t="n">
        <v>206488</v>
      </c>
      <c r="W20" s="38" t="n">
        <v>5</v>
      </c>
      <c r="X20" s="38" t="n">
        <v>59</v>
      </c>
      <c r="Y20" s="38" t="n">
        <v>157839</v>
      </c>
      <c r="Z20" s="38" t="n">
        <v>4</v>
      </c>
      <c r="AA20" s="38" t="n">
        <v>58</v>
      </c>
      <c r="AB20" s="38" t="n">
        <v>155691</v>
      </c>
    </row>
    <row r="21" customFormat="false" ht="27.95" hidden="false" customHeight="true" outlineLevel="0" collapsed="false">
      <c r="B21" s="35" t="n">
        <v>23</v>
      </c>
      <c r="C21" s="35"/>
      <c r="D21" s="18"/>
      <c r="E21" s="36" t="s">
        <v>32</v>
      </c>
      <c r="F21" s="37"/>
      <c r="G21" s="38" t="n">
        <v>2</v>
      </c>
      <c r="H21" s="38" t="n">
        <v>10</v>
      </c>
      <c r="I21" s="38" t="s">
        <v>24</v>
      </c>
      <c r="J21" s="38" t="n">
        <v>1</v>
      </c>
      <c r="K21" s="38" t="n">
        <v>7</v>
      </c>
      <c r="L21" s="38" t="s">
        <v>24</v>
      </c>
      <c r="M21" s="38" t="n">
        <v>1</v>
      </c>
      <c r="N21" s="38" t="n">
        <v>6</v>
      </c>
      <c r="O21" s="38" t="s">
        <v>24</v>
      </c>
      <c r="P21" s="18"/>
      <c r="Q21" s="38" t="n">
        <v>1</v>
      </c>
      <c r="R21" s="38" t="n">
        <v>7</v>
      </c>
      <c r="S21" s="38" t="s">
        <v>24</v>
      </c>
      <c r="T21" s="38" t="n">
        <v>1</v>
      </c>
      <c r="U21" s="38" t="n">
        <v>8</v>
      </c>
      <c r="V21" s="38" t="s">
        <v>24</v>
      </c>
      <c r="W21" s="38" t="n">
        <v>1</v>
      </c>
      <c r="X21" s="38" t="n">
        <v>13</v>
      </c>
      <c r="Y21" s="38" t="s">
        <v>24</v>
      </c>
      <c r="Z21" s="38" t="n">
        <v>1</v>
      </c>
      <c r="AA21" s="38" t="n">
        <v>9</v>
      </c>
      <c r="AB21" s="38" t="s">
        <v>24</v>
      </c>
    </row>
    <row r="22" customFormat="false" ht="27.95" hidden="false" customHeight="true" outlineLevel="0" collapsed="false">
      <c r="B22" s="35" t="n">
        <v>24</v>
      </c>
      <c r="C22" s="35"/>
      <c r="D22" s="18"/>
      <c r="E22" s="36" t="s">
        <v>33</v>
      </c>
      <c r="F22" s="37"/>
      <c r="G22" s="38" t="n">
        <v>52</v>
      </c>
      <c r="H22" s="38" t="n">
        <v>719</v>
      </c>
      <c r="I22" s="38" t="n">
        <v>1264163</v>
      </c>
      <c r="J22" s="38" t="n">
        <v>56</v>
      </c>
      <c r="K22" s="38" t="n">
        <v>762</v>
      </c>
      <c r="L22" s="38" t="n">
        <v>1430339</v>
      </c>
      <c r="M22" s="38" t="n">
        <v>49</v>
      </c>
      <c r="N22" s="38" t="n">
        <v>691</v>
      </c>
      <c r="O22" s="38" t="n">
        <v>1338615</v>
      </c>
      <c r="P22" s="18"/>
      <c r="Q22" s="38" t="n">
        <v>49</v>
      </c>
      <c r="R22" s="38" t="n">
        <v>729</v>
      </c>
      <c r="S22" s="38" t="n">
        <v>1483582</v>
      </c>
      <c r="T22" s="38" t="n">
        <v>47</v>
      </c>
      <c r="U22" s="38" t="n">
        <v>718</v>
      </c>
      <c r="V22" s="38" t="n">
        <v>1556497</v>
      </c>
      <c r="W22" s="38" t="n">
        <v>45</v>
      </c>
      <c r="X22" s="38" t="n">
        <v>701</v>
      </c>
      <c r="Y22" s="38" t="n">
        <v>1422183</v>
      </c>
      <c r="Z22" s="38" t="n">
        <v>43</v>
      </c>
      <c r="AA22" s="38" t="n">
        <v>592</v>
      </c>
      <c r="AB22" s="38" t="n">
        <v>1355736</v>
      </c>
    </row>
    <row r="23" customFormat="false" ht="27.95" hidden="false" customHeight="true" outlineLevel="0" collapsed="false">
      <c r="B23" s="35" t="n">
        <v>25</v>
      </c>
      <c r="C23" s="35"/>
      <c r="D23" s="18"/>
      <c r="E23" s="39" t="s">
        <v>34</v>
      </c>
      <c r="F23" s="37"/>
      <c r="G23" s="38" t="n">
        <v>12</v>
      </c>
      <c r="H23" s="38" t="n">
        <v>210</v>
      </c>
      <c r="I23" s="38" t="n">
        <v>465149</v>
      </c>
      <c r="J23" s="38" t="n">
        <v>11</v>
      </c>
      <c r="K23" s="38" t="n">
        <v>190</v>
      </c>
      <c r="L23" s="38" t="n">
        <v>461873</v>
      </c>
      <c r="M23" s="38" t="n">
        <v>9</v>
      </c>
      <c r="N23" s="38" t="n">
        <v>118</v>
      </c>
      <c r="O23" s="38" t="n">
        <v>416349</v>
      </c>
      <c r="P23" s="18"/>
      <c r="Q23" s="38" t="n">
        <v>10</v>
      </c>
      <c r="R23" s="38" t="n">
        <v>152</v>
      </c>
      <c r="S23" s="38" t="n">
        <v>495799</v>
      </c>
      <c r="T23" s="38" t="n">
        <v>9</v>
      </c>
      <c r="U23" s="38" t="n">
        <v>145</v>
      </c>
      <c r="V23" s="38" t="n">
        <v>525187</v>
      </c>
      <c r="W23" s="38" t="n">
        <v>9</v>
      </c>
      <c r="X23" s="38" t="n">
        <v>153</v>
      </c>
      <c r="Y23" s="38" t="n">
        <v>648170</v>
      </c>
      <c r="Z23" s="38" t="n">
        <v>9</v>
      </c>
      <c r="AA23" s="38" t="n">
        <v>152</v>
      </c>
      <c r="AB23" s="38" t="n">
        <v>669173</v>
      </c>
    </row>
    <row r="24" customFormat="false" ht="27.95" hidden="false" customHeight="true" outlineLevel="0" collapsed="false">
      <c r="B24" s="35" t="n">
        <v>26</v>
      </c>
      <c r="C24" s="35"/>
      <c r="D24" s="18"/>
      <c r="E24" s="39" t="s">
        <v>35</v>
      </c>
      <c r="F24" s="37"/>
      <c r="G24" s="38" t="n">
        <v>21</v>
      </c>
      <c r="H24" s="38" t="n">
        <v>410</v>
      </c>
      <c r="I24" s="38" t="n">
        <v>977522</v>
      </c>
      <c r="J24" s="38" t="n">
        <v>23</v>
      </c>
      <c r="K24" s="38" t="n">
        <v>503</v>
      </c>
      <c r="L24" s="38" t="n">
        <v>1168617</v>
      </c>
      <c r="M24" s="38" t="n">
        <v>22</v>
      </c>
      <c r="N24" s="38" t="n">
        <v>502</v>
      </c>
      <c r="O24" s="38" t="n">
        <v>1062705</v>
      </c>
      <c r="P24" s="18"/>
      <c r="Q24" s="38" t="n">
        <v>21</v>
      </c>
      <c r="R24" s="38" t="n">
        <v>493</v>
      </c>
      <c r="S24" s="38" t="n">
        <v>1067062</v>
      </c>
      <c r="T24" s="38" t="n">
        <v>20</v>
      </c>
      <c r="U24" s="38" t="n">
        <v>409</v>
      </c>
      <c r="V24" s="38" t="n">
        <v>939751</v>
      </c>
      <c r="W24" s="38" t="n">
        <v>23</v>
      </c>
      <c r="X24" s="38" t="n">
        <v>473</v>
      </c>
      <c r="Y24" s="38" t="n">
        <v>1133142</v>
      </c>
      <c r="Z24" s="38" t="n">
        <v>24</v>
      </c>
      <c r="AA24" s="38" t="n">
        <v>449</v>
      </c>
      <c r="AB24" s="38" t="n">
        <v>908850</v>
      </c>
    </row>
    <row r="25" customFormat="false" ht="27.95" hidden="false" customHeight="true" outlineLevel="0" collapsed="false">
      <c r="B25" s="35" t="n">
        <v>27</v>
      </c>
      <c r="C25" s="35"/>
      <c r="D25" s="18"/>
      <c r="E25" s="39" t="s">
        <v>36</v>
      </c>
      <c r="F25" s="37"/>
      <c r="G25" s="38" t="n">
        <v>1</v>
      </c>
      <c r="H25" s="38" t="n">
        <v>6</v>
      </c>
      <c r="I25" s="38" t="s">
        <v>24</v>
      </c>
      <c r="J25" s="38" t="n">
        <v>1</v>
      </c>
      <c r="K25" s="38" t="n">
        <v>6</v>
      </c>
      <c r="L25" s="38" t="s">
        <v>24</v>
      </c>
      <c r="M25" s="38" t="n">
        <v>1</v>
      </c>
      <c r="N25" s="38" t="n">
        <v>6</v>
      </c>
      <c r="O25" s="38" t="s">
        <v>24</v>
      </c>
      <c r="P25" s="18"/>
      <c r="Q25" s="38" t="n">
        <v>1</v>
      </c>
      <c r="R25" s="38" t="n">
        <v>6</v>
      </c>
      <c r="S25" s="38" t="s">
        <v>24</v>
      </c>
      <c r="T25" s="38" t="n">
        <v>1</v>
      </c>
      <c r="U25" s="38" t="n">
        <v>6</v>
      </c>
      <c r="V25" s="38" t="s">
        <v>24</v>
      </c>
      <c r="W25" s="38" t="n">
        <v>1</v>
      </c>
      <c r="X25" s="38" t="n">
        <v>6</v>
      </c>
      <c r="Y25" s="38" t="s">
        <v>24</v>
      </c>
      <c r="Z25" s="38" t="s">
        <v>28</v>
      </c>
      <c r="AA25" s="38" t="s">
        <v>28</v>
      </c>
      <c r="AB25" s="38" t="s">
        <v>28</v>
      </c>
    </row>
    <row r="26" customFormat="false" ht="27.95" hidden="false" customHeight="true" outlineLevel="0" collapsed="false">
      <c r="B26" s="35" t="n">
        <v>28</v>
      </c>
      <c r="C26" s="35"/>
      <c r="D26" s="18"/>
      <c r="E26" s="39" t="s">
        <v>37</v>
      </c>
      <c r="F26" s="37"/>
      <c r="G26" s="38" t="n">
        <v>1</v>
      </c>
      <c r="H26" s="38" t="n">
        <v>329</v>
      </c>
      <c r="I26" s="38" t="s">
        <v>24</v>
      </c>
      <c r="J26" s="38" t="n">
        <v>1</v>
      </c>
      <c r="K26" s="38" t="n">
        <v>318</v>
      </c>
      <c r="L26" s="38" t="s">
        <v>24</v>
      </c>
      <c r="M26" s="38" t="n">
        <v>1</v>
      </c>
      <c r="N26" s="38" t="n">
        <v>298</v>
      </c>
      <c r="O26" s="38" t="s">
        <v>24</v>
      </c>
      <c r="P26" s="18"/>
      <c r="Q26" s="38" t="n">
        <v>1</v>
      </c>
      <c r="R26" s="38" t="n">
        <v>298</v>
      </c>
      <c r="S26" s="38" t="s">
        <v>24</v>
      </c>
      <c r="T26" s="38" t="n">
        <v>1</v>
      </c>
      <c r="U26" s="38" t="n">
        <v>293</v>
      </c>
      <c r="V26" s="38" t="s">
        <v>24</v>
      </c>
      <c r="W26" s="38" t="n">
        <v>1</v>
      </c>
      <c r="X26" s="38" t="n">
        <v>280</v>
      </c>
      <c r="Y26" s="38" t="s">
        <v>24</v>
      </c>
      <c r="Z26" s="38" t="n">
        <v>2</v>
      </c>
      <c r="AA26" s="38" t="n">
        <v>322</v>
      </c>
      <c r="AB26" s="38" t="s">
        <v>24</v>
      </c>
    </row>
    <row r="27" customFormat="false" ht="27.95" hidden="false" customHeight="true" outlineLevel="0" collapsed="false">
      <c r="B27" s="35" t="n">
        <v>29</v>
      </c>
      <c r="C27" s="35"/>
      <c r="D27" s="18"/>
      <c r="E27" s="39" t="s">
        <v>38</v>
      </c>
      <c r="F27" s="37"/>
      <c r="G27" s="38" t="n">
        <v>5</v>
      </c>
      <c r="H27" s="38" t="n">
        <v>139</v>
      </c>
      <c r="I27" s="38" t="n">
        <v>170116</v>
      </c>
      <c r="J27" s="38" t="n">
        <v>7</v>
      </c>
      <c r="K27" s="38" t="n">
        <v>152</v>
      </c>
      <c r="L27" s="38" t="n">
        <v>221900</v>
      </c>
      <c r="M27" s="38" t="n">
        <v>5</v>
      </c>
      <c r="N27" s="38" t="n">
        <v>143</v>
      </c>
      <c r="O27" s="38" t="n">
        <v>210737</v>
      </c>
      <c r="P27" s="18"/>
      <c r="Q27" s="38" t="n">
        <v>5</v>
      </c>
      <c r="R27" s="38" t="n">
        <v>117</v>
      </c>
      <c r="S27" s="38" t="n">
        <v>192520</v>
      </c>
      <c r="T27" s="38" t="n">
        <v>4</v>
      </c>
      <c r="U27" s="38" t="n">
        <v>116</v>
      </c>
      <c r="V27" s="38" t="n">
        <v>184392</v>
      </c>
      <c r="W27" s="38" t="n">
        <v>4</v>
      </c>
      <c r="X27" s="38" t="n">
        <v>124</v>
      </c>
      <c r="Y27" s="38" t="n">
        <v>218075</v>
      </c>
      <c r="Z27" s="38" t="n">
        <v>8</v>
      </c>
      <c r="AA27" s="38" t="n">
        <v>161</v>
      </c>
      <c r="AB27" s="38" t="n">
        <v>262127</v>
      </c>
    </row>
    <row r="28" customFormat="false" ht="27.95" hidden="false" customHeight="true" outlineLevel="0" collapsed="false">
      <c r="B28" s="35" t="n">
        <v>30</v>
      </c>
      <c r="C28" s="35"/>
      <c r="D28" s="18"/>
      <c r="E28" s="39" t="s">
        <v>39</v>
      </c>
      <c r="F28" s="37"/>
      <c r="G28" s="38" t="s">
        <v>28</v>
      </c>
      <c r="H28" s="38" t="s">
        <v>28</v>
      </c>
      <c r="I28" s="38" t="s">
        <v>28</v>
      </c>
      <c r="J28" s="38" t="n">
        <v>1</v>
      </c>
      <c r="K28" s="38" t="n">
        <v>35</v>
      </c>
      <c r="L28" s="38" t="s">
        <v>24</v>
      </c>
      <c r="M28" s="38" t="s">
        <v>28</v>
      </c>
      <c r="N28" s="38" t="s">
        <v>28</v>
      </c>
      <c r="O28" s="38" t="s">
        <v>28</v>
      </c>
      <c r="P28" s="18"/>
      <c r="Q28" s="38" t="n">
        <v>1</v>
      </c>
      <c r="R28" s="38" t="n">
        <v>24</v>
      </c>
      <c r="S28" s="38" t="s">
        <v>24</v>
      </c>
      <c r="T28" s="38" t="n">
        <v>2</v>
      </c>
      <c r="U28" s="38" t="n">
        <v>165</v>
      </c>
      <c r="V28" s="38" t="s">
        <v>24</v>
      </c>
      <c r="W28" s="38" t="n">
        <v>2</v>
      </c>
      <c r="X28" s="38" t="n">
        <v>100</v>
      </c>
      <c r="Y28" s="38" t="s">
        <v>24</v>
      </c>
      <c r="Z28" s="38" t="s">
        <v>28</v>
      </c>
      <c r="AA28" s="38" t="s">
        <v>28</v>
      </c>
      <c r="AB28" s="38" t="s">
        <v>28</v>
      </c>
    </row>
    <row r="29" customFormat="false" ht="27.95" hidden="false" customHeight="true" outlineLevel="0" collapsed="false">
      <c r="B29" s="35" t="n">
        <v>31</v>
      </c>
      <c r="C29" s="35"/>
      <c r="D29" s="18"/>
      <c r="E29" s="39" t="s">
        <v>40</v>
      </c>
      <c r="F29" s="37"/>
      <c r="G29" s="38" t="n">
        <v>6</v>
      </c>
      <c r="H29" s="38" t="n">
        <v>90</v>
      </c>
      <c r="I29" s="38" t="n">
        <v>118640</v>
      </c>
      <c r="J29" s="38" t="n">
        <v>8</v>
      </c>
      <c r="K29" s="38" t="n">
        <v>201</v>
      </c>
      <c r="L29" s="38" t="n">
        <v>229246</v>
      </c>
      <c r="M29" s="38" t="n">
        <v>6</v>
      </c>
      <c r="N29" s="38" t="n">
        <v>86</v>
      </c>
      <c r="O29" s="38" t="n">
        <v>203387</v>
      </c>
      <c r="P29" s="18"/>
      <c r="Q29" s="38" t="n">
        <v>5</v>
      </c>
      <c r="R29" s="38" t="n">
        <v>63</v>
      </c>
      <c r="S29" s="38" t="n">
        <v>55331</v>
      </c>
      <c r="T29" s="38" t="n">
        <v>5</v>
      </c>
      <c r="U29" s="38" t="n">
        <v>69</v>
      </c>
      <c r="V29" s="38" t="n">
        <v>58568</v>
      </c>
      <c r="W29" s="38" t="n">
        <v>5</v>
      </c>
      <c r="X29" s="38" t="n">
        <v>72</v>
      </c>
      <c r="Y29" s="38" t="n">
        <v>63522</v>
      </c>
      <c r="Z29" s="38" t="n">
        <v>6</v>
      </c>
      <c r="AA29" s="38" t="n">
        <v>112</v>
      </c>
      <c r="AB29" s="38" t="n">
        <v>366075</v>
      </c>
    </row>
    <row r="30" customFormat="false" ht="27.95" hidden="false" customHeight="true" outlineLevel="0" collapsed="false">
      <c r="B30" s="40" t="n">
        <v>32</v>
      </c>
      <c r="C30" s="40"/>
      <c r="D30" s="41"/>
      <c r="E30" s="42" t="s">
        <v>41</v>
      </c>
      <c r="F30" s="43"/>
      <c r="G30" s="44" t="n">
        <v>11</v>
      </c>
      <c r="H30" s="44" t="n">
        <v>96</v>
      </c>
      <c r="I30" s="44" t="n">
        <v>169967</v>
      </c>
      <c r="J30" s="44" t="n">
        <v>15</v>
      </c>
      <c r="K30" s="44" t="n">
        <v>121</v>
      </c>
      <c r="L30" s="44" t="n">
        <v>167746</v>
      </c>
      <c r="M30" s="44" t="n">
        <v>13</v>
      </c>
      <c r="N30" s="44" t="n">
        <v>132</v>
      </c>
      <c r="O30" s="44" t="n">
        <v>173462</v>
      </c>
      <c r="P30" s="18"/>
      <c r="Q30" s="44" t="n">
        <v>12</v>
      </c>
      <c r="R30" s="44" t="n">
        <v>123</v>
      </c>
      <c r="S30" s="44" t="n">
        <v>156165</v>
      </c>
      <c r="T30" s="44" t="n">
        <v>11</v>
      </c>
      <c r="U30" s="44" t="n">
        <v>120</v>
      </c>
      <c r="V30" s="44" t="n">
        <v>182082</v>
      </c>
      <c r="W30" s="44" t="n">
        <v>11</v>
      </c>
      <c r="X30" s="44" t="n">
        <v>115</v>
      </c>
      <c r="Y30" s="44" t="n">
        <v>184684</v>
      </c>
      <c r="Z30" s="44" t="n">
        <v>13</v>
      </c>
      <c r="AA30" s="44" t="n">
        <v>114</v>
      </c>
      <c r="AB30" s="44" t="n">
        <v>142666</v>
      </c>
    </row>
    <row r="31" customFormat="false" ht="15" hidden="false" customHeight="true" outlineLevel="0" collapsed="false">
      <c r="B31" s="12" t="s">
        <v>42</v>
      </c>
      <c r="C31" s="45"/>
      <c r="W31" s="12" t="s">
        <v>43</v>
      </c>
    </row>
    <row r="32" customFormat="false" ht="15" hidden="false" customHeight="true" outlineLevel="0" collapsed="false">
      <c r="B32" s="46" t="s">
        <v>44</v>
      </c>
      <c r="C32" s="45"/>
      <c r="Q32" s="12" t="s">
        <v>45</v>
      </c>
      <c r="W32" s="12" t="s">
        <v>46</v>
      </c>
    </row>
    <row r="33" customFormat="false" ht="15" hidden="false" customHeight="true" outlineLevel="0" collapsed="false">
      <c r="B33" s="46" t="s">
        <v>47</v>
      </c>
      <c r="Q33" s="12" t="s">
        <v>48</v>
      </c>
    </row>
    <row r="34" customFormat="false" ht="15" hidden="false" customHeight="true" outlineLevel="0" collapsed="false">
      <c r="B34" s="46" t="s">
        <v>49</v>
      </c>
      <c r="C34" s="45"/>
      <c r="Q34" s="12" t="s">
        <v>50</v>
      </c>
    </row>
    <row r="35" customFormat="false" ht="15" hidden="false" customHeight="true" outlineLevel="0" collapsed="false">
      <c r="B35" s="46" t="s">
        <v>51</v>
      </c>
    </row>
    <row r="36" customFormat="false" ht="24.95" hidden="false" customHeight="true" outlineLevel="0" collapsed="false">
      <c r="AE36" s="47"/>
    </row>
    <row r="37" s="47" customFormat="true" ht="24.95" hidden="false" customHeight="true" outlineLevel="0" collapsed="false">
      <c r="AE37" s="1"/>
    </row>
  </sheetData>
  <mergeCells count="33">
    <mergeCell ref="B4:F5"/>
    <mergeCell ref="G4:I4"/>
    <mergeCell ref="J4:L4"/>
    <mergeCell ref="M4:O4"/>
    <mergeCell ref="Q4:S4"/>
    <mergeCell ref="T4:V4"/>
    <mergeCell ref="W4:Y4"/>
    <mergeCell ref="Z4:AB4"/>
    <mergeCell ref="B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12:13:35Z</dcterms:created>
  <dc:creator>総務部総務課</dc:creator>
  <dc:description/>
  <dc:language>en-US</dc:language>
  <cp:lastModifiedBy>Administrator</cp:lastModifiedBy>
  <cp:lastPrinted>2024-01-10T05:13:14Z</cp:lastPrinted>
  <dcterms:modified xsi:type="dcterms:W3CDTF">2024-03-14T01:35:11Z</dcterms:modified>
  <cp:revision>0</cp:revision>
  <dc:subject/>
  <dc:title/>
</cp:coreProperties>
</file>