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人口移動状況（住民基本台帳）</t>
    </r>
  </si>
  <si>
    <t xml:space="preserve">単位　人</t>
  </si>
  <si>
    <t xml:space="preserve">西　暦</t>
  </si>
  <si>
    <t xml:space="preserve">年　次</t>
  </si>
  <si>
    <t xml:space="preserve">転　　　　　　　入</t>
  </si>
  <si>
    <t xml:space="preserve">転　　　　　　　出</t>
  </si>
  <si>
    <t xml:space="preserve">増　減</t>
  </si>
  <si>
    <t xml:space="preserve">総　数</t>
  </si>
  <si>
    <t xml:space="preserve">道　内</t>
  </si>
  <si>
    <t xml:space="preserve">道　外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</si>
  <si>
    <t xml:space="preserve">年</t>
  </si>
  <si>
    <t xml:space="preserve">△330</t>
  </si>
  <si>
    <t xml:space="preserve">△20</t>
  </si>
  <si>
    <t xml:space="preserve">令和元</t>
  </si>
  <si>
    <t xml:space="preserve">注　「その他」は，転入については住民票の職権登録，転出については職権削除を意味する。</t>
  </si>
  <si>
    <t xml:space="preserve">資料　市民生活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;&quot;▲ &quot;#,##0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:M19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49"/>
    <col collapsed="false" customWidth="true" hidden="false" outlineLevel="0" max="3" min="3" style="2" width="6.49"/>
    <col collapsed="false" customWidth="true" hidden="false" outlineLevel="0" max="4" min="4" style="1" width="3.12"/>
    <col collapsed="false" customWidth="true" hidden="false" outlineLevel="0" max="12" min="5" style="1" width="8.36"/>
    <col collapsed="false" customWidth="true" hidden="false" outlineLevel="0" max="13" min="13" style="1" width="7.99"/>
    <col collapsed="false" customWidth="false" hidden="false" outlineLevel="0" max="14" min="14" style="1" width="1.62"/>
    <col collapsed="false" customWidth="true" hidden="false" outlineLevel="0" max="17" min="15" style="1" width="6.37"/>
    <col collapsed="false" customWidth="false" hidden="false" outlineLevel="0" max="257" min="18" style="1" width="1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7" t="s">
        <v>5</v>
      </c>
      <c r="J3" s="7"/>
      <c r="K3" s="7"/>
      <c r="L3" s="7"/>
      <c r="M3" s="8" t="s">
        <v>6</v>
      </c>
    </row>
    <row r="4" customFormat="false" ht="18" hidden="false" customHeight="true" outlineLevel="0" collapsed="false">
      <c r="B4" s="6"/>
      <c r="C4" s="7"/>
      <c r="D4" s="7"/>
      <c r="E4" s="9" t="s">
        <v>7</v>
      </c>
      <c r="F4" s="9" t="s">
        <v>8</v>
      </c>
      <c r="G4" s="9" t="s">
        <v>9</v>
      </c>
      <c r="H4" s="9" t="s">
        <v>10</v>
      </c>
      <c r="I4" s="9" t="s">
        <v>7</v>
      </c>
      <c r="J4" s="9" t="s">
        <v>8</v>
      </c>
      <c r="K4" s="9" t="s">
        <v>9</v>
      </c>
      <c r="L4" s="9" t="s">
        <v>10</v>
      </c>
      <c r="M4" s="8"/>
    </row>
    <row r="5" customFormat="false" ht="13.5" hidden="false" customHeight="true" outlineLevel="0" collapsed="false">
      <c r="B5" s="10" t="n">
        <v>2010</v>
      </c>
      <c r="C5" s="11" t="s">
        <v>11</v>
      </c>
      <c r="D5" s="12" t="s">
        <v>12</v>
      </c>
      <c r="E5" s="13" t="n">
        <v>11495</v>
      </c>
      <c r="F5" s="12" t="n">
        <v>8742</v>
      </c>
      <c r="G5" s="12" t="n">
        <v>2639</v>
      </c>
      <c r="H5" s="12" t="n">
        <v>114</v>
      </c>
      <c r="I5" s="12" t="n">
        <v>11825</v>
      </c>
      <c r="J5" s="12" t="n">
        <v>8584</v>
      </c>
      <c r="K5" s="12" t="n">
        <v>3160</v>
      </c>
      <c r="L5" s="12" t="n">
        <v>81</v>
      </c>
      <c r="M5" s="14" t="s">
        <v>13</v>
      </c>
      <c r="O5" s="15"/>
      <c r="P5" s="15"/>
    </row>
    <row r="6" customFormat="false" ht="13.5" hidden="false" customHeight="true" outlineLevel="0" collapsed="false">
      <c r="B6" s="10" t="n">
        <v>2011</v>
      </c>
      <c r="C6" s="16" t="n">
        <v>23</v>
      </c>
      <c r="D6" s="17"/>
      <c r="E6" s="13" t="n">
        <v>11682</v>
      </c>
      <c r="F6" s="12" t="n">
        <v>8846</v>
      </c>
      <c r="G6" s="12" t="n">
        <v>2707</v>
      </c>
      <c r="H6" s="12" t="n">
        <v>129</v>
      </c>
      <c r="I6" s="12" t="n">
        <v>11702</v>
      </c>
      <c r="J6" s="12" t="n">
        <v>8683</v>
      </c>
      <c r="K6" s="12" t="n">
        <v>2925</v>
      </c>
      <c r="L6" s="12" t="n">
        <v>94</v>
      </c>
      <c r="M6" s="14" t="s">
        <v>14</v>
      </c>
    </row>
    <row r="7" customFormat="false" ht="13.5" hidden="false" customHeight="true" outlineLevel="0" collapsed="false">
      <c r="A7" s="18"/>
      <c r="B7" s="10" t="n">
        <v>2012</v>
      </c>
      <c r="C7" s="16" t="n">
        <v>24</v>
      </c>
      <c r="D7" s="19"/>
      <c r="E7" s="13" t="n">
        <v>12193</v>
      </c>
      <c r="F7" s="12" t="n">
        <v>8684</v>
      </c>
      <c r="G7" s="12" t="n">
        <v>2673</v>
      </c>
      <c r="H7" s="12" t="n">
        <v>836</v>
      </c>
      <c r="I7" s="12" t="n">
        <v>12767</v>
      </c>
      <c r="J7" s="12" t="n">
        <v>9455</v>
      </c>
      <c r="K7" s="12" t="n">
        <v>3204</v>
      </c>
      <c r="L7" s="12" t="n">
        <v>108</v>
      </c>
      <c r="M7" s="12" t="n">
        <v>-574</v>
      </c>
    </row>
    <row r="8" s="18" customFormat="true" ht="13.5" hidden="false" customHeight="true" outlineLevel="0" collapsed="false">
      <c r="B8" s="10" t="n">
        <v>2013</v>
      </c>
      <c r="C8" s="16" t="n">
        <v>25</v>
      </c>
      <c r="D8" s="19"/>
      <c r="E8" s="13" t="n">
        <v>11658</v>
      </c>
      <c r="F8" s="12" t="n">
        <v>8841</v>
      </c>
      <c r="G8" s="12" t="n">
        <v>2633</v>
      </c>
      <c r="H8" s="12" t="n">
        <v>184</v>
      </c>
      <c r="I8" s="12" t="n">
        <v>12045</v>
      </c>
      <c r="J8" s="12" t="n">
        <v>8720</v>
      </c>
      <c r="K8" s="12" t="n">
        <v>3203</v>
      </c>
      <c r="L8" s="12" t="n">
        <v>122</v>
      </c>
      <c r="M8" s="12" t="n">
        <v>-387</v>
      </c>
    </row>
    <row r="9" s="20" customFormat="true" ht="13.5" hidden="false" customHeight="true" outlineLevel="0" collapsed="false">
      <c r="B9" s="10" t="n">
        <v>2014</v>
      </c>
      <c r="C9" s="16" t="n">
        <v>26</v>
      </c>
      <c r="D9" s="19"/>
      <c r="E9" s="13" t="n">
        <v>11360</v>
      </c>
      <c r="F9" s="12" t="n">
        <v>8669</v>
      </c>
      <c r="G9" s="12" t="n">
        <v>2536</v>
      </c>
      <c r="H9" s="12" t="n">
        <v>155</v>
      </c>
      <c r="I9" s="12" t="n">
        <v>11576</v>
      </c>
      <c r="J9" s="12" t="n">
        <v>8359</v>
      </c>
      <c r="K9" s="12" t="n">
        <v>3158</v>
      </c>
      <c r="L9" s="12" t="n">
        <v>59</v>
      </c>
      <c r="M9" s="12" t="n">
        <v>-216</v>
      </c>
      <c r="P9" s="15"/>
    </row>
    <row r="10" customFormat="false" ht="13.5" hidden="false" customHeight="true" outlineLevel="0" collapsed="false">
      <c r="B10" s="10" t="n">
        <v>2015</v>
      </c>
      <c r="C10" s="16" t="n">
        <v>27</v>
      </c>
      <c r="D10" s="19"/>
      <c r="E10" s="13" t="n">
        <v>11514</v>
      </c>
      <c r="F10" s="12" t="n">
        <v>8576</v>
      </c>
      <c r="G10" s="12" t="n">
        <v>2773</v>
      </c>
      <c r="H10" s="12" t="n">
        <v>165</v>
      </c>
      <c r="I10" s="12" t="n">
        <v>11739</v>
      </c>
      <c r="J10" s="12" t="n">
        <v>8516</v>
      </c>
      <c r="K10" s="12" t="n">
        <v>3167</v>
      </c>
      <c r="L10" s="12" t="n">
        <v>56</v>
      </c>
      <c r="M10" s="12" t="n">
        <v>-225</v>
      </c>
      <c r="P10" s="15"/>
    </row>
    <row r="11" customFormat="false" ht="13.5" hidden="false" customHeight="true" outlineLevel="0" collapsed="false">
      <c r="B11" s="10" t="n">
        <v>2016</v>
      </c>
      <c r="C11" s="16" t="n">
        <v>28</v>
      </c>
      <c r="D11" s="19"/>
      <c r="E11" s="13" t="n">
        <v>11008</v>
      </c>
      <c r="F11" s="12" t="n">
        <v>8127</v>
      </c>
      <c r="G11" s="12" t="n">
        <v>2747</v>
      </c>
      <c r="H11" s="12" t="n">
        <v>134</v>
      </c>
      <c r="I11" s="12" t="n">
        <v>11674</v>
      </c>
      <c r="J11" s="12" t="n">
        <v>8387</v>
      </c>
      <c r="K11" s="12" t="n">
        <v>3227</v>
      </c>
      <c r="L11" s="12" t="n">
        <v>60</v>
      </c>
      <c r="M11" s="12" t="n">
        <v>-650</v>
      </c>
      <c r="O11" s="15"/>
      <c r="P11" s="15"/>
    </row>
    <row r="12" customFormat="false" ht="13.5" hidden="false" customHeight="true" outlineLevel="0" collapsed="false">
      <c r="B12" s="10" t="n">
        <v>2017</v>
      </c>
      <c r="C12" s="16" t="n">
        <v>29</v>
      </c>
      <c r="D12" s="19"/>
      <c r="E12" s="13" t="n">
        <v>11081</v>
      </c>
      <c r="F12" s="12" t="n">
        <v>8107</v>
      </c>
      <c r="G12" s="12" t="n">
        <v>2832</v>
      </c>
      <c r="H12" s="12" t="n">
        <v>142</v>
      </c>
      <c r="I12" s="12" t="n">
        <v>11731</v>
      </c>
      <c r="J12" s="12" t="n">
        <v>8472</v>
      </c>
      <c r="K12" s="12" t="n">
        <v>3197</v>
      </c>
      <c r="L12" s="12" t="n">
        <v>62</v>
      </c>
      <c r="M12" s="12" t="n">
        <v>-650</v>
      </c>
      <c r="O12" s="15"/>
      <c r="P12" s="15"/>
    </row>
    <row r="13" customFormat="false" ht="13.5" hidden="false" customHeight="true" outlineLevel="0" collapsed="false">
      <c r="B13" s="10" t="n">
        <v>2018</v>
      </c>
      <c r="C13" s="16" t="n">
        <v>30</v>
      </c>
      <c r="D13" s="19"/>
      <c r="E13" s="13" t="n">
        <v>10862</v>
      </c>
      <c r="F13" s="12" t="n">
        <v>7875</v>
      </c>
      <c r="G13" s="12" t="n">
        <v>2855</v>
      </c>
      <c r="H13" s="12" t="n">
        <v>132</v>
      </c>
      <c r="I13" s="12" t="n">
        <v>11427</v>
      </c>
      <c r="J13" s="12" t="n">
        <v>8255</v>
      </c>
      <c r="K13" s="12" t="n">
        <v>3066</v>
      </c>
      <c r="L13" s="12" t="n">
        <v>106</v>
      </c>
      <c r="M13" s="12" t="n">
        <v>-565</v>
      </c>
      <c r="O13" s="15"/>
      <c r="P13" s="15"/>
    </row>
    <row r="14" customFormat="false" ht="13.5" hidden="false" customHeight="true" outlineLevel="0" collapsed="false">
      <c r="B14" s="10" t="n">
        <v>2019</v>
      </c>
      <c r="C14" s="21" t="s">
        <v>15</v>
      </c>
      <c r="D14" s="22" t="s">
        <v>12</v>
      </c>
      <c r="E14" s="23" t="n">
        <v>10800</v>
      </c>
      <c r="F14" s="24" t="n">
        <v>7786</v>
      </c>
      <c r="G14" s="24" t="n">
        <v>2852</v>
      </c>
      <c r="H14" s="24" t="n">
        <v>162</v>
      </c>
      <c r="I14" s="24" t="n">
        <v>11593</v>
      </c>
      <c r="J14" s="24" t="n">
        <v>8164</v>
      </c>
      <c r="K14" s="24" t="n">
        <v>3269</v>
      </c>
      <c r="L14" s="24" t="n">
        <v>160</v>
      </c>
      <c r="M14" s="24" t="n">
        <v>-793</v>
      </c>
      <c r="O14" s="15"/>
      <c r="P14" s="15"/>
    </row>
    <row r="15" customFormat="false" ht="13.5" hidden="false" customHeight="true" outlineLevel="0" collapsed="false">
      <c r="B15" s="10" t="n">
        <v>2020</v>
      </c>
      <c r="C15" s="16" t="n">
        <v>2</v>
      </c>
      <c r="D15" s="19"/>
      <c r="E15" s="23" t="n">
        <f aca="false">SUM(F15:H15)</f>
        <v>10490</v>
      </c>
      <c r="F15" s="24" t="n">
        <v>7577</v>
      </c>
      <c r="G15" s="24" t="n">
        <v>2699</v>
      </c>
      <c r="H15" s="24" t="n">
        <v>214</v>
      </c>
      <c r="I15" s="24" t="n">
        <f aca="false">SUM(J15:L15)</f>
        <v>10411</v>
      </c>
      <c r="J15" s="24" t="n">
        <v>7477</v>
      </c>
      <c r="K15" s="24" t="n">
        <v>2850</v>
      </c>
      <c r="L15" s="24" t="n">
        <v>84</v>
      </c>
      <c r="M15" s="24" t="n">
        <f aca="false">E15-I15</f>
        <v>79</v>
      </c>
      <c r="O15" s="15"/>
      <c r="P15" s="15"/>
    </row>
    <row r="16" s="18" customFormat="true" ht="13.5" hidden="false" customHeight="true" outlineLevel="0" collapsed="false">
      <c r="B16" s="10" t="n">
        <v>2021</v>
      </c>
      <c r="C16" s="16" t="n">
        <v>3</v>
      </c>
      <c r="D16" s="19"/>
      <c r="E16" s="23" t="n">
        <f aca="false">SUM(F16:H16)</f>
        <v>10039</v>
      </c>
      <c r="F16" s="24" t="n">
        <v>7393</v>
      </c>
      <c r="G16" s="24" t="n">
        <v>2504</v>
      </c>
      <c r="H16" s="24" t="n">
        <v>142</v>
      </c>
      <c r="I16" s="24" t="n">
        <f aca="false">SUM(J16:L16)</f>
        <v>10581</v>
      </c>
      <c r="J16" s="24" t="n">
        <v>7581</v>
      </c>
      <c r="K16" s="24" t="n">
        <v>2941</v>
      </c>
      <c r="L16" s="24" t="n">
        <v>59</v>
      </c>
      <c r="M16" s="24" t="n">
        <f aca="false">E16-I16</f>
        <v>-542</v>
      </c>
      <c r="O16" s="15"/>
      <c r="P16" s="15"/>
    </row>
    <row r="17" s="18" customFormat="true" ht="13.5" hidden="false" customHeight="true" outlineLevel="0" collapsed="false">
      <c r="B17" s="10" t="n">
        <v>2022</v>
      </c>
      <c r="C17" s="16" t="n">
        <v>4</v>
      </c>
      <c r="D17" s="19"/>
      <c r="E17" s="23" t="n">
        <v>10135</v>
      </c>
      <c r="F17" s="24" t="n">
        <v>7298</v>
      </c>
      <c r="G17" s="24" t="n">
        <v>2750</v>
      </c>
      <c r="H17" s="24" t="n">
        <v>87</v>
      </c>
      <c r="I17" s="24" t="n">
        <v>10449</v>
      </c>
      <c r="J17" s="24" t="n">
        <v>7233</v>
      </c>
      <c r="K17" s="24" t="n">
        <v>3135</v>
      </c>
      <c r="L17" s="24" t="n">
        <v>81</v>
      </c>
      <c r="M17" s="24" t="n">
        <v>-314</v>
      </c>
      <c r="O17" s="15"/>
      <c r="P17" s="15"/>
    </row>
    <row r="18" s="18" customFormat="true" ht="13.5" hidden="false" customHeight="true" outlineLevel="0" collapsed="false">
      <c r="B18" s="25" t="n">
        <v>2023</v>
      </c>
      <c r="C18" s="26" t="n">
        <v>5</v>
      </c>
      <c r="D18" s="27"/>
      <c r="E18" s="28" t="n">
        <f aca="false">SUM(F18:H18)</f>
        <v>10235</v>
      </c>
      <c r="F18" s="29" t="n">
        <v>7265</v>
      </c>
      <c r="G18" s="29" t="n">
        <v>2838</v>
      </c>
      <c r="H18" s="29" t="n">
        <v>132</v>
      </c>
      <c r="I18" s="29" t="n">
        <f aca="false">SUM(J18:L18)</f>
        <v>10345</v>
      </c>
      <c r="J18" s="29" t="n">
        <v>7122</v>
      </c>
      <c r="K18" s="29" t="n">
        <v>3147</v>
      </c>
      <c r="L18" s="29" t="n">
        <v>76</v>
      </c>
      <c r="M18" s="29" t="n">
        <f aca="false">E18-I18</f>
        <v>-110</v>
      </c>
      <c r="O18" s="15"/>
      <c r="P18" s="15"/>
    </row>
    <row r="19" customFormat="false" ht="13.5" hidden="false" customHeight="true" outlineLevel="0" collapsed="false">
      <c r="B19" s="30" t="s">
        <v>16</v>
      </c>
      <c r="M19" s="31" t="s">
        <v>17</v>
      </c>
      <c r="O19" s="32"/>
      <c r="P19" s="32"/>
    </row>
    <row r="20" customFormat="false" ht="13.5" hidden="false" customHeight="true" outlineLevel="0" collapsed="false">
      <c r="O20" s="32"/>
      <c r="P20" s="32"/>
    </row>
  </sheetData>
  <mergeCells count="6">
    <mergeCell ref="B1:M1"/>
    <mergeCell ref="B3:B4"/>
    <mergeCell ref="C3:D4"/>
    <mergeCell ref="E3:H3"/>
    <mergeCell ref="I3:L3"/>
    <mergeCell ref="M3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Administrator</cp:lastModifiedBy>
  <cp:lastPrinted>2021-06-17T07:14:53Z</cp:lastPrinted>
  <dcterms:modified xsi:type="dcterms:W3CDTF">2024-01-22T01:43:54Z</dcterms:modified>
  <cp:revision>0</cp:revision>
  <dc:subject/>
  <dc:title/>
</cp:coreProperties>
</file>