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　人口動態</t>
    </r>
  </si>
  <si>
    <t xml:space="preserve">単位　人・件</t>
  </si>
  <si>
    <t xml:space="preserve">西 暦</t>
  </si>
  <si>
    <t xml:space="preserve">年　次
及び
月　次</t>
  </si>
  <si>
    <t xml:space="preserve">自　然　動　態</t>
  </si>
  <si>
    <t xml:space="preserve">社　会　動　態</t>
  </si>
  <si>
    <t xml:space="preserve">人　口
増　減</t>
  </si>
  <si>
    <t xml:space="preserve">婚　姻</t>
  </si>
  <si>
    <t xml:space="preserve">離　婚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平成</t>
  </si>
  <si>
    <t xml:space="preserve">年</t>
  </si>
  <si>
    <t xml:space="preserve">令和</t>
  </si>
  <si>
    <t xml:space="preserve">元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自然・社会動態数は，住民基本台帳からの数値である。</t>
    </r>
  </si>
  <si>
    <t xml:space="preserve">資料　市民生活部</t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婚姻，離婚数は，本市への戸籍届出件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0-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235" zoomScalePageLayoutView="100" workbookViewId="0">
      <pane xSplit="7" ySplit="4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O20" activeCellId="0" sqref="O20:P3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0.86"/>
    <col collapsed="false" customWidth="true" hidden="false" outlineLevel="0" max="4" min="4" style="1" width="4.62"/>
    <col collapsed="false" customWidth="true" hidden="false" outlineLevel="0" max="5" min="5" style="1" width="3.24"/>
    <col collapsed="false" customWidth="true" hidden="false" outlineLevel="0" max="6" min="6" style="1" width="2.37"/>
    <col collapsed="false" customWidth="true" hidden="false" outlineLevel="0" max="7" min="7" style="1" width="4.36"/>
    <col collapsed="false" customWidth="true" hidden="false" outlineLevel="0" max="16" min="8" style="1" width="7.87"/>
    <col collapsed="false" customWidth="false" hidden="false" outlineLevel="0" max="20" min="17" style="1" width="1.62"/>
    <col collapsed="false" customWidth="true" hidden="false" outlineLevel="0" max="21" min="21" style="1" width="20.36"/>
    <col collapsed="false" customWidth="false" hidden="false" outlineLevel="0" max="257" min="22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true" outlineLevel="0" collapsed="false">
      <c r="B2" s="5" t="s">
        <v>1</v>
      </c>
    </row>
    <row r="3" customFormat="false" ht="22.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9" t="s">
        <v>5</v>
      </c>
      <c r="L3" s="9"/>
      <c r="M3" s="9"/>
      <c r="N3" s="7" t="s">
        <v>6</v>
      </c>
      <c r="O3" s="9" t="s">
        <v>7</v>
      </c>
      <c r="P3" s="10" t="s">
        <v>8</v>
      </c>
    </row>
    <row r="4" customFormat="false" ht="22.5" hidden="false" customHeight="true" outlineLevel="0" collapsed="false">
      <c r="B4" s="6"/>
      <c r="C4" s="7"/>
      <c r="D4" s="7"/>
      <c r="E4" s="7"/>
      <c r="F4" s="7"/>
      <c r="G4" s="7"/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1</v>
      </c>
      <c r="N4" s="7"/>
      <c r="O4" s="7"/>
      <c r="P4" s="10"/>
    </row>
    <row r="5" customFormat="false" ht="13.5" hidden="false" customHeight="true" outlineLevel="0" collapsed="false">
      <c r="B5" s="13" t="n">
        <v>2010</v>
      </c>
      <c r="C5" s="13"/>
      <c r="D5" s="14" t="s">
        <v>14</v>
      </c>
      <c r="E5" s="15" t="n">
        <v>22</v>
      </c>
      <c r="F5" s="16" t="s">
        <v>15</v>
      </c>
      <c r="G5" s="17"/>
      <c r="H5" s="18" t="n">
        <v>2548</v>
      </c>
      <c r="I5" s="18" t="n">
        <v>3596</v>
      </c>
      <c r="J5" s="18" t="n">
        <v>-1048</v>
      </c>
      <c r="K5" s="18" t="n">
        <v>11495</v>
      </c>
      <c r="L5" s="18" t="n">
        <v>11825</v>
      </c>
      <c r="M5" s="18" t="n">
        <v>-330</v>
      </c>
      <c r="N5" s="18" t="n">
        <v>-1378</v>
      </c>
      <c r="O5" s="18" t="n">
        <v>1921</v>
      </c>
      <c r="P5" s="18" t="n">
        <v>940</v>
      </c>
    </row>
    <row r="6" customFormat="false" ht="13.5" hidden="false" customHeight="true" outlineLevel="0" collapsed="false">
      <c r="B6" s="13" t="n">
        <v>2011</v>
      </c>
      <c r="C6" s="13"/>
      <c r="D6" s="14"/>
      <c r="E6" s="15" t="n">
        <v>23</v>
      </c>
      <c r="F6" s="15"/>
      <c r="G6" s="17"/>
      <c r="H6" s="18" t="n">
        <v>2593</v>
      </c>
      <c r="I6" s="18" t="n">
        <v>3791</v>
      </c>
      <c r="J6" s="19" t="n">
        <v>-1198</v>
      </c>
      <c r="K6" s="18" t="n">
        <v>11682</v>
      </c>
      <c r="L6" s="18" t="n">
        <v>11702</v>
      </c>
      <c r="M6" s="18" t="n">
        <v>-20</v>
      </c>
      <c r="N6" s="18" t="n">
        <v>-1218</v>
      </c>
      <c r="O6" s="18" t="n">
        <v>1825</v>
      </c>
      <c r="P6" s="18" t="n">
        <v>763</v>
      </c>
      <c r="R6" s="20"/>
      <c r="S6" s="20"/>
      <c r="T6" s="20"/>
      <c r="U6" s="20"/>
      <c r="V6" s="20"/>
      <c r="W6" s="20"/>
      <c r="X6" s="20"/>
    </row>
    <row r="7" customFormat="false" ht="13.5" hidden="false" customHeight="true" outlineLevel="0" collapsed="false">
      <c r="B7" s="13" t="n">
        <v>2012</v>
      </c>
      <c r="C7" s="13"/>
      <c r="D7" s="14"/>
      <c r="E7" s="15" t="n">
        <v>24</v>
      </c>
      <c r="F7" s="15"/>
      <c r="G7" s="17"/>
      <c r="H7" s="18" t="n">
        <v>2442</v>
      </c>
      <c r="I7" s="18" t="n">
        <v>3816</v>
      </c>
      <c r="J7" s="19" t="n">
        <v>-1374</v>
      </c>
      <c r="K7" s="18" t="n">
        <v>12193</v>
      </c>
      <c r="L7" s="18" t="n">
        <v>12767</v>
      </c>
      <c r="M7" s="18" t="n">
        <v>-574</v>
      </c>
      <c r="N7" s="18" t="n">
        <v>-1948</v>
      </c>
      <c r="O7" s="18" t="n">
        <v>1845</v>
      </c>
      <c r="P7" s="18" t="n">
        <v>803</v>
      </c>
    </row>
    <row r="8" customFormat="false" ht="13.5" hidden="false" customHeight="true" outlineLevel="0" collapsed="false">
      <c r="B8" s="13" t="n">
        <v>2013</v>
      </c>
      <c r="C8" s="13"/>
      <c r="D8" s="14"/>
      <c r="E8" s="15" t="n">
        <v>25</v>
      </c>
      <c r="F8" s="15"/>
      <c r="G8" s="17"/>
      <c r="H8" s="19" t="n">
        <v>2460</v>
      </c>
      <c r="I8" s="19" t="n">
        <v>3894</v>
      </c>
      <c r="J8" s="19" t="n">
        <v>-1434</v>
      </c>
      <c r="K8" s="19" t="n">
        <v>11658</v>
      </c>
      <c r="L8" s="19" t="n">
        <v>12045</v>
      </c>
      <c r="M8" s="18" t="n">
        <v>-387</v>
      </c>
      <c r="N8" s="18" t="n">
        <v>-1821</v>
      </c>
      <c r="O8" s="19" t="n">
        <v>1834</v>
      </c>
      <c r="P8" s="19" t="n">
        <v>761</v>
      </c>
    </row>
    <row r="9" s="24" customFormat="true" ht="13.5" hidden="false" customHeight="true" outlineLevel="0" collapsed="false">
      <c r="A9" s="21"/>
      <c r="B9" s="13" t="n">
        <v>2014</v>
      </c>
      <c r="C9" s="13"/>
      <c r="D9" s="22"/>
      <c r="E9" s="23" t="n">
        <v>26</v>
      </c>
      <c r="F9" s="15"/>
      <c r="G9" s="17"/>
      <c r="H9" s="19" t="n">
        <v>2360</v>
      </c>
      <c r="I9" s="19" t="n">
        <v>3994</v>
      </c>
      <c r="J9" s="19" t="n">
        <v>-1634</v>
      </c>
      <c r="K9" s="19" t="n">
        <v>11360</v>
      </c>
      <c r="L9" s="19" t="n">
        <v>11576</v>
      </c>
      <c r="M9" s="18" t="n">
        <v>-216</v>
      </c>
      <c r="N9" s="18" t="n">
        <v>-1850</v>
      </c>
      <c r="O9" s="19" t="n">
        <v>1756</v>
      </c>
      <c r="P9" s="19" t="n">
        <v>775</v>
      </c>
      <c r="Q9" s="21"/>
    </row>
    <row r="10" s="24" customFormat="true" ht="13.5" hidden="false" customHeight="true" outlineLevel="0" collapsed="false">
      <c r="A10" s="21"/>
      <c r="B10" s="13" t="n">
        <v>2015</v>
      </c>
      <c r="C10" s="13"/>
      <c r="D10" s="22"/>
      <c r="E10" s="15" t="n">
        <v>27</v>
      </c>
      <c r="F10" s="15"/>
      <c r="G10" s="17"/>
      <c r="H10" s="19" t="n">
        <v>2325</v>
      </c>
      <c r="I10" s="19" t="n">
        <v>4019</v>
      </c>
      <c r="J10" s="19" t="n">
        <v>-1694</v>
      </c>
      <c r="K10" s="19" t="n">
        <v>11514</v>
      </c>
      <c r="L10" s="19" t="n">
        <v>11739</v>
      </c>
      <c r="M10" s="18" t="n">
        <v>-225</v>
      </c>
      <c r="N10" s="18" t="n">
        <v>-1919</v>
      </c>
      <c r="O10" s="25" t="n">
        <v>1626</v>
      </c>
      <c r="P10" s="19" t="n">
        <v>843</v>
      </c>
      <c r="Q10" s="21"/>
    </row>
    <row r="11" s="24" customFormat="true" ht="13.5" hidden="false" customHeight="true" outlineLevel="0" collapsed="false">
      <c r="A11" s="21"/>
      <c r="B11" s="13" t="n">
        <v>2016</v>
      </c>
      <c r="C11" s="13"/>
      <c r="D11" s="22"/>
      <c r="E11" s="15" t="n">
        <v>28</v>
      </c>
      <c r="F11" s="15"/>
      <c r="G11" s="17"/>
      <c r="H11" s="19" t="n">
        <v>2299</v>
      </c>
      <c r="I11" s="19" t="n">
        <v>4073</v>
      </c>
      <c r="J11" s="19" t="n">
        <v>-1774</v>
      </c>
      <c r="K11" s="19" t="n">
        <v>11008</v>
      </c>
      <c r="L11" s="19" t="n">
        <v>11674</v>
      </c>
      <c r="M11" s="18" t="n">
        <v>-666</v>
      </c>
      <c r="N11" s="18" t="n">
        <v>-2440</v>
      </c>
      <c r="O11" s="25" t="n">
        <v>1583</v>
      </c>
      <c r="P11" s="19" t="n">
        <v>790</v>
      </c>
      <c r="Q11" s="21"/>
    </row>
    <row r="12" s="24" customFormat="true" ht="13.5" hidden="false" customHeight="true" outlineLevel="0" collapsed="false">
      <c r="A12" s="21"/>
      <c r="B12" s="13" t="n">
        <v>2017</v>
      </c>
      <c r="C12" s="13"/>
      <c r="D12" s="22"/>
      <c r="E12" s="15" t="n">
        <v>29</v>
      </c>
      <c r="F12" s="15"/>
      <c r="G12" s="17"/>
      <c r="H12" s="19" t="n">
        <v>2203</v>
      </c>
      <c r="I12" s="19" t="n">
        <v>4190</v>
      </c>
      <c r="J12" s="19" t="n">
        <v>-1987</v>
      </c>
      <c r="K12" s="19" t="n">
        <v>11081</v>
      </c>
      <c r="L12" s="19" t="n">
        <v>11731</v>
      </c>
      <c r="M12" s="18" t="n">
        <v>-650</v>
      </c>
      <c r="N12" s="18" t="n">
        <v>-2637</v>
      </c>
      <c r="O12" s="25" t="n">
        <v>1603</v>
      </c>
      <c r="P12" s="19" t="n">
        <v>691</v>
      </c>
      <c r="Q12" s="21"/>
    </row>
    <row r="13" customFormat="false" ht="13.5" hidden="false" customHeight="true" outlineLevel="0" collapsed="false">
      <c r="B13" s="13" t="n">
        <v>2018</v>
      </c>
      <c r="C13" s="13"/>
      <c r="D13" s="14"/>
      <c r="E13" s="15" t="n">
        <v>30</v>
      </c>
      <c r="F13" s="15"/>
      <c r="G13" s="17"/>
      <c r="H13" s="18" t="n">
        <v>2123</v>
      </c>
      <c r="I13" s="18" t="n">
        <v>4377</v>
      </c>
      <c r="J13" s="19" t="n">
        <v>-2254</v>
      </c>
      <c r="K13" s="18" t="n">
        <v>10862</v>
      </c>
      <c r="L13" s="18" t="n">
        <v>11427</v>
      </c>
      <c r="M13" s="18" t="n">
        <v>-565</v>
      </c>
      <c r="N13" s="18" t="n">
        <v>-2819</v>
      </c>
      <c r="O13" s="18" t="n">
        <v>1448</v>
      </c>
      <c r="P13" s="18" t="n">
        <v>743</v>
      </c>
    </row>
    <row r="14" customFormat="false" ht="13.5" hidden="false" customHeight="true" outlineLevel="0" collapsed="false">
      <c r="B14" s="13" t="n">
        <v>2019</v>
      </c>
      <c r="C14" s="15"/>
      <c r="D14" s="26" t="s">
        <v>16</v>
      </c>
      <c r="E14" s="26" t="s">
        <v>17</v>
      </c>
      <c r="F14" s="27" t="s">
        <v>15</v>
      </c>
      <c r="G14" s="17"/>
      <c r="H14" s="28" t="n">
        <v>1967</v>
      </c>
      <c r="I14" s="29" t="n">
        <v>4496</v>
      </c>
      <c r="J14" s="29" t="n">
        <v>-2529</v>
      </c>
      <c r="K14" s="29" t="n">
        <v>10800</v>
      </c>
      <c r="L14" s="29" t="n">
        <v>11593</v>
      </c>
      <c r="M14" s="29" t="n">
        <v>-793</v>
      </c>
      <c r="N14" s="29" t="n">
        <v>-3322</v>
      </c>
      <c r="O14" s="29" t="n">
        <v>1459</v>
      </c>
      <c r="P14" s="29" t="n">
        <v>706</v>
      </c>
    </row>
    <row r="15" customFormat="false" ht="13.5" hidden="false" customHeight="true" outlineLevel="0" collapsed="false">
      <c r="B15" s="13" t="n">
        <v>2020</v>
      </c>
      <c r="C15" s="13"/>
      <c r="D15" s="15"/>
      <c r="E15" s="15" t="n">
        <v>2</v>
      </c>
      <c r="F15" s="15"/>
      <c r="G15" s="17"/>
      <c r="H15" s="29" t="n">
        <v>1917</v>
      </c>
      <c r="I15" s="29" t="n">
        <v>4669</v>
      </c>
      <c r="J15" s="30" t="n">
        <v>-2752</v>
      </c>
      <c r="K15" s="29" t="n">
        <v>10490</v>
      </c>
      <c r="L15" s="29" t="n">
        <v>10411</v>
      </c>
      <c r="M15" s="29" t="n">
        <v>79</v>
      </c>
      <c r="N15" s="29" t="n">
        <v>-2673</v>
      </c>
      <c r="O15" s="29" t="n">
        <v>1352</v>
      </c>
      <c r="P15" s="29" t="n">
        <v>599</v>
      </c>
    </row>
    <row r="16" customFormat="false" ht="13.5" hidden="false" customHeight="true" outlineLevel="0" collapsed="false">
      <c r="B16" s="13" t="n">
        <v>2021</v>
      </c>
      <c r="C16" s="13"/>
      <c r="D16" s="15"/>
      <c r="E16" s="15" t="n">
        <v>3</v>
      </c>
      <c r="F16" s="15"/>
      <c r="G16" s="17"/>
      <c r="H16" s="29" t="n">
        <v>1841</v>
      </c>
      <c r="I16" s="29" t="n">
        <v>4736</v>
      </c>
      <c r="J16" s="30" t="n">
        <v>-2895</v>
      </c>
      <c r="K16" s="29" t="n">
        <v>10039</v>
      </c>
      <c r="L16" s="29" t="n">
        <v>10581</v>
      </c>
      <c r="M16" s="29" t="n">
        <v>-542</v>
      </c>
      <c r="N16" s="29" t="n">
        <v>-3437</v>
      </c>
      <c r="O16" s="29" t="n">
        <v>1262</v>
      </c>
      <c r="P16" s="29" t="n">
        <v>603</v>
      </c>
    </row>
    <row r="17" customFormat="false" ht="13.5" hidden="false" customHeight="true" outlineLevel="0" collapsed="false">
      <c r="B17" s="13" t="n">
        <v>2022</v>
      </c>
      <c r="C17" s="13"/>
      <c r="D17" s="15"/>
      <c r="E17" s="15" t="n">
        <v>4</v>
      </c>
      <c r="F17" s="15"/>
      <c r="G17" s="17"/>
      <c r="H17" s="29" t="n">
        <v>1624</v>
      </c>
      <c r="I17" s="29" t="n">
        <v>5084</v>
      </c>
      <c r="J17" s="30" t="n">
        <v>-3460</v>
      </c>
      <c r="K17" s="29" t="n">
        <v>10135</v>
      </c>
      <c r="L17" s="29" t="n">
        <v>10449</v>
      </c>
      <c r="M17" s="29" t="n">
        <v>-314</v>
      </c>
      <c r="N17" s="29" t="n">
        <v>-3774</v>
      </c>
      <c r="O17" s="29" t="n">
        <v>1245</v>
      </c>
      <c r="P17" s="29" t="n">
        <v>569</v>
      </c>
    </row>
    <row r="18" s="21" customFormat="true" ht="13.5" hidden="false" customHeight="true" outlineLevel="0" collapsed="false">
      <c r="B18" s="31" t="n">
        <v>2023</v>
      </c>
      <c r="C18" s="31"/>
      <c r="D18" s="32"/>
      <c r="E18" s="32" t="n">
        <v>5</v>
      </c>
      <c r="F18" s="32"/>
      <c r="G18" s="33"/>
      <c r="H18" s="34" t="n">
        <f aca="false">SUM(H20:H31)</f>
        <v>1564</v>
      </c>
      <c r="I18" s="34" t="n">
        <f aca="false">SUM(I20:I31)</f>
        <v>5204</v>
      </c>
      <c r="J18" s="35" t="n">
        <f aca="false">SUM(J20:J31)</f>
        <v>-3640</v>
      </c>
      <c r="K18" s="34" t="n">
        <f aca="false">SUM(K20:K31)</f>
        <v>10235</v>
      </c>
      <c r="L18" s="34" t="n">
        <f aca="false">SUM(L20:L31)</f>
        <v>10345</v>
      </c>
      <c r="M18" s="34" t="n">
        <f aca="false">SUM(M20:M31)</f>
        <v>-110</v>
      </c>
      <c r="N18" s="34" t="n">
        <f aca="false">SUM(N20:N31)</f>
        <v>-3750</v>
      </c>
      <c r="O18" s="34" t="n">
        <f aca="false">SUM(O20:O31)</f>
        <v>1118</v>
      </c>
      <c r="P18" s="34" t="n">
        <f aca="false">SUM(P20:P31)</f>
        <v>606</v>
      </c>
    </row>
    <row r="19" s="24" customFormat="true" ht="9" hidden="false" customHeight="true" outlineLevel="0" collapsed="false">
      <c r="A19" s="21"/>
      <c r="B19" s="31"/>
      <c r="C19" s="31"/>
      <c r="D19" s="36"/>
      <c r="E19" s="36"/>
      <c r="F19" s="32"/>
      <c r="G19" s="33"/>
      <c r="H19" s="32"/>
      <c r="I19" s="37"/>
      <c r="J19" s="35"/>
      <c r="K19" s="38"/>
      <c r="L19" s="38"/>
      <c r="M19" s="34"/>
      <c r="N19" s="34"/>
      <c r="O19" s="38"/>
      <c r="P19" s="39"/>
      <c r="Q19" s="21"/>
    </row>
    <row r="20" customFormat="false" ht="13.5" hidden="false" customHeight="true" outlineLevel="0" collapsed="false">
      <c r="A20" s="15"/>
      <c r="B20" s="15"/>
      <c r="C20" s="15"/>
      <c r="D20" s="26" t="s">
        <v>16</v>
      </c>
      <c r="E20" s="15" t="n">
        <v>5</v>
      </c>
      <c r="F20" s="16" t="s">
        <v>15</v>
      </c>
      <c r="G20" s="40" t="s">
        <v>18</v>
      </c>
      <c r="H20" s="41" t="n">
        <v>160</v>
      </c>
      <c r="I20" s="18" t="n">
        <v>503</v>
      </c>
      <c r="J20" s="19" t="n">
        <f aca="false">H20-I20</f>
        <v>-343</v>
      </c>
      <c r="K20" s="18" t="n">
        <v>426</v>
      </c>
      <c r="L20" s="18" t="n">
        <v>488</v>
      </c>
      <c r="M20" s="18" t="n">
        <f aca="false">K20-L20</f>
        <v>-62</v>
      </c>
      <c r="N20" s="18" t="n">
        <f aca="false">J20+M20</f>
        <v>-405</v>
      </c>
      <c r="O20" s="42" t="n">
        <v>82</v>
      </c>
      <c r="P20" s="42" t="n">
        <v>51</v>
      </c>
      <c r="Q20" s="20"/>
      <c r="R20" s="20"/>
      <c r="T20" s="43"/>
      <c r="U20" s="44"/>
      <c r="V20" s="43"/>
    </row>
    <row r="21" customFormat="false" ht="13.5" hidden="false" customHeight="true" outlineLevel="0" collapsed="false">
      <c r="A21" s="15"/>
      <c r="B21" s="15"/>
      <c r="C21" s="41"/>
      <c r="D21" s="15"/>
      <c r="E21" s="15"/>
      <c r="F21" s="15"/>
      <c r="G21" s="40" t="s">
        <v>19</v>
      </c>
      <c r="H21" s="41" t="n">
        <v>118</v>
      </c>
      <c r="I21" s="18" t="n">
        <v>415</v>
      </c>
      <c r="J21" s="19" t="n">
        <f aca="false">H21-I21</f>
        <v>-297</v>
      </c>
      <c r="K21" s="18" t="n">
        <v>512</v>
      </c>
      <c r="L21" s="18" t="n">
        <v>515</v>
      </c>
      <c r="M21" s="18" t="n">
        <f aca="false">K21-L21</f>
        <v>-3</v>
      </c>
      <c r="N21" s="18" t="n">
        <f aca="false">J21+M21</f>
        <v>-300</v>
      </c>
      <c r="O21" s="42" t="n">
        <v>76</v>
      </c>
      <c r="P21" s="42" t="n">
        <v>49</v>
      </c>
      <c r="Q21" s="20"/>
      <c r="R21" s="20"/>
      <c r="T21" s="43"/>
      <c r="U21" s="43"/>
      <c r="V21" s="43"/>
    </row>
    <row r="22" customFormat="false" ht="13.5" hidden="false" customHeight="true" outlineLevel="0" collapsed="false">
      <c r="A22" s="15"/>
      <c r="B22" s="15"/>
      <c r="C22" s="41"/>
      <c r="D22" s="15"/>
      <c r="E22" s="15"/>
      <c r="F22" s="15"/>
      <c r="G22" s="40" t="s">
        <v>20</v>
      </c>
      <c r="H22" s="41" t="n">
        <v>140</v>
      </c>
      <c r="I22" s="18" t="n">
        <v>454</v>
      </c>
      <c r="J22" s="19" t="n">
        <f aca="false">H22-I22</f>
        <v>-314</v>
      </c>
      <c r="K22" s="18" t="n">
        <v>2165</v>
      </c>
      <c r="L22" s="18" t="n">
        <v>2805</v>
      </c>
      <c r="M22" s="18" t="n">
        <f aca="false">K22-L22</f>
        <v>-640</v>
      </c>
      <c r="N22" s="18" t="n">
        <f aca="false">J22+M22</f>
        <v>-954</v>
      </c>
      <c r="O22" s="42" t="n">
        <v>140</v>
      </c>
      <c r="P22" s="42" t="n">
        <v>68</v>
      </c>
      <c r="Q22" s="20"/>
      <c r="R22" s="20"/>
      <c r="T22" s="43"/>
      <c r="U22" s="43"/>
      <c r="V22" s="43"/>
    </row>
    <row r="23" customFormat="false" ht="13.5" hidden="false" customHeight="true" outlineLevel="0" collapsed="false">
      <c r="A23" s="15"/>
      <c r="B23" s="15"/>
      <c r="C23" s="41"/>
      <c r="D23" s="15"/>
      <c r="E23" s="15"/>
      <c r="F23" s="15"/>
      <c r="G23" s="40" t="s">
        <v>21</v>
      </c>
      <c r="H23" s="41" t="n">
        <v>121</v>
      </c>
      <c r="I23" s="18" t="n">
        <v>399</v>
      </c>
      <c r="J23" s="19" t="n">
        <f aca="false">H23-I23</f>
        <v>-278</v>
      </c>
      <c r="K23" s="18" t="n">
        <v>2098</v>
      </c>
      <c r="L23" s="18" t="n">
        <v>2027</v>
      </c>
      <c r="M23" s="18" t="n">
        <f aca="false">K23-L23</f>
        <v>71</v>
      </c>
      <c r="N23" s="18" t="n">
        <f aca="false">J23+M23</f>
        <v>-207</v>
      </c>
      <c r="O23" s="42" t="n">
        <v>69</v>
      </c>
      <c r="P23" s="42" t="n">
        <v>43</v>
      </c>
      <c r="Q23" s="20"/>
      <c r="R23" s="20"/>
      <c r="T23" s="43"/>
      <c r="U23" s="43"/>
      <c r="V23" s="43"/>
    </row>
    <row r="24" customFormat="false" ht="13.5" hidden="false" customHeight="true" outlineLevel="0" collapsed="false">
      <c r="A24" s="15"/>
      <c r="B24" s="15"/>
      <c r="C24" s="15"/>
      <c r="D24" s="15"/>
      <c r="E24" s="15"/>
      <c r="F24" s="15"/>
      <c r="G24" s="40" t="s">
        <v>22</v>
      </c>
      <c r="H24" s="41" t="n">
        <v>147</v>
      </c>
      <c r="I24" s="18" t="n">
        <v>398</v>
      </c>
      <c r="J24" s="19" t="n">
        <f aca="false">H24-I24</f>
        <v>-251</v>
      </c>
      <c r="K24" s="18" t="n">
        <v>682</v>
      </c>
      <c r="L24" s="18" t="n">
        <v>564</v>
      </c>
      <c r="M24" s="18" t="n">
        <f aca="false">K24-L24</f>
        <v>118</v>
      </c>
      <c r="N24" s="18" t="n">
        <f aca="false">J24+M24</f>
        <v>-133</v>
      </c>
      <c r="O24" s="42" t="n">
        <v>95</v>
      </c>
      <c r="P24" s="42" t="n">
        <v>50</v>
      </c>
      <c r="Q24" s="20"/>
      <c r="R24" s="20"/>
      <c r="T24" s="43"/>
      <c r="U24" s="43"/>
      <c r="V24" s="43"/>
    </row>
    <row r="25" customFormat="false" ht="13.5" hidden="false" customHeight="true" outlineLevel="0" collapsed="false">
      <c r="A25" s="15"/>
      <c r="B25" s="15"/>
      <c r="C25" s="41"/>
      <c r="D25" s="15"/>
      <c r="E25" s="15"/>
      <c r="F25" s="15"/>
      <c r="G25" s="40" t="s">
        <v>23</v>
      </c>
      <c r="H25" s="41" t="n">
        <v>132</v>
      </c>
      <c r="I25" s="18" t="n">
        <v>406</v>
      </c>
      <c r="J25" s="19" t="n">
        <f aca="false">H25-I25</f>
        <v>-274</v>
      </c>
      <c r="K25" s="18" t="n">
        <v>654</v>
      </c>
      <c r="L25" s="18" t="n">
        <v>592</v>
      </c>
      <c r="M25" s="18" t="n">
        <f aca="false">K25-L25</f>
        <v>62</v>
      </c>
      <c r="N25" s="18" t="n">
        <f aca="false">J25+M25</f>
        <v>-212</v>
      </c>
      <c r="O25" s="42" t="n">
        <v>82</v>
      </c>
      <c r="P25" s="42" t="n">
        <v>50</v>
      </c>
      <c r="Q25" s="20"/>
      <c r="R25" s="20"/>
      <c r="T25" s="43"/>
      <c r="U25" s="43"/>
      <c r="V25" s="43"/>
    </row>
    <row r="26" customFormat="false" ht="13.5" hidden="false" customHeight="true" outlineLevel="0" collapsed="false">
      <c r="A26" s="15"/>
      <c r="B26" s="15"/>
      <c r="C26" s="41"/>
      <c r="D26" s="32"/>
      <c r="E26" s="15"/>
      <c r="F26" s="15"/>
      <c r="G26" s="40" t="s">
        <v>24</v>
      </c>
      <c r="H26" s="41" t="n">
        <v>124</v>
      </c>
      <c r="I26" s="18" t="n">
        <v>364</v>
      </c>
      <c r="J26" s="19" t="n">
        <f aca="false">H26-I26</f>
        <v>-240</v>
      </c>
      <c r="K26" s="18" t="n">
        <v>771</v>
      </c>
      <c r="L26" s="18" t="n">
        <v>599</v>
      </c>
      <c r="M26" s="18" t="n">
        <f aca="false">K26-L26</f>
        <v>172</v>
      </c>
      <c r="N26" s="18" t="n">
        <f aca="false">J26+M26</f>
        <v>-68</v>
      </c>
      <c r="O26" s="42" t="n">
        <v>66</v>
      </c>
      <c r="P26" s="42" t="n">
        <v>57</v>
      </c>
      <c r="Q26" s="20"/>
      <c r="R26" s="20"/>
      <c r="T26" s="43"/>
      <c r="U26" s="43"/>
      <c r="V26" s="43"/>
    </row>
    <row r="27" customFormat="false" ht="13.5" hidden="false" customHeight="true" outlineLevel="0" collapsed="false">
      <c r="A27" s="15"/>
      <c r="B27" s="15"/>
      <c r="C27" s="41"/>
      <c r="D27" s="15"/>
      <c r="E27" s="15"/>
      <c r="F27" s="15"/>
      <c r="G27" s="40" t="s">
        <v>25</v>
      </c>
      <c r="H27" s="41" t="n">
        <v>131</v>
      </c>
      <c r="I27" s="18" t="n">
        <v>440</v>
      </c>
      <c r="J27" s="19" t="n">
        <f aca="false">H27-I27</f>
        <v>-309</v>
      </c>
      <c r="K27" s="18" t="n">
        <v>705</v>
      </c>
      <c r="L27" s="18" t="n">
        <v>576</v>
      </c>
      <c r="M27" s="18" t="n">
        <f aca="false">K27-L27</f>
        <v>129</v>
      </c>
      <c r="N27" s="18" t="n">
        <f aca="false">J27+M27</f>
        <v>-180</v>
      </c>
      <c r="O27" s="42" t="n">
        <v>143</v>
      </c>
      <c r="P27" s="42" t="n">
        <v>57</v>
      </c>
      <c r="Q27" s="20"/>
      <c r="R27" s="20"/>
      <c r="T27" s="43"/>
      <c r="U27" s="43"/>
      <c r="V27" s="43"/>
    </row>
    <row r="28" customFormat="false" ht="13.5" hidden="false" customHeight="true" outlineLevel="0" collapsed="false">
      <c r="A28" s="15"/>
      <c r="B28" s="15"/>
      <c r="C28" s="41"/>
      <c r="D28" s="15"/>
      <c r="E28" s="15"/>
      <c r="F28" s="15"/>
      <c r="G28" s="40" t="s">
        <v>26</v>
      </c>
      <c r="H28" s="41" t="n">
        <v>127</v>
      </c>
      <c r="I28" s="18" t="n">
        <v>400</v>
      </c>
      <c r="J28" s="19" t="n">
        <f aca="false">H28-I28</f>
        <v>-273</v>
      </c>
      <c r="K28" s="18" t="n">
        <v>559</v>
      </c>
      <c r="L28" s="18" t="n">
        <v>544</v>
      </c>
      <c r="M28" s="18" t="n">
        <f aca="false">K28-L28</f>
        <v>15</v>
      </c>
      <c r="N28" s="18" t="n">
        <f aca="false">J28+M28</f>
        <v>-258</v>
      </c>
      <c r="O28" s="42" t="n">
        <v>75</v>
      </c>
      <c r="P28" s="42" t="n">
        <v>42</v>
      </c>
      <c r="Q28" s="20"/>
      <c r="R28" s="20"/>
      <c r="T28" s="43"/>
      <c r="U28" s="43"/>
      <c r="V28" s="43"/>
    </row>
    <row r="29" customFormat="false" ht="13.5" hidden="false" customHeight="true" outlineLevel="0" collapsed="false">
      <c r="A29" s="15"/>
      <c r="B29" s="15"/>
      <c r="C29" s="41"/>
      <c r="D29" s="15"/>
      <c r="E29" s="15"/>
      <c r="F29" s="15"/>
      <c r="G29" s="40" t="s">
        <v>27</v>
      </c>
      <c r="H29" s="41" t="n">
        <v>119</v>
      </c>
      <c r="I29" s="18" t="n">
        <v>467</v>
      </c>
      <c r="J29" s="19" t="n">
        <f aca="false">H29-I29</f>
        <v>-348</v>
      </c>
      <c r="K29" s="18" t="n">
        <v>669</v>
      </c>
      <c r="L29" s="18" t="n">
        <v>638</v>
      </c>
      <c r="M29" s="18" t="n">
        <f aca="false">K29-L29</f>
        <v>31</v>
      </c>
      <c r="N29" s="18" t="n">
        <f aca="false">J29+M29</f>
        <v>-317</v>
      </c>
      <c r="O29" s="42" t="n">
        <v>77</v>
      </c>
      <c r="P29" s="42" t="n">
        <v>43</v>
      </c>
      <c r="Q29" s="20"/>
      <c r="R29" s="20"/>
      <c r="T29" s="43"/>
      <c r="U29" s="43"/>
      <c r="V29" s="43"/>
    </row>
    <row r="30" customFormat="false" ht="13.5" hidden="false" customHeight="true" outlineLevel="0" collapsed="false">
      <c r="A30" s="15"/>
      <c r="B30" s="15"/>
      <c r="C30" s="41"/>
      <c r="D30" s="15"/>
      <c r="E30" s="15"/>
      <c r="F30" s="15"/>
      <c r="G30" s="40" t="s">
        <v>28</v>
      </c>
      <c r="H30" s="41" t="n">
        <v>128</v>
      </c>
      <c r="I30" s="18" t="n">
        <v>465</v>
      </c>
      <c r="J30" s="19" t="n">
        <f aca="false">H30-I30</f>
        <v>-337</v>
      </c>
      <c r="K30" s="18" t="n">
        <v>538</v>
      </c>
      <c r="L30" s="18" t="n">
        <v>531</v>
      </c>
      <c r="M30" s="18" t="n">
        <f aca="false">K30-L30</f>
        <v>7</v>
      </c>
      <c r="N30" s="18" t="n">
        <f aca="false">J30+M30</f>
        <v>-330</v>
      </c>
      <c r="O30" s="42" t="n">
        <v>116</v>
      </c>
      <c r="P30" s="42" t="n">
        <v>43</v>
      </c>
      <c r="Q30" s="20"/>
      <c r="R30" s="20"/>
      <c r="T30" s="43"/>
      <c r="U30" s="43"/>
      <c r="V30" s="43"/>
    </row>
    <row r="31" customFormat="false" ht="13.5" hidden="false" customHeight="true" outlineLevel="0" collapsed="false">
      <c r="A31" s="15"/>
      <c r="B31" s="45"/>
      <c r="C31" s="46"/>
      <c r="D31" s="45"/>
      <c r="E31" s="45"/>
      <c r="F31" s="45"/>
      <c r="G31" s="47" t="s">
        <v>29</v>
      </c>
      <c r="H31" s="46" t="n">
        <v>117</v>
      </c>
      <c r="I31" s="48" t="n">
        <v>493</v>
      </c>
      <c r="J31" s="49" t="n">
        <f aca="false">H31-I31</f>
        <v>-376</v>
      </c>
      <c r="K31" s="48" t="n">
        <v>456</v>
      </c>
      <c r="L31" s="48" t="n">
        <v>466</v>
      </c>
      <c r="M31" s="48" t="n">
        <f aca="false">K31-L31</f>
        <v>-10</v>
      </c>
      <c r="N31" s="48" t="n">
        <f aca="false">J31+M31</f>
        <v>-386</v>
      </c>
      <c r="O31" s="50" t="n">
        <v>97</v>
      </c>
      <c r="P31" s="50" t="n">
        <v>53</v>
      </c>
      <c r="Q31" s="20"/>
      <c r="R31" s="20"/>
      <c r="T31" s="43"/>
      <c r="U31" s="43"/>
      <c r="V31" s="43"/>
    </row>
    <row r="32" customFormat="false" ht="14.1" hidden="false" customHeight="true" outlineLevel="0" collapsed="false">
      <c r="B32" s="51" t="s">
        <v>30</v>
      </c>
      <c r="C32" s="51"/>
      <c r="P32" s="14" t="s">
        <v>31</v>
      </c>
    </row>
    <row r="33" customFormat="false" ht="14.1" hidden="false" customHeight="true" outlineLevel="0" collapsed="false">
      <c r="B33" s="52" t="s">
        <v>32</v>
      </c>
      <c r="C33" s="53"/>
    </row>
  </sheetData>
  <mergeCells count="8">
    <mergeCell ref="B1:P1"/>
    <mergeCell ref="B3:B4"/>
    <mergeCell ref="C3:G4"/>
    <mergeCell ref="H3:J3"/>
    <mergeCell ref="K3:M3"/>
    <mergeCell ref="N3:N4"/>
    <mergeCell ref="O3:O4"/>
    <mergeCell ref="P3:P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6:27:45Z</dcterms:created>
  <dc:creator>総務部総務課</dc:creator>
  <dc:description/>
  <dc:language>en-US</dc:language>
  <cp:lastModifiedBy>Administrator</cp:lastModifiedBy>
  <cp:lastPrinted>2022-03-08T06:28:17Z</cp:lastPrinted>
  <dcterms:modified xsi:type="dcterms:W3CDTF">2024-03-27T00:05:48Z</dcterms:modified>
  <cp:revision>0</cp:revision>
  <dc:subject/>
  <dc:title/>
</cp:coreProperties>
</file>