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170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1)</t>
    </r>
  </si>
  <si>
    <t xml:space="preserve">注　旭川公共職業安定所管内分。</t>
  </si>
  <si>
    <t xml:space="preserve">　　　　　　資料　旭川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6" min="3" style="1" width="12.62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</row>
    <row r="3" customFormat="false" ht="24.95" hidden="false" customHeight="tru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/>
    </row>
    <row r="4" customFormat="false" ht="15" hidden="false" customHeight="true" outlineLevel="0" collapsed="false">
      <c r="B4" s="9" t="s">
        <v>7</v>
      </c>
      <c r="C4" s="10" t="n">
        <v>21927</v>
      </c>
      <c r="D4" s="10" t="n">
        <v>20624</v>
      </c>
      <c r="E4" s="10" t="n">
        <v>20992</v>
      </c>
      <c r="F4" s="10" t="n">
        <v>19830</v>
      </c>
    </row>
    <row r="5" customFormat="false" ht="15" hidden="false" customHeight="true" outlineLevel="0" collapsed="false">
      <c r="B5" s="11" t="s">
        <v>8</v>
      </c>
      <c r="C5" s="12" t="n">
        <v>279</v>
      </c>
      <c r="D5" s="12" t="n">
        <v>219</v>
      </c>
      <c r="E5" s="12" t="n">
        <v>162</v>
      </c>
      <c r="F5" s="12" t="n">
        <v>206</v>
      </c>
    </row>
    <row r="6" customFormat="false" ht="15" hidden="false" customHeight="true" outlineLevel="0" collapsed="false">
      <c r="B6" s="11" t="s">
        <v>9</v>
      </c>
      <c r="C6" s="12" t="n">
        <v>15</v>
      </c>
      <c r="D6" s="12" t="n">
        <v>10</v>
      </c>
      <c r="E6" s="12" t="n">
        <v>7</v>
      </c>
      <c r="F6" s="12" t="n">
        <v>15</v>
      </c>
    </row>
    <row r="7" customFormat="false" ht="15" hidden="false" customHeight="true" outlineLevel="0" collapsed="false">
      <c r="B7" s="11" t="s">
        <v>10</v>
      </c>
      <c r="C7" s="12" t="n">
        <v>1161</v>
      </c>
      <c r="D7" s="12" t="n">
        <v>1249</v>
      </c>
      <c r="E7" s="12" t="n">
        <v>1112</v>
      </c>
      <c r="F7" s="12" t="n">
        <v>1022</v>
      </c>
    </row>
    <row r="8" customFormat="false" ht="15" hidden="false" customHeight="true" outlineLevel="0" collapsed="false">
      <c r="B8" s="11" t="s">
        <v>11</v>
      </c>
      <c r="C8" s="12" t="n">
        <v>2763</v>
      </c>
      <c r="D8" s="12" t="n">
        <v>2162</v>
      </c>
      <c r="E8" s="12" t="n">
        <v>2171</v>
      </c>
      <c r="F8" s="12" t="n">
        <v>2253</v>
      </c>
    </row>
    <row r="9" customFormat="false" ht="15" hidden="false" customHeight="true" outlineLevel="0" collapsed="false">
      <c r="B9" s="13" t="s">
        <v>12</v>
      </c>
      <c r="C9" s="12" t="n">
        <v>62</v>
      </c>
      <c r="D9" s="12" t="n">
        <v>56</v>
      </c>
      <c r="E9" s="12" t="n">
        <v>62</v>
      </c>
      <c r="F9" s="12" t="n">
        <v>50</v>
      </c>
    </row>
    <row r="10" customFormat="false" ht="15" hidden="false" customHeight="true" outlineLevel="0" collapsed="false">
      <c r="B10" s="13" t="s">
        <v>13</v>
      </c>
      <c r="C10" s="12" t="n">
        <v>599</v>
      </c>
      <c r="D10" s="12" t="n">
        <v>498</v>
      </c>
      <c r="E10" s="12" t="n">
        <v>394</v>
      </c>
      <c r="F10" s="12" t="n">
        <v>381</v>
      </c>
    </row>
    <row r="11" customFormat="false" ht="15" hidden="false" customHeight="true" outlineLevel="0" collapsed="false">
      <c r="B11" s="13" t="s">
        <v>14</v>
      </c>
      <c r="C11" s="12" t="n">
        <v>1133</v>
      </c>
      <c r="D11" s="12" t="n">
        <v>999</v>
      </c>
      <c r="E11" s="12" t="n">
        <v>844</v>
      </c>
      <c r="F11" s="12" t="n">
        <v>763</v>
      </c>
    </row>
    <row r="12" customFormat="false" ht="15" hidden="false" customHeight="true" outlineLevel="0" collapsed="false">
      <c r="B12" s="13" t="s">
        <v>15</v>
      </c>
      <c r="C12" s="12" t="n">
        <v>4380</v>
      </c>
      <c r="D12" s="12" t="n">
        <v>4345</v>
      </c>
      <c r="E12" s="12" t="n">
        <v>5374</v>
      </c>
      <c r="F12" s="12" t="n">
        <v>4259</v>
      </c>
    </row>
    <row r="13" customFormat="false" ht="15" hidden="false" customHeight="true" outlineLevel="0" collapsed="false">
      <c r="B13" s="14" t="s">
        <v>16</v>
      </c>
      <c r="C13" s="12" t="n">
        <v>657</v>
      </c>
      <c r="D13" s="12" t="n">
        <v>698</v>
      </c>
      <c r="E13" s="12" t="n">
        <v>620</v>
      </c>
      <c r="F13" s="12" t="n">
        <v>549</v>
      </c>
    </row>
    <row r="14" customFormat="false" ht="15" hidden="false" customHeight="true" outlineLevel="0" collapsed="false">
      <c r="B14" s="14" t="s">
        <v>17</v>
      </c>
      <c r="C14" s="12" t="n">
        <v>320</v>
      </c>
      <c r="D14" s="12" t="n">
        <v>337</v>
      </c>
      <c r="E14" s="12" t="n">
        <v>380</v>
      </c>
      <c r="F14" s="12" t="n">
        <v>354</v>
      </c>
    </row>
    <row r="15" customFormat="false" ht="15" hidden="false" customHeight="true" outlineLevel="0" collapsed="false">
      <c r="B15" s="14" t="s">
        <v>18</v>
      </c>
      <c r="C15" s="12" t="n">
        <v>483</v>
      </c>
      <c r="D15" s="12" t="n">
        <v>448</v>
      </c>
      <c r="E15" s="12" t="n">
        <v>515</v>
      </c>
      <c r="F15" s="12" t="n">
        <v>500</v>
      </c>
    </row>
    <row r="16" customFormat="false" ht="15" hidden="false" customHeight="true" outlineLevel="0" collapsed="false">
      <c r="B16" s="13" t="s">
        <v>19</v>
      </c>
      <c r="C16" s="12" t="n">
        <v>936</v>
      </c>
      <c r="D16" s="12" t="n">
        <v>928</v>
      </c>
      <c r="E16" s="12" t="n">
        <v>817</v>
      </c>
      <c r="F16" s="12" t="n">
        <v>959</v>
      </c>
    </row>
    <row r="17" customFormat="false" ht="15" hidden="false" customHeight="true" outlineLevel="0" collapsed="false">
      <c r="B17" s="14" t="s">
        <v>20</v>
      </c>
      <c r="C17" s="12" t="n">
        <v>920</v>
      </c>
      <c r="D17" s="12" t="n">
        <v>647</v>
      </c>
      <c r="E17" s="12" t="n">
        <v>772</v>
      </c>
      <c r="F17" s="12" t="n">
        <v>644</v>
      </c>
    </row>
    <row r="18" customFormat="false" ht="15" hidden="false" customHeight="true" outlineLevel="0" collapsed="false">
      <c r="B18" s="14" t="s">
        <v>21</v>
      </c>
      <c r="C18" s="12" t="n">
        <v>398</v>
      </c>
      <c r="D18" s="12" t="n">
        <v>379</v>
      </c>
      <c r="E18" s="12" t="n">
        <v>316</v>
      </c>
      <c r="F18" s="12" t="n">
        <v>456</v>
      </c>
      <c r="G18" s="15"/>
      <c r="H18" s="15"/>
    </row>
    <row r="19" customFormat="false" ht="15" hidden="false" customHeight="true" outlineLevel="0" collapsed="false">
      <c r="B19" s="14" t="s">
        <v>22</v>
      </c>
      <c r="C19" s="12" t="n">
        <v>4431</v>
      </c>
      <c r="D19" s="12" t="n">
        <v>4394</v>
      </c>
      <c r="E19" s="12" t="n">
        <v>4062</v>
      </c>
      <c r="F19" s="12" t="n">
        <v>4274</v>
      </c>
    </row>
    <row r="20" customFormat="false" ht="15" hidden="false" customHeight="true" outlineLevel="0" collapsed="false">
      <c r="B20" s="14" t="s">
        <v>23</v>
      </c>
      <c r="C20" s="12" t="n">
        <v>429</v>
      </c>
      <c r="D20" s="12" t="n">
        <v>500</v>
      </c>
      <c r="E20" s="12" t="n">
        <v>479</v>
      </c>
      <c r="F20" s="12" t="n">
        <v>479</v>
      </c>
    </row>
    <row r="21" customFormat="false" ht="15" hidden="false" customHeight="true" outlineLevel="0" collapsed="false">
      <c r="B21" s="14" t="s">
        <v>24</v>
      </c>
      <c r="C21" s="12" t="n">
        <v>1853</v>
      </c>
      <c r="D21" s="12" t="n">
        <v>1763</v>
      </c>
      <c r="E21" s="12" t="n">
        <v>1715</v>
      </c>
      <c r="F21" s="12" t="n">
        <v>1627</v>
      </c>
    </row>
    <row r="22" customFormat="false" ht="15" hidden="false" customHeight="true" outlineLevel="0" collapsed="false">
      <c r="B22" s="16" t="s">
        <v>25</v>
      </c>
      <c r="C22" s="17" t="n">
        <v>1108</v>
      </c>
      <c r="D22" s="17" t="n">
        <v>992</v>
      </c>
      <c r="E22" s="17" t="n">
        <v>1190</v>
      </c>
      <c r="F22" s="17" t="n">
        <v>1039</v>
      </c>
    </row>
    <row r="23" customFormat="false" ht="18" hidden="false" customHeight="true" outlineLevel="0" collapsed="false">
      <c r="B23" s="18"/>
      <c r="C23" s="19"/>
      <c r="D23" s="19"/>
      <c r="E23" s="20"/>
      <c r="F23" s="20"/>
      <c r="G23" s="8"/>
    </row>
    <row r="24" customFormat="false" ht="24.95" hidden="false" customHeight="true" outlineLevel="0" collapsed="false">
      <c r="B24" s="21" t="s">
        <v>2</v>
      </c>
      <c r="C24" s="7" t="s">
        <v>26</v>
      </c>
      <c r="D24" s="7" t="s">
        <v>27</v>
      </c>
      <c r="E24" s="7" t="s">
        <v>28</v>
      </c>
      <c r="F24" s="22" t="s">
        <v>29</v>
      </c>
      <c r="G24" s="8"/>
    </row>
    <row r="25" customFormat="false" ht="15" hidden="false" customHeight="true" outlineLevel="0" collapsed="false">
      <c r="B25" s="9" t="s">
        <v>7</v>
      </c>
      <c r="C25" s="10" t="n">
        <f aca="false">SUM(C26:C43)</f>
        <v>18011</v>
      </c>
      <c r="D25" s="10" t="n">
        <f aca="false">SUM(D26:D43)</f>
        <v>17913</v>
      </c>
      <c r="E25" s="10" t="n">
        <f aca="false">SUM(E26:E43)</f>
        <v>20443</v>
      </c>
      <c r="F25" s="10" t="n">
        <f aca="false">SUM(F26:F43)</f>
        <v>20461</v>
      </c>
    </row>
    <row r="26" customFormat="false" ht="15" hidden="false" customHeight="true" outlineLevel="0" collapsed="false">
      <c r="B26" s="11" t="s">
        <v>8</v>
      </c>
      <c r="C26" s="12" t="n">
        <v>244</v>
      </c>
      <c r="D26" s="12" t="n">
        <v>284</v>
      </c>
      <c r="E26" s="23" t="n">
        <v>257</v>
      </c>
      <c r="F26" s="24" t="n">
        <v>273</v>
      </c>
    </row>
    <row r="27" customFormat="false" ht="15" hidden="false" customHeight="true" outlineLevel="0" collapsed="false">
      <c r="B27" s="11" t="s">
        <v>9</v>
      </c>
      <c r="C27" s="12" t="n">
        <v>8</v>
      </c>
      <c r="D27" s="12" t="n">
        <v>11</v>
      </c>
      <c r="E27" s="23" t="n">
        <v>20</v>
      </c>
      <c r="F27" s="24" t="n">
        <v>5</v>
      </c>
    </row>
    <row r="28" customFormat="false" ht="15" hidden="false" customHeight="true" outlineLevel="0" collapsed="false">
      <c r="B28" s="11" t="s">
        <v>10</v>
      </c>
      <c r="C28" s="12" t="n">
        <v>1103</v>
      </c>
      <c r="D28" s="12" t="n">
        <v>1073</v>
      </c>
      <c r="E28" s="23" t="n">
        <v>1131</v>
      </c>
      <c r="F28" s="24" t="n">
        <v>1004</v>
      </c>
    </row>
    <row r="29" customFormat="false" ht="15" hidden="false" customHeight="true" outlineLevel="0" collapsed="false">
      <c r="B29" s="11" t="s">
        <v>11</v>
      </c>
      <c r="C29" s="12" t="n">
        <v>1764</v>
      </c>
      <c r="D29" s="12" t="n">
        <v>1785</v>
      </c>
      <c r="E29" s="23" t="n">
        <v>1955</v>
      </c>
      <c r="F29" s="24" t="n">
        <v>1828</v>
      </c>
    </row>
    <row r="30" customFormat="false" ht="15" hidden="false" customHeight="true" outlineLevel="0" collapsed="false">
      <c r="B30" s="13" t="s">
        <v>12</v>
      </c>
      <c r="C30" s="12" t="n">
        <v>51</v>
      </c>
      <c r="D30" s="12" t="n">
        <v>35</v>
      </c>
      <c r="E30" s="23" t="n">
        <v>48</v>
      </c>
      <c r="F30" s="24" t="n">
        <v>73</v>
      </c>
    </row>
    <row r="31" customFormat="false" ht="15" hidden="false" customHeight="true" outlineLevel="0" collapsed="false">
      <c r="B31" s="13" t="s">
        <v>13</v>
      </c>
      <c r="C31" s="12" t="n">
        <v>348</v>
      </c>
      <c r="D31" s="12" t="n">
        <v>404</v>
      </c>
      <c r="E31" s="23" t="n">
        <v>376</v>
      </c>
      <c r="F31" s="24" t="n">
        <v>442</v>
      </c>
    </row>
    <row r="32" customFormat="false" ht="15" hidden="false" customHeight="true" outlineLevel="0" collapsed="false">
      <c r="B32" s="13" t="s">
        <v>14</v>
      </c>
      <c r="C32" s="12" t="n">
        <v>862</v>
      </c>
      <c r="D32" s="12" t="n">
        <v>762</v>
      </c>
      <c r="E32" s="23" t="n">
        <v>837</v>
      </c>
      <c r="F32" s="24" t="n">
        <v>978</v>
      </c>
    </row>
    <row r="33" customFormat="false" ht="15" hidden="false" customHeight="true" outlineLevel="0" collapsed="false">
      <c r="B33" s="13" t="s">
        <v>15</v>
      </c>
      <c r="C33" s="12" t="n">
        <v>3196</v>
      </c>
      <c r="D33" s="12" t="n">
        <v>3419</v>
      </c>
      <c r="E33" s="23" t="n">
        <v>3630</v>
      </c>
      <c r="F33" s="24" t="n">
        <v>4254</v>
      </c>
    </row>
    <row r="34" customFormat="false" ht="15" hidden="false" customHeight="true" outlineLevel="0" collapsed="false">
      <c r="B34" s="14" t="s">
        <v>16</v>
      </c>
      <c r="C34" s="12" t="n">
        <v>481</v>
      </c>
      <c r="D34" s="12" t="n">
        <v>549</v>
      </c>
      <c r="E34" s="23" t="n">
        <v>459</v>
      </c>
      <c r="F34" s="24" t="n">
        <v>436</v>
      </c>
    </row>
    <row r="35" customFormat="false" ht="15" hidden="false" customHeight="true" outlineLevel="0" collapsed="false">
      <c r="B35" s="14" t="s">
        <v>17</v>
      </c>
      <c r="C35" s="12" t="n">
        <v>328</v>
      </c>
      <c r="D35" s="12" t="n">
        <v>273</v>
      </c>
      <c r="E35" s="23" t="n">
        <v>477</v>
      </c>
      <c r="F35" s="24" t="n">
        <v>366</v>
      </c>
    </row>
    <row r="36" customFormat="false" ht="15" hidden="false" customHeight="true" outlineLevel="0" collapsed="false">
      <c r="B36" s="14" t="s">
        <v>18</v>
      </c>
      <c r="C36" s="12" t="n">
        <v>504</v>
      </c>
      <c r="D36" s="12" t="n">
        <v>513</v>
      </c>
      <c r="E36" s="23" t="n">
        <v>559</v>
      </c>
      <c r="F36" s="24" t="n">
        <v>515</v>
      </c>
    </row>
    <row r="37" customFormat="false" ht="15" hidden="false" customHeight="true" outlineLevel="0" collapsed="false">
      <c r="B37" s="13" t="s">
        <v>19</v>
      </c>
      <c r="C37" s="12" t="n">
        <v>924</v>
      </c>
      <c r="D37" s="12" t="n">
        <v>774</v>
      </c>
      <c r="E37" s="23" t="n">
        <v>1504</v>
      </c>
      <c r="F37" s="24" t="n">
        <v>1071</v>
      </c>
    </row>
    <row r="38" customFormat="false" ht="15" hidden="false" customHeight="true" outlineLevel="0" collapsed="false">
      <c r="B38" s="14" t="s">
        <v>20</v>
      </c>
      <c r="C38" s="12" t="n">
        <v>570</v>
      </c>
      <c r="D38" s="12" t="n">
        <v>672</v>
      </c>
      <c r="E38" s="23" t="n">
        <v>937</v>
      </c>
      <c r="F38" s="24" t="n">
        <v>931</v>
      </c>
    </row>
    <row r="39" customFormat="false" ht="15" hidden="false" customHeight="true" outlineLevel="0" collapsed="false">
      <c r="B39" s="14" t="s">
        <v>21</v>
      </c>
      <c r="C39" s="12" t="n">
        <v>340</v>
      </c>
      <c r="D39" s="12" t="n">
        <v>359</v>
      </c>
      <c r="E39" s="23" t="n">
        <v>370</v>
      </c>
      <c r="F39" s="24" t="n">
        <v>384</v>
      </c>
    </row>
    <row r="40" customFormat="false" ht="15" hidden="false" customHeight="true" outlineLevel="0" collapsed="false">
      <c r="B40" s="14" t="s">
        <v>22</v>
      </c>
      <c r="C40" s="12" t="n">
        <v>4107</v>
      </c>
      <c r="D40" s="12" t="n">
        <v>4113</v>
      </c>
      <c r="E40" s="23" t="n">
        <v>4162</v>
      </c>
      <c r="F40" s="24" t="n">
        <v>4474</v>
      </c>
    </row>
    <row r="41" customFormat="false" ht="15" hidden="false" customHeight="true" outlineLevel="0" collapsed="false">
      <c r="B41" s="14" t="s">
        <v>23</v>
      </c>
      <c r="C41" s="12" t="n">
        <v>441</v>
      </c>
      <c r="D41" s="12" t="n">
        <v>364</v>
      </c>
      <c r="E41" s="23" t="n">
        <v>366</v>
      </c>
      <c r="F41" s="24" t="n">
        <v>402</v>
      </c>
    </row>
    <row r="42" customFormat="false" ht="13.5" hidden="false" customHeight="true" outlineLevel="0" collapsed="false">
      <c r="B42" s="14" t="s">
        <v>24</v>
      </c>
      <c r="C42" s="12" t="n">
        <v>1715</v>
      </c>
      <c r="D42" s="12" t="n">
        <v>1660</v>
      </c>
      <c r="E42" s="23" t="n">
        <v>2404</v>
      </c>
      <c r="F42" s="24" t="n">
        <v>2279</v>
      </c>
    </row>
    <row r="43" customFormat="false" ht="13.5" hidden="false" customHeight="true" outlineLevel="0" collapsed="false">
      <c r="B43" s="16" t="s">
        <v>25</v>
      </c>
      <c r="C43" s="17" t="n">
        <v>1025</v>
      </c>
      <c r="D43" s="17" t="n">
        <v>863</v>
      </c>
      <c r="E43" s="25" t="n">
        <v>951</v>
      </c>
      <c r="F43" s="26" t="n">
        <v>746</v>
      </c>
      <c r="G43" s="8"/>
    </row>
    <row r="44" customFormat="false" ht="12" hidden="false" customHeight="true" outlineLevel="0" collapsed="false">
      <c r="B44" s="27" t="s">
        <v>30</v>
      </c>
      <c r="C44" s="28"/>
      <c r="D44" s="8"/>
      <c r="E44" s="29" t="s">
        <v>31</v>
      </c>
      <c r="F44" s="29" t="s">
        <v>31</v>
      </c>
    </row>
    <row r="45" customFormat="false" ht="12" hidden="false" customHeight="false" outlineLevel="0" collapsed="false">
      <c r="B45" s="27"/>
      <c r="C45" s="8"/>
      <c r="D45" s="8"/>
      <c r="E45" s="30"/>
      <c r="F45" s="30"/>
    </row>
    <row r="46" customFormat="false" ht="12" hidden="false" customHeight="false" outlineLevel="0" collapsed="false">
      <c r="B46" s="8"/>
      <c r="C46" s="31"/>
      <c r="D46" s="31"/>
      <c r="E46" s="31"/>
      <c r="F46" s="31"/>
    </row>
  </sheetData>
  <mergeCells count="2">
    <mergeCell ref="B1:F1"/>
    <mergeCell ref="G18:H18"/>
  </mergeCells>
  <printOptions headings="false" gridLines="false" gridLinesSet="true" horizontalCentered="tru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0</cp:lastModifiedBy>
  <cp:lastPrinted>2020-01-17T09:41:21Z</cp:lastPrinted>
  <dcterms:modified xsi:type="dcterms:W3CDTF">2022-11-01T00:38:24Z</dcterms:modified>
  <cp:revision>0</cp:revision>
  <dc:subject/>
  <dc:title/>
</cp:coreProperties>
</file>