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B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ＭＳ Ｐ明朝"/>
        <family val="1"/>
        <charset val="128"/>
      </rPr>
      <t xml:space="preserve">156</t>
    </r>
    <r>
      <rPr>
        <b val="true"/>
        <sz val="14"/>
        <rFont val="Noto Sans"/>
        <family val="2"/>
      </rPr>
      <t xml:space="preserve">　刑法犯少年の年齢別補導状況（触法少年を含む）</t>
    </r>
  </si>
  <si>
    <t xml:space="preserve">単位　人</t>
  </si>
  <si>
    <t xml:space="preserve">年　　次</t>
  </si>
  <si>
    <t xml:space="preserve">総   数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(2015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</si>
  <si>
    <t xml:space="preserve">(2016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(2018)</t>
  </si>
  <si>
    <t xml:space="preserve">令和元年</t>
  </si>
  <si>
    <t xml:space="preserve">(2019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</t>
    </r>
  </si>
  <si>
    <t xml:space="preserve">(2021)</t>
  </si>
  <si>
    <t xml:space="preserve">注　旭川中央警察署・旭川東警察署管内。　</t>
  </si>
  <si>
    <t xml:space="preserve">資料　　北海道警察旭川方面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24"/>
    <col collapsed="false" customWidth="true" hidden="false" outlineLevel="0" max="3" min="3" style="1" width="7.62"/>
    <col collapsed="false" customWidth="true" hidden="false" outlineLevel="0" max="11" min="4" style="1" width="8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5" t="s">
        <v>1</v>
      </c>
    </row>
    <row r="4" customFormat="false" ht="18" hidden="false" customHeight="true" outlineLevel="0" collapsed="false">
      <c r="B4" s="6" t="s">
        <v>2</v>
      </c>
      <c r="C4" s="6"/>
      <c r="D4" s="7" t="s">
        <v>3</v>
      </c>
      <c r="E4" s="8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8" t="s">
        <v>10</v>
      </c>
    </row>
    <row r="5" s="10" customFormat="true" ht="18" hidden="false" customHeight="true" outlineLevel="0" collapsed="false">
      <c r="B5" s="11" t="s">
        <v>11</v>
      </c>
      <c r="C5" s="12" t="s">
        <v>12</v>
      </c>
      <c r="D5" s="13" t="n">
        <v>136</v>
      </c>
      <c r="E5" s="14" t="n">
        <v>34</v>
      </c>
      <c r="F5" s="14" t="n">
        <v>11</v>
      </c>
      <c r="G5" s="14" t="n">
        <v>28</v>
      </c>
      <c r="H5" s="14" t="n">
        <v>23</v>
      </c>
      <c r="I5" s="14" t="n">
        <v>18</v>
      </c>
      <c r="J5" s="14" t="n">
        <v>9</v>
      </c>
      <c r="K5" s="15" t="n">
        <v>13</v>
      </c>
    </row>
    <row r="6" s="10" customFormat="true" ht="18" hidden="false" customHeight="true" outlineLevel="0" collapsed="false">
      <c r="B6" s="16" t="s">
        <v>13</v>
      </c>
      <c r="C6" s="17" t="s">
        <v>14</v>
      </c>
      <c r="D6" s="18" t="n">
        <v>144</v>
      </c>
      <c r="E6" s="19" t="n">
        <v>48</v>
      </c>
      <c r="F6" s="19" t="n">
        <v>16</v>
      </c>
      <c r="G6" s="19" t="n">
        <v>11</v>
      </c>
      <c r="H6" s="19" t="n">
        <v>28</v>
      </c>
      <c r="I6" s="19" t="n">
        <v>16</v>
      </c>
      <c r="J6" s="19" t="n">
        <v>11</v>
      </c>
      <c r="K6" s="19" t="n">
        <v>14</v>
      </c>
    </row>
    <row r="7" customFormat="false" ht="18" hidden="false" customHeight="true" outlineLevel="0" collapsed="false">
      <c r="B7" s="16" t="s">
        <v>15</v>
      </c>
      <c r="C7" s="17" t="s">
        <v>16</v>
      </c>
      <c r="D7" s="18" t="n">
        <v>110</v>
      </c>
      <c r="E7" s="19" t="n">
        <v>42</v>
      </c>
      <c r="F7" s="19" t="n">
        <v>13</v>
      </c>
      <c r="G7" s="19" t="n">
        <v>15</v>
      </c>
      <c r="H7" s="19" t="n">
        <v>12</v>
      </c>
      <c r="I7" s="19" t="n">
        <v>13</v>
      </c>
      <c r="J7" s="19" t="n">
        <v>8</v>
      </c>
      <c r="K7" s="19" t="n">
        <v>7</v>
      </c>
    </row>
    <row r="8" customFormat="false" ht="18" hidden="false" customHeight="true" outlineLevel="0" collapsed="false">
      <c r="B8" s="16" t="s">
        <v>17</v>
      </c>
      <c r="C8" s="17" t="s">
        <v>18</v>
      </c>
      <c r="D8" s="18" t="n">
        <f aca="false">SUM(E8:K8)</f>
        <v>81</v>
      </c>
      <c r="E8" s="19" t="n">
        <v>27</v>
      </c>
      <c r="F8" s="19" t="n">
        <v>3</v>
      </c>
      <c r="G8" s="19" t="n">
        <v>12</v>
      </c>
      <c r="H8" s="19" t="n">
        <v>17</v>
      </c>
      <c r="I8" s="19" t="n">
        <v>11</v>
      </c>
      <c r="J8" s="19" t="n">
        <v>6</v>
      </c>
      <c r="K8" s="19" t="n">
        <v>5</v>
      </c>
    </row>
    <row r="9" s="10" customFormat="true" ht="18" hidden="false" customHeight="true" outlineLevel="0" collapsed="false">
      <c r="B9" s="11" t="s">
        <v>19</v>
      </c>
      <c r="C9" s="17" t="s">
        <v>20</v>
      </c>
      <c r="D9" s="18" t="n">
        <f aca="false">SUM(E9:K9)</f>
        <v>91</v>
      </c>
      <c r="E9" s="19" t="n">
        <v>22</v>
      </c>
      <c r="F9" s="19" t="n">
        <v>3</v>
      </c>
      <c r="G9" s="19" t="n">
        <v>4</v>
      </c>
      <c r="H9" s="19" t="n">
        <v>12</v>
      </c>
      <c r="I9" s="19" t="n">
        <v>24</v>
      </c>
      <c r="J9" s="19" t="n">
        <v>17</v>
      </c>
      <c r="K9" s="19" t="n">
        <v>9</v>
      </c>
    </row>
    <row r="10" s="10" customFormat="true" ht="18" hidden="false" customHeight="true" outlineLevel="0" collapsed="false">
      <c r="B10" s="16" t="s">
        <v>21</v>
      </c>
      <c r="C10" s="17" t="s">
        <v>22</v>
      </c>
      <c r="D10" s="13" t="n">
        <v>78</v>
      </c>
      <c r="E10" s="14" t="n">
        <v>24</v>
      </c>
      <c r="F10" s="14" t="n">
        <v>5</v>
      </c>
      <c r="G10" s="14" t="n">
        <v>7</v>
      </c>
      <c r="H10" s="14" t="n">
        <v>8</v>
      </c>
      <c r="I10" s="14" t="n">
        <v>14</v>
      </c>
      <c r="J10" s="14" t="n">
        <v>15</v>
      </c>
      <c r="K10" s="15" t="n">
        <v>5</v>
      </c>
    </row>
    <row r="11" s="20" customFormat="true" ht="18" hidden="false" customHeight="true" outlineLevel="0" collapsed="false">
      <c r="B11" s="21" t="s">
        <v>23</v>
      </c>
      <c r="C11" s="22" t="s">
        <v>24</v>
      </c>
      <c r="D11" s="23" t="n">
        <v>58</v>
      </c>
      <c r="E11" s="24" t="n">
        <v>17</v>
      </c>
      <c r="F11" s="24" t="n">
        <v>5</v>
      </c>
      <c r="G11" s="24" t="n">
        <v>9</v>
      </c>
      <c r="H11" s="24" t="n">
        <v>1</v>
      </c>
      <c r="I11" s="24" t="n">
        <v>10</v>
      </c>
      <c r="J11" s="24" t="n">
        <v>11</v>
      </c>
      <c r="K11" s="25" t="n">
        <v>5</v>
      </c>
    </row>
    <row r="12" customFormat="false" ht="18" hidden="false" customHeight="true" outlineLevel="0" collapsed="false">
      <c r="B12" s="5" t="s">
        <v>25</v>
      </c>
      <c r="H12" s="26"/>
      <c r="K12" s="27" t="s">
        <v>26</v>
      </c>
    </row>
    <row r="13" customFormat="false" ht="18" hidden="false" customHeight="true" outlineLevel="0" collapsed="false">
      <c r="J13" s="27"/>
    </row>
    <row r="14" customFormat="false" ht="18" hidden="false" customHeight="true" outlineLevel="0" collapsed="false">
      <c r="D14" s="28"/>
    </row>
  </sheetData>
  <mergeCells count="2">
    <mergeCell ref="B1:K1"/>
    <mergeCell ref="B4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7:42:30Z</dcterms:created>
  <dc:creator>総務部総務課</dc:creator>
  <dc:description/>
  <dc:language>en-US</dc:language>
  <cp:lastModifiedBy>soumu060</cp:lastModifiedBy>
  <cp:lastPrinted>2021-07-24T05:01:58Z</cp:lastPrinted>
  <dcterms:modified xsi:type="dcterms:W3CDTF">2022-10-04T01:49:30Z</dcterms:modified>
  <cp:revision>0</cp:revision>
  <dc:subject/>
  <dc:title/>
</cp:coreProperties>
</file>