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B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r>
      <rPr>
        <b val="true"/>
        <sz val="14"/>
        <rFont val="ＭＳ Ｐ明朝"/>
        <family val="1"/>
        <charset val="128"/>
      </rPr>
      <t xml:space="preserve">150</t>
    </r>
    <r>
      <rPr>
        <b val="true"/>
        <sz val="14"/>
        <rFont val="Noto Sans"/>
        <family val="2"/>
      </rPr>
      <t xml:space="preserve">　刑務所入出所者 ・ 収容者数</t>
    </r>
  </si>
  <si>
    <t xml:space="preserve">単位　人</t>
  </si>
  <si>
    <t xml:space="preserve">年        次</t>
  </si>
  <si>
    <t xml:space="preserve">総     数</t>
  </si>
  <si>
    <t xml:space="preserve">受刑者</t>
  </si>
  <si>
    <t xml:space="preserve">死刑確定</t>
  </si>
  <si>
    <t xml:space="preserve">刑事被告人</t>
  </si>
  <si>
    <t xml:space="preserve">被疑者</t>
  </si>
  <si>
    <t xml:space="preserve">労役場留置場</t>
  </si>
  <si>
    <t xml:space="preserve">収容者数</t>
  </si>
  <si>
    <t xml:space="preserve">入所</t>
  </si>
  <si>
    <t xml:space="preserve">出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(2009)</t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t xml:space="preserve">(2011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color rgb="FFFFFFFF"/>
        <rFont val="Noto Sans"/>
        <family val="2"/>
      </rPr>
      <t xml:space="preserve">年</t>
    </r>
  </si>
  <si>
    <t xml:space="preserve">(2012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color rgb="FFFFFFFF"/>
        <rFont val="Noto Sans"/>
        <family val="2"/>
      </rPr>
      <t xml:space="preserve">年</t>
    </r>
  </si>
  <si>
    <t xml:space="preserve">(2013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color rgb="FFFFFFFF"/>
        <rFont val="Noto Sans"/>
        <family val="2"/>
      </rPr>
      <t xml:space="preserve">年</t>
    </r>
  </si>
  <si>
    <t xml:space="preserve">(2014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color rgb="FFFFFFFF"/>
        <rFont val="Noto Sans"/>
        <family val="2"/>
      </rPr>
      <t xml:space="preserve">年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年</t>
    </r>
  </si>
  <si>
    <t xml:space="preserve">(2021)</t>
  </si>
  <si>
    <r>
      <rPr>
        <sz val="10"/>
        <rFont val="Noto Sans"/>
        <family val="2"/>
      </rPr>
      <t xml:space="preserve">注　収容者数は，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の数値である。</t>
    </r>
  </si>
  <si>
    <t xml:space="preserve">資料　旭川刑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17" activeCellId="0" sqref="S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6.74"/>
    <col collapsed="false" customWidth="true" hidden="false" outlineLevel="0" max="9" min="4" style="1" width="5.25"/>
    <col collapsed="false" customWidth="true" hidden="false" outlineLevel="0" max="10" min="10" style="2" width="5.25"/>
    <col collapsed="false" customWidth="true" hidden="false" outlineLevel="0" max="15" min="11" style="1" width="5.25"/>
    <col collapsed="false" customWidth="true" hidden="false" outlineLevel="0" max="16" min="16" style="1" width="8.75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1</v>
      </c>
      <c r="J2" s="1"/>
      <c r="P2" s="6"/>
    </row>
    <row r="3" customFormat="false" ht="15" hidden="false" customHeight="true" outlineLevel="0" collapsed="false">
      <c r="B3" s="7" t="s">
        <v>2</v>
      </c>
      <c r="C3" s="7"/>
      <c r="D3" s="8" t="s">
        <v>3</v>
      </c>
      <c r="E3" s="8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10" t="s">
        <v>8</v>
      </c>
      <c r="O3" s="10"/>
      <c r="P3" s="11" t="s">
        <v>9</v>
      </c>
    </row>
    <row r="4" customFormat="false" ht="15" hidden="false" customHeight="true" outlineLevel="0" collapsed="false">
      <c r="B4" s="7"/>
      <c r="C4" s="7"/>
      <c r="D4" s="12" t="s">
        <v>10</v>
      </c>
      <c r="E4" s="12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1"/>
    </row>
    <row r="5" customFormat="false" ht="15" hidden="false" customHeight="true" outlineLevel="0" collapsed="false">
      <c r="B5" s="14" t="s">
        <v>12</v>
      </c>
      <c r="C5" s="15" t="s">
        <v>13</v>
      </c>
      <c r="D5" s="16" t="n">
        <v>383</v>
      </c>
      <c r="E5" s="17" t="n">
        <v>403</v>
      </c>
      <c r="F5" s="17" t="n">
        <v>135</v>
      </c>
      <c r="G5" s="17" t="n">
        <v>154</v>
      </c>
      <c r="H5" s="18" t="s">
        <v>14</v>
      </c>
      <c r="I5" s="18" t="s">
        <v>14</v>
      </c>
      <c r="J5" s="17" t="n">
        <v>208</v>
      </c>
      <c r="K5" s="17" t="n">
        <v>211</v>
      </c>
      <c r="L5" s="17" t="n">
        <v>8</v>
      </c>
      <c r="M5" s="17" t="n">
        <v>6</v>
      </c>
      <c r="N5" s="17" t="n">
        <v>32</v>
      </c>
      <c r="O5" s="17" t="n">
        <v>32</v>
      </c>
      <c r="P5" s="19" t="n">
        <v>367</v>
      </c>
    </row>
    <row r="6" customFormat="false" ht="15" hidden="false" customHeight="true" outlineLevel="0" collapsed="false">
      <c r="B6" s="20" t="s">
        <v>15</v>
      </c>
      <c r="C6" s="15" t="s">
        <v>16</v>
      </c>
      <c r="D6" s="17" t="n">
        <v>275</v>
      </c>
      <c r="E6" s="17" t="n">
        <v>311</v>
      </c>
      <c r="F6" s="17" t="n">
        <v>42</v>
      </c>
      <c r="G6" s="17" t="n">
        <v>136</v>
      </c>
      <c r="H6" s="18" t="s">
        <v>14</v>
      </c>
      <c r="I6" s="18" t="s">
        <v>14</v>
      </c>
      <c r="J6" s="17" t="n">
        <v>212</v>
      </c>
      <c r="K6" s="17" t="n">
        <v>150</v>
      </c>
      <c r="L6" s="17" t="n">
        <v>2</v>
      </c>
      <c r="M6" s="18" t="s">
        <v>14</v>
      </c>
      <c r="N6" s="17" t="n">
        <v>19</v>
      </c>
      <c r="O6" s="17" t="n">
        <v>25</v>
      </c>
      <c r="P6" s="19" t="n">
        <v>331</v>
      </c>
    </row>
    <row r="7" customFormat="false" ht="15" hidden="false" customHeight="true" outlineLevel="0" collapsed="false">
      <c r="B7" s="20" t="s">
        <v>17</v>
      </c>
      <c r="C7" s="15" t="s">
        <v>18</v>
      </c>
      <c r="D7" s="16" t="n">
        <v>277</v>
      </c>
      <c r="E7" s="17" t="n">
        <v>295</v>
      </c>
      <c r="F7" s="17" t="n">
        <v>68</v>
      </c>
      <c r="G7" s="17" t="n">
        <v>158</v>
      </c>
      <c r="H7" s="18" t="s">
        <v>14</v>
      </c>
      <c r="I7" s="18" t="s">
        <v>14</v>
      </c>
      <c r="J7" s="17" t="n">
        <v>169</v>
      </c>
      <c r="K7" s="17" t="n">
        <v>98</v>
      </c>
      <c r="L7" s="18" t="s">
        <v>14</v>
      </c>
      <c r="M7" s="18" t="s">
        <v>14</v>
      </c>
      <c r="N7" s="17" t="n">
        <v>40</v>
      </c>
      <c r="O7" s="17" t="n">
        <v>39</v>
      </c>
      <c r="P7" s="19" t="n">
        <v>313</v>
      </c>
    </row>
    <row r="8" customFormat="false" ht="15" hidden="false" customHeight="true" outlineLevel="0" collapsed="false">
      <c r="B8" s="20" t="s">
        <v>19</v>
      </c>
      <c r="C8" s="15" t="s">
        <v>20</v>
      </c>
      <c r="D8" s="17" t="n">
        <v>229</v>
      </c>
      <c r="E8" s="17" t="n">
        <v>244</v>
      </c>
      <c r="F8" s="17" t="n">
        <v>49</v>
      </c>
      <c r="G8" s="17" t="n">
        <v>143</v>
      </c>
      <c r="H8" s="18" t="s">
        <v>14</v>
      </c>
      <c r="I8" s="18" t="s">
        <v>14</v>
      </c>
      <c r="J8" s="17" t="n">
        <v>159</v>
      </c>
      <c r="K8" s="17" t="n">
        <v>81</v>
      </c>
      <c r="L8" s="18" t="n">
        <v>5</v>
      </c>
      <c r="M8" s="18" t="n">
        <v>2</v>
      </c>
      <c r="N8" s="17" t="n">
        <v>16</v>
      </c>
      <c r="O8" s="17" t="n">
        <v>18</v>
      </c>
      <c r="P8" s="19" t="n">
        <v>300</v>
      </c>
    </row>
    <row r="9" customFormat="false" ht="15" hidden="false" customHeight="true" outlineLevel="0" collapsed="false">
      <c r="B9" s="20" t="s">
        <v>21</v>
      </c>
      <c r="C9" s="15" t="s">
        <v>22</v>
      </c>
      <c r="D9" s="16" t="n">
        <v>231</v>
      </c>
      <c r="E9" s="17" t="n">
        <v>246</v>
      </c>
      <c r="F9" s="17" t="n">
        <v>55</v>
      </c>
      <c r="G9" s="17" t="n">
        <v>136</v>
      </c>
      <c r="H9" s="18" t="s">
        <v>14</v>
      </c>
      <c r="I9" s="18" t="s">
        <v>14</v>
      </c>
      <c r="J9" s="17" t="n">
        <v>160</v>
      </c>
      <c r="K9" s="17" t="n">
        <v>96</v>
      </c>
      <c r="L9" s="18" t="n">
        <v>3</v>
      </c>
      <c r="M9" s="18" t="n">
        <v>2</v>
      </c>
      <c r="N9" s="17" t="n">
        <v>13</v>
      </c>
      <c r="O9" s="17" t="n">
        <v>12</v>
      </c>
      <c r="P9" s="19" t="n">
        <v>289</v>
      </c>
    </row>
    <row r="10" s="2" customFormat="true" ht="15" hidden="false" customHeight="true" outlineLevel="0" collapsed="false">
      <c r="B10" s="20" t="s">
        <v>23</v>
      </c>
      <c r="C10" s="21" t="s">
        <v>24</v>
      </c>
      <c r="D10" s="16" t="n">
        <v>246</v>
      </c>
      <c r="E10" s="17" t="n">
        <v>269</v>
      </c>
      <c r="F10" s="17" t="n">
        <v>57</v>
      </c>
      <c r="G10" s="17" t="n">
        <v>156</v>
      </c>
      <c r="H10" s="18" t="s">
        <v>14</v>
      </c>
      <c r="I10" s="18" t="s">
        <v>14</v>
      </c>
      <c r="J10" s="17" t="n">
        <v>175</v>
      </c>
      <c r="K10" s="17" t="n">
        <v>102</v>
      </c>
      <c r="L10" s="18" t="n">
        <v>7</v>
      </c>
      <c r="M10" s="18" t="s">
        <v>14</v>
      </c>
      <c r="N10" s="17" t="n">
        <v>7</v>
      </c>
      <c r="O10" s="17" t="n">
        <v>11</v>
      </c>
      <c r="P10" s="19" t="n">
        <v>267</v>
      </c>
    </row>
    <row r="11" s="2" customFormat="true" ht="15" hidden="false" customHeight="true" outlineLevel="0" collapsed="false">
      <c r="B11" s="20" t="s">
        <v>25</v>
      </c>
      <c r="C11" s="21" t="s">
        <v>26</v>
      </c>
      <c r="D11" s="22" t="n">
        <v>239</v>
      </c>
      <c r="E11" s="23" t="n">
        <v>246</v>
      </c>
      <c r="F11" s="23" t="n">
        <v>58</v>
      </c>
      <c r="G11" s="23" t="n">
        <v>131</v>
      </c>
      <c r="H11" s="24" t="s">
        <v>14</v>
      </c>
      <c r="I11" s="25" t="s">
        <v>14</v>
      </c>
      <c r="J11" s="23" t="n">
        <v>169</v>
      </c>
      <c r="K11" s="23" t="n">
        <v>102</v>
      </c>
      <c r="L11" s="24" t="s">
        <v>14</v>
      </c>
      <c r="M11" s="25" t="s">
        <v>14</v>
      </c>
      <c r="N11" s="23" t="n">
        <v>12</v>
      </c>
      <c r="O11" s="23" t="n">
        <v>13</v>
      </c>
      <c r="P11" s="26" t="n">
        <v>262</v>
      </c>
    </row>
    <row r="12" s="2" customFormat="true" ht="15" hidden="false" customHeight="true" outlineLevel="0" collapsed="false">
      <c r="B12" s="20" t="s">
        <v>27</v>
      </c>
      <c r="C12" s="21" t="s">
        <v>28</v>
      </c>
      <c r="D12" s="16" t="n">
        <v>244</v>
      </c>
      <c r="E12" s="27" t="n">
        <v>246</v>
      </c>
      <c r="F12" s="23" t="n">
        <v>58</v>
      </c>
      <c r="G12" s="23" t="n">
        <v>129</v>
      </c>
      <c r="H12" s="24" t="s">
        <v>14</v>
      </c>
      <c r="I12" s="25" t="s">
        <v>14</v>
      </c>
      <c r="J12" s="23" t="n">
        <v>161</v>
      </c>
      <c r="K12" s="23" t="n">
        <v>101</v>
      </c>
      <c r="L12" s="24" t="n">
        <v>8</v>
      </c>
      <c r="M12" s="25" t="s">
        <v>14</v>
      </c>
      <c r="N12" s="23" t="n">
        <v>17</v>
      </c>
      <c r="O12" s="23" t="n">
        <v>16</v>
      </c>
      <c r="P12" s="26" t="n">
        <v>263</v>
      </c>
    </row>
    <row r="13" customFormat="false" ht="15" hidden="false" customHeight="true" outlineLevel="0" collapsed="false">
      <c r="B13" s="20" t="s">
        <v>29</v>
      </c>
      <c r="C13" s="21" t="s">
        <v>30</v>
      </c>
      <c r="D13" s="16" t="n">
        <v>209</v>
      </c>
      <c r="E13" s="27" t="n">
        <v>219</v>
      </c>
      <c r="F13" s="23" t="n">
        <v>40</v>
      </c>
      <c r="G13" s="23" t="n">
        <v>111</v>
      </c>
      <c r="H13" s="24" t="s">
        <v>14</v>
      </c>
      <c r="I13" s="25" t="s">
        <v>14</v>
      </c>
      <c r="J13" s="23" t="n">
        <v>144</v>
      </c>
      <c r="K13" s="23" t="n">
        <v>93</v>
      </c>
      <c r="L13" s="24" t="n">
        <v>11</v>
      </c>
      <c r="M13" s="25" t="s">
        <v>14</v>
      </c>
      <c r="N13" s="23" t="n">
        <v>14</v>
      </c>
      <c r="O13" s="23" t="n">
        <v>15</v>
      </c>
      <c r="P13" s="26" t="n">
        <v>242</v>
      </c>
    </row>
    <row r="14" customFormat="false" ht="15" hidden="false" customHeight="true" outlineLevel="0" collapsed="false">
      <c r="B14" s="20" t="s">
        <v>31</v>
      </c>
      <c r="C14" s="21" t="s">
        <v>32</v>
      </c>
      <c r="D14" s="16" t="n">
        <f aca="false">SUM(F14,J14,L14,N14)</f>
        <v>237</v>
      </c>
      <c r="E14" s="27" t="n">
        <f aca="false">SUM(G14,K14,M14,O14)</f>
        <v>227</v>
      </c>
      <c r="F14" s="23" t="n">
        <v>55</v>
      </c>
      <c r="G14" s="23" t="n">
        <v>109</v>
      </c>
      <c r="H14" s="24" t="s">
        <v>14</v>
      </c>
      <c r="I14" s="25" t="s">
        <v>14</v>
      </c>
      <c r="J14" s="23" t="n">
        <v>162</v>
      </c>
      <c r="K14" s="23" t="n">
        <v>96</v>
      </c>
      <c r="L14" s="24" t="s">
        <v>14</v>
      </c>
      <c r="M14" s="25" t="s">
        <v>14</v>
      </c>
      <c r="N14" s="23" t="n">
        <v>20</v>
      </c>
      <c r="O14" s="23" t="n">
        <v>22</v>
      </c>
      <c r="P14" s="26" t="n">
        <v>255</v>
      </c>
    </row>
    <row r="15" s="1" customFormat="true" ht="15" hidden="false" customHeight="true" outlineLevel="0" collapsed="false">
      <c r="B15" s="14" t="s">
        <v>33</v>
      </c>
      <c r="C15" s="21" t="s">
        <v>34</v>
      </c>
      <c r="D15" s="16" t="n">
        <f aca="false">SUM(F15,J15,L15,N15)</f>
        <v>206</v>
      </c>
      <c r="E15" s="27" t="n">
        <f aca="false">SUM(G15,K15,M15,O15)</f>
        <v>228</v>
      </c>
      <c r="F15" s="23" t="n">
        <v>83</v>
      </c>
      <c r="G15" s="23" t="n">
        <v>97</v>
      </c>
      <c r="H15" s="24" t="s">
        <v>14</v>
      </c>
      <c r="I15" s="25" t="s">
        <v>14</v>
      </c>
      <c r="J15" s="23" t="n">
        <v>95</v>
      </c>
      <c r="K15" s="23" t="n">
        <v>109</v>
      </c>
      <c r="L15" s="24" t="n">
        <v>1</v>
      </c>
      <c r="M15" s="25" t="n">
        <v>1</v>
      </c>
      <c r="N15" s="23" t="n">
        <v>27</v>
      </c>
      <c r="O15" s="23" t="n">
        <v>21</v>
      </c>
      <c r="P15" s="26" t="n">
        <v>233</v>
      </c>
    </row>
    <row r="16" s="17" customFormat="true" ht="15" hidden="false" customHeight="true" outlineLevel="0" collapsed="false">
      <c r="B16" s="20" t="s">
        <v>35</v>
      </c>
      <c r="C16" s="21" t="s">
        <v>36</v>
      </c>
      <c r="D16" s="22" t="n">
        <v>207</v>
      </c>
      <c r="E16" s="23" t="n">
        <v>233</v>
      </c>
      <c r="F16" s="23" t="n">
        <v>87</v>
      </c>
      <c r="G16" s="23" t="n">
        <v>100</v>
      </c>
      <c r="H16" s="24" t="s">
        <v>14</v>
      </c>
      <c r="I16" s="25" t="s">
        <v>14</v>
      </c>
      <c r="J16" s="23" t="n">
        <v>100</v>
      </c>
      <c r="K16" s="23" t="n">
        <v>104</v>
      </c>
      <c r="L16" s="24" t="n">
        <v>9</v>
      </c>
      <c r="M16" s="25" t="n">
        <v>9</v>
      </c>
      <c r="N16" s="23" t="n">
        <v>11</v>
      </c>
      <c r="O16" s="23" t="n">
        <v>20</v>
      </c>
      <c r="P16" s="26" t="n">
        <v>207</v>
      </c>
    </row>
    <row r="17" s="28" customFormat="true" ht="15" hidden="false" customHeight="true" outlineLevel="0" collapsed="false">
      <c r="B17" s="29" t="s">
        <v>37</v>
      </c>
      <c r="C17" s="30" t="s">
        <v>38</v>
      </c>
      <c r="D17" s="31" t="n">
        <v>225</v>
      </c>
      <c r="E17" s="32" t="n">
        <v>214</v>
      </c>
      <c r="F17" s="32" t="n">
        <v>96</v>
      </c>
      <c r="G17" s="32" t="n">
        <v>94</v>
      </c>
      <c r="H17" s="33" t="s">
        <v>14</v>
      </c>
      <c r="I17" s="34" t="s">
        <v>14</v>
      </c>
      <c r="J17" s="32" t="n">
        <v>99</v>
      </c>
      <c r="K17" s="32" t="n">
        <v>97</v>
      </c>
      <c r="L17" s="33" t="n">
        <v>12</v>
      </c>
      <c r="M17" s="34" t="n">
        <v>12</v>
      </c>
      <c r="N17" s="32" t="n">
        <v>18</v>
      </c>
      <c r="O17" s="32" t="n">
        <v>11</v>
      </c>
      <c r="P17" s="35" t="n">
        <v>218</v>
      </c>
    </row>
    <row r="18" s="2" customFormat="true" ht="15" hidden="false" customHeight="true" outlineLevel="0" collapsed="false">
      <c r="B18" s="5" t="s">
        <v>39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36" t="s">
        <v>40</v>
      </c>
      <c r="P18" s="36"/>
    </row>
    <row r="19" customFormat="false" ht="15" hidden="false" customHeight="true" outlineLevel="0" collapsed="false">
      <c r="J19" s="1"/>
    </row>
  </sheetData>
  <mergeCells count="10">
    <mergeCell ref="B1:P1"/>
    <mergeCell ref="B3:C4"/>
    <mergeCell ref="D3:E3"/>
    <mergeCell ref="F3:G3"/>
    <mergeCell ref="H3:I3"/>
    <mergeCell ref="J3:K3"/>
    <mergeCell ref="L3:M3"/>
    <mergeCell ref="N3:O3"/>
    <mergeCell ref="P3:P4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soumu060</cp:lastModifiedBy>
  <cp:lastPrinted>2022-01-06T09:15:36Z</cp:lastPrinted>
  <dcterms:modified xsi:type="dcterms:W3CDTF">2023-04-06T02:04:19Z</dcterms:modified>
  <cp:revision>0</cp:revision>
  <dc:subject/>
  <dc:title/>
</cp:coreProperties>
</file>