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(1)" sheetId="1" state="visible" r:id="rId2"/>
    <sheet name="149 (2)" sheetId="2" state="visible" r:id="rId3"/>
  </sheets>
  <definedNames>
    <definedName function="false" hidden="false" localSheetId="0" name="_xlnm.Print_Area" vbProcedure="false">'149 (1)'!$B$1:$S$30</definedName>
    <definedName function="false" hidden="false" localSheetId="1" name="_xlnm.Print_Area" vbProcedure="false">'149 (2)'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4"/>
        <rFont val="ＭＳ Ｐ明朝"/>
        <family val="1"/>
        <charset val="128"/>
      </rPr>
      <t xml:space="preserve">149</t>
    </r>
    <r>
      <rPr>
        <b val="true"/>
        <sz val="14"/>
        <rFont val="Noto Sans"/>
        <family val="2"/>
      </rPr>
      <t xml:space="preserve">　行政組織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局部室課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庁）</t>
    </r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考</t>
  </si>
  <si>
    <t xml:space="preserve">室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</si>
  <si>
    <t xml:space="preserve">年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5</t>
    </r>
  </si>
  <si>
    <t xml:space="preserve">神楽町合併</t>
  </si>
  <si>
    <r>
      <rPr>
        <sz val="10"/>
        <rFont val="Noto Sans"/>
        <family val="2"/>
      </rPr>
      <t xml:space="preserve">平成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7</t>
    </r>
  </si>
  <si>
    <t xml:space="preserve">東鷹栖町合併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3</t>
    </r>
  </si>
  <si>
    <t xml:space="preserve">全部局</t>
  </si>
  <si>
    <t xml:space="preserve">中核市移行</t>
  </si>
  <si>
    <t xml:space="preserve">平成元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資料　総務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市職員数（現員数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　　　　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4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1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明朝"/>
        <family val="1"/>
        <charset val="128"/>
      </rPr>
      <t xml:space="preserve">(2022)</t>
    </r>
  </si>
  <si>
    <t xml:space="preserve">注　現員数（派遣，研修，休職等を除く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b val="true"/>
      <sz val="9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12"/>
    <col collapsed="false" customWidth="true" hidden="false" outlineLevel="0" max="3" min="3" style="3" width="1.75"/>
    <col collapsed="false" customWidth="true" hidden="false" outlineLevel="0" max="4" min="4" style="1" width="6.62"/>
    <col collapsed="false" customWidth="true" hidden="false" outlineLevel="0" max="5" min="5" style="4" width="3.37"/>
    <col collapsed="false" customWidth="true" hidden="false" outlineLevel="0" max="7" min="6" style="1" width="3.75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8.36"/>
    <col collapsed="false" customWidth="true" hidden="false" outlineLevel="0" max="11" min="11" style="2" width="6.12"/>
    <col collapsed="false" customWidth="true" hidden="false" outlineLevel="0" max="12" min="12" style="3" width="1.75"/>
    <col collapsed="false" customWidth="true" hidden="false" outlineLevel="0" max="13" min="13" style="1" width="6.62"/>
    <col collapsed="false" customWidth="true" hidden="false" outlineLevel="0" max="14" min="14" style="4" width="3.37"/>
    <col collapsed="false" customWidth="true" hidden="false" outlineLevel="0" max="18" min="15" style="1" width="3.99"/>
    <col collapsed="false" customWidth="true" hidden="false" outlineLevel="0" max="19" min="19" style="1" width="8.36"/>
    <col collapsed="false" customWidth="true" hidden="false" outlineLevel="0" max="20" min="20" style="1" width="1.62"/>
    <col collapsed="false" customWidth="false" hidden="false" outlineLevel="0" max="23" min="21" style="1" width="8.99"/>
    <col collapsed="false" customWidth="true" hidden="false" outlineLevel="0" max="24" min="24" style="1" width="8.86"/>
    <col collapsed="false" customWidth="false" hidden="false" outlineLevel="0" max="257" min="25" style="1" width="8.99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1" hidden="false" customHeight="true" outlineLevel="0" collapsed="false">
      <c r="B2" s="7"/>
      <c r="C2" s="8"/>
      <c r="D2" s="8"/>
      <c r="E2" s="9"/>
      <c r="F2" s="8"/>
      <c r="G2" s="8"/>
      <c r="H2" s="8"/>
      <c r="I2" s="8"/>
      <c r="J2" s="8"/>
      <c r="K2" s="7"/>
      <c r="L2" s="8"/>
      <c r="M2" s="8"/>
      <c r="N2" s="9"/>
      <c r="O2" s="8"/>
      <c r="P2" s="8"/>
      <c r="Q2" s="8"/>
      <c r="R2" s="8"/>
      <c r="S2" s="8"/>
    </row>
    <row r="3" customFormat="false" ht="14.1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s="11" customFormat="true" ht="14.1" hidden="false" customHeight="true" outlineLevel="0" collapsed="false">
      <c r="B5" s="12" t="s">
        <v>2</v>
      </c>
      <c r="C5" s="12"/>
      <c r="D5" s="12"/>
      <c r="E5" s="12"/>
      <c r="F5" s="12" t="s">
        <v>3</v>
      </c>
      <c r="G5" s="13" t="s">
        <v>4</v>
      </c>
      <c r="H5" s="13" t="s">
        <v>5</v>
      </c>
      <c r="I5" s="13" t="s">
        <v>6</v>
      </c>
      <c r="J5" s="14" t="s">
        <v>7</v>
      </c>
      <c r="K5" s="13" t="s">
        <v>2</v>
      </c>
      <c r="L5" s="13"/>
      <c r="M5" s="13"/>
      <c r="N5" s="13"/>
      <c r="O5" s="13" t="s">
        <v>4</v>
      </c>
      <c r="P5" s="13" t="s">
        <v>8</v>
      </c>
      <c r="Q5" s="13" t="s">
        <v>5</v>
      </c>
      <c r="R5" s="13" t="s">
        <v>6</v>
      </c>
      <c r="S5" s="14" t="s">
        <v>7</v>
      </c>
    </row>
    <row r="6" s="11" customFormat="true" ht="14.1" hidden="false" customHeight="true" outlineLevel="0" collapsed="false">
      <c r="B6" s="15" t="s">
        <v>9</v>
      </c>
      <c r="C6" s="16" t="s">
        <v>10</v>
      </c>
      <c r="D6" s="17" t="n">
        <v>-1968</v>
      </c>
      <c r="E6" s="18" t="s">
        <v>11</v>
      </c>
      <c r="F6" s="16"/>
      <c r="G6" s="16" t="n">
        <v>11</v>
      </c>
      <c r="H6" s="19" t="s">
        <v>12</v>
      </c>
      <c r="I6" s="15" t="n">
        <v>153</v>
      </c>
      <c r="J6" s="20" t="s">
        <v>13</v>
      </c>
      <c r="K6" s="21" t="s">
        <v>14</v>
      </c>
      <c r="L6" s="22" t="s">
        <v>10</v>
      </c>
      <c r="M6" s="23" t="n">
        <v>-1997</v>
      </c>
      <c r="N6" s="24" t="s">
        <v>15</v>
      </c>
      <c r="O6" s="3" t="n">
        <v>27</v>
      </c>
      <c r="P6" s="3"/>
      <c r="Q6" s="3" t="n">
        <v>131</v>
      </c>
      <c r="R6" s="1" t="n">
        <v>333</v>
      </c>
      <c r="S6" s="1"/>
    </row>
    <row r="7" s="25" customFormat="true" ht="14.1" hidden="false" customHeight="true" outlineLevel="0" collapsed="false">
      <c r="B7" s="15" t="n">
        <v>45</v>
      </c>
      <c r="C7" s="16"/>
      <c r="D7" s="17" t="n">
        <v>-1970</v>
      </c>
      <c r="E7" s="26" t="n">
        <v>6</v>
      </c>
      <c r="F7" s="16"/>
      <c r="G7" s="3" t="n">
        <v>11</v>
      </c>
      <c r="H7" s="27" t="s">
        <v>16</v>
      </c>
      <c r="I7" s="1" t="n">
        <v>155</v>
      </c>
      <c r="J7" s="28"/>
      <c r="K7" s="29" t="n">
        <v>10</v>
      </c>
      <c r="L7" s="16"/>
      <c r="M7" s="17" t="n">
        <v>-1998</v>
      </c>
      <c r="N7" s="26" t="n">
        <v>4</v>
      </c>
      <c r="O7" s="3" t="n">
        <v>25</v>
      </c>
      <c r="P7" s="3"/>
      <c r="Q7" s="3" t="n">
        <v>125</v>
      </c>
      <c r="R7" s="1" t="n">
        <v>314</v>
      </c>
      <c r="S7" s="1"/>
    </row>
    <row r="8" customFormat="false" ht="14.1" hidden="false" customHeight="true" outlineLevel="0" collapsed="false">
      <c r="B8" s="15" t="n">
        <v>46</v>
      </c>
      <c r="C8" s="16"/>
      <c r="D8" s="17" t="n">
        <v>-1971</v>
      </c>
      <c r="E8" s="26" t="n">
        <v>7</v>
      </c>
      <c r="F8" s="16"/>
      <c r="G8" s="3" t="n">
        <v>11</v>
      </c>
      <c r="H8" s="27" t="s">
        <v>16</v>
      </c>
      <c r="I8" s="1" t="n">
        <v>165</v>
      </c>
      <c r="J8" s="30" t="s">
        <v>17</v>
      </c>
      <c r="K8" s="29" t="n">
        <v>11</v>
      </c>
      <c r="L8" s="16"/>
      <c r="M8" s="17" t="n">
        <v>-1999</v>
      </c>
      <c r="N8" s="26" t="n">
        <v>4</v>
      </c>
      <c r="O8" s="3" t="n">
        <v>26</v>
      </c>
      <c r="P8" s="3"/>
      <c r="Q8" s="3" t="n">
        <v>125</v>
      </c>
      <c r="R8" s="1" t="n">
        <v>317</v>
      </c>
    </row>
    <row r="9" customFormat="false" ht="14.1" hidden="false" customHeight="true" outlineLevel="0" collapsed="false">
      <c r="B9" s="15" t="n">
        <v>50</v>
      </c>
      <c r="C9" s="16"/>
      <c r="D9" s="17" t="n">
        <v>-1975</v>
      </c>
      <c r="E9" s="26" t="n">
        <v>2</v>
      </c>
      <c r="F9" s="16"/>
      <c r="G9" s="3" t="n">
        <v>19</v>
      </c>
      <c r="H9" s="27" t="s">
        <v>18</v>
      </c>
      <c r="I9" s="1" t="n">
        <v>284</v>
      </c>
      <c r="J9" s="30" t="s">
        <v>19</v>
      </c>
      <c r="K9" s="29" t="n">
        <v>12</v>
      </c>
      <c r="L9" s="16"/>
      <c r="M9" s="17" t="n">
        <v>-2000</v>
      </c>
      <c r="N9" s="26" t="n">
        <v>4</v>
      </c>
      <c r="O9" s="3" t="n">
        <v>25</v>
      </c>
      <c r="P9" s="3"/>
      <c r="Q9" s="3" t="n">
        <v>126</v>
      </c>
      <c r="R9" s="1" t="n">
        <v>330</v>
      </c>
      <c r="S9" s="31" t="s">
        <v>20</v>
      </c>
    </row>
    <row r="10" customFormat="false" ht="14.1" hidden="false" customHeight="true" outlineLevel="0" collapsed="false">
      <c r="B10" s="15" t="n">
        <v>52</v>
      </c>
      <c r="C10" s="16"/>
      <c r="D10" s="17" t="n">
        <v>-1977</v>
      </c>
      <c r="E10" s="26" t="n">
        <v>4</v>
      </c>
      <c r="F10" s="16"/>
      <c r="G10" s="3" t="n">
        <v>20</v>
      </c>
      <c r="H10" s="3" t="n">
        <v>106</v>
      </c>
      <c r="I10" s="1" t="n">
        <v>314</v>
      </c>
      <c r="J10" s="28"/>
      <c r="K10" s="29" t="n">
        <v>13</v>
      </c>
      <c r="L10" s="16"/>
      <c r="M10" s="17" t="n">
        <v>-2001</v>
      </c>
      <c r="N10" s="26" t="n">
        <v>4</v>
      </c>
      <c r="O10" s="3" t="n">
        <v>24</v>
      </c>
      <c r="P10" s="3"/>
      <c r="Q10" s="3" t="n">
        <v>125</v>
      </c>
      <c r="R10" s="1" t="n">
        <v>329</v>
      </c>
      <c r="S10" s="31"/>
    </row>
    <row r="11" customFormat="false" ht="14.1" hidden="false" customHeight="true" outlineLevel="0" collapsed="false">
      <c r="B11" s="15" t="n">
        <v>53</v>
      </c>
      <c r="C11" s="16"/>
      <c r="D11" s="17" t="n">
        <v>-1978</v>
      </c>
      <c r="E11" s="26" t="n">
        <v>5</v>
      </c>
      <c r="F11" s="16"/>
      <c r="G11" s="3" t="n">
        <v>22</v>
      </c>
      <c r="H11" s="3" t="n">
        <v>109</v>
      </c>
      <c r="I11" s="1" t="n">
        <v>320</v>
      </c>
      <c r="J11" s="28"/>
      <c r="K11" s="29" t="n">
        <v>14</v>
      </c>
      <c r="L11" s="16"/>
      <c r="M11" s="17" t="n">
        <v>-2002</v>
      </c>
      <c r="N11" s="26" t="n">
        <v>4</v>
      </c>
      <c r="O11" s="3" t="n">
        <v>20</v>
      </c>
      <c r="P11" s="3"/>
      <c r="Q11" s="3" t="n">
        <v>122</v>
      </c>
      <c r="R11" s="1" t="n">
        <v>270</v>
      </c>
    </row>
    <row r="12" customFormat="false" ht="14.1" hidden="false" customHeight="true" outlineLevel="0" collapsed="false">
      <c r="B12" s="15" t="n">
        <v>54</v>
      </c>
      <c r="C12" s="16"/>
      <c r="D12" s="17" t="n">
        <v>-1979</v>
      </c>
      <c r="E12" s="26" t="n">
        <v>6</v>
      </c>
      <c r="F12" s="16"/>
      <c r="G12" s="3" t="n">
        <v>22</v>
      </c>
      <c r="H12" s="3" t="n">
        <v>113</v>
      </c>
      <c r="I12" s="1" t="n">
        <v>323</v>
      </c>
      <c r="J12" s="28"/>
      <c r="K12" s="29" t="n">
        <v>15</v>
      </c>
      <c r="L12" s="16"/>
      <c r="M12" s="17" t="n">
        <v>-2003</v>
      </c>
      <c r="N12" s="26" t="n">
        <v>4</v>
      </c>
      <c r="O12" s="3" t="n">
        <v>20</v>
      </c>
      <c r="P12" s="3"/>
      <c r="Q12" s="3" t="n">
        <v>120</v>
      </c>
      <c r="R12" s="1" t="n">
        <v>237</v>
      </c>
    </row>
    <row r="13" customFormat="false" ht="14.1" hidden="false" customHeight="true" outlineLevel="0" collapsed="false">
      <c r="B13" s="15" t="n">
        <v>55</v>
      </c>
      <c r="C13" s="16"/>
      <c r="D13" s="17" t="n">
        <v>-1980</v>
      </c>
      <c r="E13" s="26" t="n">
        <v>6</v>
      </c>
      <c r="F13" s="16"/>
      <c r="G13" s="3" t="n">
        <v>20</v>
      </c>
      <c r="H13" s="3" t="n">
        <v>112</v>
      </c>
      <c r="I13" s="1" t="n">
        <v>328</v>
      </c>
      <c r="J13" s="28"/>
      <c r="K13" s="29" t="n">
        <v>16</v>
      </c>
      <c r="L13" s="16"/>
      <c r="M13" s="17" t="n">
        <v>-2004</v>
      </c>
      <c r="N13" s="26" t="n">
        <v>4</v>
      </c>
      <c r="O13" s="16" t="n">
        <v>20</v>
      </c>
      <c r="P13" s="16"/>
      <c r="Q13" s="16" t="n">
        <v>119</v>
      </c>
      <c r="R13" s="32" t="n">
        <v>238</v>
      </c>
    </row>
    <row r="14" customFormat="false" ht="14.1" hidden="false" customHeight="true" outlineLevel="0" collapsed="false">
      <c r="B14" s="15" t="n">
        <v>56</v>
      </c>
      <c r="C14" s="16"/>
      <c r="D14" s="17" t="n">
        <v>-1981</v>
      </c>
      <c r="E14" s="26" t="n">
        <v>1</v>
      </c>
      <c r="F14" s="16"/>
      <c r="G14" s="3" t="n">
        <v>20</v>
      </c>
      <c r="H14" s="3" t="n">
        <v>106</v>
      </c>
      <c r="I14" s="1" t="n">
        <v>306</v>
      </c>
      <c r="J14" s="28"/>
      <c r="K14" s="29" t="n">
        <v>17</v>
      </c>
      <c r="L14" s="16"/>
      <c r="M14" s="17" t="n">
        <v>-2005</v>
      </c>
      <c r="N14" s="26" t="n">
        <v>4</v>
      </c>
      <c r="O14" s="16" t="n">
        <v>20</v>
      </c>
      <c r="P14" s="16"/>
      <c r="Q14" s="16" t="n">
        <v>119</v>
      </c>
      <c r="R14" s="32" t="n">
        <v>234</v>
      </c>
      <c r="S14" s="31"/>
    </row>
    <row r="15" customFormat="false" ht="14.1" hidden="false" customHeight="true" outlineLevel="0" collapsed="false">
      <c r="B15" s="15" t="n">
        <v>57</v>
      </c>
      <c r="C15" s="16"/>
      <c r="D15" s="17" t="n">
        <v>-1982</v>
      </c>
      <c r="E15" s="26" t="n">
        <v>4</v>
      </c>
      <c r="F15" s="16"/>
      <c r="G15" s="3" t="n">
        <v>20</v>
      </c>
      <c r="H15" s="3" t="n">
        <v>107</v>
      </c>
      <c r="I15" s="1" t="n">
        <v>308</v>
      </c>
      <c r="J15" s="28"/>
      <c r="K15" s="29" t="n">
        <v>18</v>
      </c>
      <c r="L15" s="16"/>
      <c r="M15" s="17" t="n">
        <v>-2006</v>
      </c>
      <c r="N15" s="26" t="n">
        <v>4</v>
      </c>
      <c r="O15" s="16" t="n">
        <v>20</v>
      </c>
      <c r="P15" s="16"/>
      <c r="Q15" s="16" t="n">
        <v>116</v>
      </c>
      <c r="R15" s="32" t="n">
        <v>226</v>
      </c>
    </row>
    <row r="16" customFormat="false" ht="14.1" hidden="false" customHeight="true" outlineLevel="0" collapsed="false">
      <c r="B16" s="15" t="n">
        <v>58</v>
      </c>
      <c r="C16" s="16"/>
      <c r="D16" s="17" t="n">
        <v>-1983</v>
      </c>
      <c r="E16" s="26" t="n">
        <v>4</v>
      </c>
      <c r="F16" s="16"/>
      <c r="G16" s="3" t="n">
        <v>20</v>
      </c>
      <c r="H16" s="3" t="n">
        <v>108</v>
      </c>
      <c r="I16" s="1" t="n">
        <v>309</v>
      </c>
      <c r="J16" s="28"/>
      <c r="K16" s="29" t="n">
        <v>20</v>
      </c>
      <c r="L16" s="16"/>
      <c r="M16" s="17" t="n">
        <v>-2008</v>
      </c>
      <c r="N16" s="26" t="n">
        <v>5</v>
      </c>
      <c r="O16" s="16" t="n">
        <v>22</v>
      </c>
      <c r="P16" s="16" t="n">
        <v>3</v>
      </c>
      <c r="Q16" s="16" t="n">
        <v>106</v>
      </c>
      <c r="R16" s="32" t="n">
        <v>238</v>
      </c>
      <c r="S16" s="33"/>
    </row>
    <row r="17" customFormat="false" ht="14.1" hidden="false" customHeight="true" outlineLevel="0" collapsed="false">
      <c r="B17" s="15" t="n">
        <v>59</v>
      </c>
      <c r="C17" s="16"/>
      <c r="D17" s="17" t="n">
        <v>-1984</v>
      </c>
      <c r="E17" s="26" t="n">
        <v>4</v>
      </c>
      <c r="F17" s="16"/>
      <c r="G17" s="3" t="n">
        <v>20</v>
      </c>
      <c r="H17" s="3" t="n">
        <v>110</v>
      </c>
      <c r="I17" s="1" t="n">
        <v>309</v>
      </c>
      <c r="J17" s="28"/>
      <c r="K17" s="29" t="n">
        <v>21</v>
      </c>
      <c r="L17" s="16"/>
      <c r="M17" s="17" t="n">
        <v>-2009</v>
      </c>
      <c r="N17" s="26" t="n">
        <v>4</v>
      </c>
      <c r="O17" s="16" t="n">
        <v>22</v>
      </c>
      <c r="P17" s="16" t="n">
        <v>3</v>
      </c>
      <c r="Q17" s="16" t="n">
        <v>106</v>
      </c>
      <c r="R17" s="32" t="n">
        <v>239</v>
      </c>
      <c r="S17" s="32"/>
    </row>
    <row r="18" customFormat="false" ht="14.1" hidden="false" customHeight="true" outlineLevel="0" collapsed="false">
      <c r="B18" s="15" t="n">
        <v>60</v>
      </c>
      <c r="C18" s="16"/>
      <c r="D18" s="17" t="n">
        <v>-1985</v>
      </c>
      <c r="E18" s="26" t="n">
        <v>4</v>
      </c>
      <c r="F18" s="16"/>
      <c r="G18" s="3" t="n">
        <v>20</v>
      </c>
      <c r="H18" s="3" t="n">
        <v>110</v>
      </c>
      <c r="I18" s="1" t="n">
        <v>310</v>
      </c>
      <c r="J18" s="28"/>
      <c r="K18" s="29" t="n">
        <v>22</v>
      </c>
      <c r="L18" s="16"/>
      <c r="M18" s="17" t="n">
        <v>-2010</v>
      </c>
      <c r="N18" s="26" t="n">
        <v>4</v>
      </c>
      <c r="O18" s="16" t="n">
        <v>22</v>
      </c>
      <c r="P18" s="16" t="n">
        <v>3</v>
      </c>
      <c r="Q18" s="16" t="n">
        <v>106</v>
      </c>
      <c r="R18" s="32" t="n">
        <v>240</v>
      </c>
    </row>
    <row r="19" customFormat="false" ht="14.1" hidden="false" customHeight="true" outlineLevel="0" collapsed="false">
      <c r="B19" s="15" t="n">
        <v>61</v>
      </c>
      <c r="C19" s="16"/>
      <c r="D19" s="17" t="n">
        <v>-1986</v>
      </c>
      <c r="E19" s="26" t="n">
        <v>4</v>
      </c>
      <c r="F19" s="16"/>
      <c r="G19" s="16" t="n">
        <v>19</v>
      </c>
      <c r="H19" s="16" t="n">
        <v>109</v>
      </c>
      <c r="I19" s="32" t="n">
        <v>309</v>
      </c>
      <c r="J19" s="28"/>
      <c r="K19" s="29" t="n">
        <v>23</v>
      </c>
      <c r="L19" s="16"/>
      <c r="M19" s="17" t="n">
        <v>-2011</v>
      </c>
      <c r="N19" s="26" t="n">
        <v>4</v>
      </c>
      <c r="O19" s="16" t="n">
        <v>22</v>
      </c>
      <c r="P19" s="16" t="n">
        <v>2</v>
      </c>
      <c r="Q19" s="16" t="n">
        <v>106</v>
      </c>
      <c r="R19" s="1" t="n">
        <v>237</v>
      </c>
      <c r="S19" s="32"/>
    </row>
    <row r="20" customFormat="false" ht="14.1" hidden="false" customHeight="true" outlineLevel="0" collapsed="false">
      <c r="B20" s="15" t="n">
        <v>62</v>
      </c>
      <c r="C20" s="16"/>
      <c r="D20" s="17" t="n">
        <v>-1987</v>
      </c>
      <c r="E20" s="26" t="n">
        <v>4</v>
      </c>
      <c r="F20" s="16"/>
      <c r="G20" s="16" t="n">
        <v>21</v>
      </c>
      <c r="H20" s="16" t="n">
        <v>116</v>
      </c>
      <c r="I20" s="32" t="n">
        <v>321</v>
      </c>
      <c r="J20" s="28"/>
      <c r="K20" s="29" t="n">
        <v>24</v>
      </c>
      <c r="L20" s="16"/>
      <c r="M20" s="17" t="n">
        <v>-2012</v>
      </c>
      <c r="N20" s="26" t="n">
        <v>4</v>
      </c>
      <c r="O20" s="34" t="n">
        <v>22</v>
      </c>
      <c r="P20" s="35" t="n">
        <v>2</v>
      </c>
      <c r="Q20" s="35" t="n">
        <v>107</v>
      </c>
      <c r="R20" s="36" t="n">
        <v>233</v>
      </c>
      <c r="S20" s="37"/>
    </row>
    <row r="21" customFormat="false" ht="14.1" hidden="false" customHeight="true" outlineLevel="0" collapsed="false">
      <c r="B21" s="15" t="n">
        <v>63</v>
      </c>
      <c r="C21" s="16"/>
      <c r="D21" s="17" t="n">
        <v>-1988</v>
      </c>
      <c r="E21" s="26" t="n">
        <v>4</v>
      </c>
      <c r="F21" s="16"/>
      <c r="G21" s="16" t="n">
        <v>23</v>
      </c>
      <c r="H21" s="16" t="n">
        <v>117</v>
      </c>
      <c r="I21" s="32" t="n">
        <v>321</v>
      </c>
      <c r="J21" s="28"/>
      <c r="K21" s="29" t="n">
        <v>25</v>
      </c>
      <c r="L21" s="16"/>
      <c r="M21" s="17" t="n">
        <v>-2013</v>
      </c>
      <c r="N21" s="26" t="n">
        <v>4</v>
      </c>
      <c r="O21" s="34" t="n">
        <v>22</v>
      </c>
      <c r="P21" s="35" t="n">
        <v>2</v>
      </c>
      <c r="Q21" s="35" t="n">
        <v>108</v>
      </c>
      <c r="R21" s="36" t="n">
        <v>235</v>
      </c>
      <c r="S21" s="32"/>
    </row>
    <row r="22" customFormat="false" ht="14.1" hidden="false" customHeight="true" outlineLevel="0" collapsed="false">
      <c r="B22" s="15" t="s">
        <v>21</v>
      </c>
      <c r="C22" s="16" t="s">
        <v>10</v>
      </c>
      <c r="D22" s="17" t="n">
        <v>-1989</v>
      </c>
      <c r="E22" s="26" t="s">
        <v>15</v>
      </c>
      <c r="F22" s="16"/>
      <c r="G22" s="16" t="n">
        <v>25</v>
      </c>
      <c r="H22" s="16" t="n">
        <v>120</v>
      </c>
      <c r="I22" s="32" t="n">
        <v>321</v>
      </c>
      <c r="J22" s="28"/>
      <c r="K22" s="29" t="n">
        <v>26</v>
      </c>
      <c r="L22" s="16"/>
      <c r="M22" s="17" t="n">
        <v>-2014</v>
      </c>
      <c r="N22" s="26" t="n">
        <v>4</v>
      </c>
      <c r="O22" s="16" t="n">
        <v>22</v>
      </c>
      <c r="P22" s="16"/>
      <c r="Q22" s="16" t="n">
        <v>114</v>
      </c>
      <c r="R22" s="32" t="n">
        <v>225</v>
      </c>
      <c r="S22" s="32"/>
    </row>
    <row r="23" customFormat="false" ht="14.1" hidden="false" customHeight="true" outlineLevel="0" collapsed="false">
      <c r="A23" s="32"/>
      <c r="B23" s="15" t="n">
        <v>2</v>
      </c>
      <c r="C23" s="16"/>
      <c r="D23" s="17" t="n">
        <v>-1990</v>
      </c>
      <c r="E23" s="26" t="n">
        <v>4</v>
      </c>
      <c r="F23" s="16" t="n">
        <v>5</v>
      </c>
      <c r="G23" s="16" t="n">
        <v>25</v>
      </c>
      <c r="H23" s="16" t="n">
        <v>121</v>
      </c>
      <c r="I23" s="32" t="n">
        <v>322</v>
      </c>
      <c r="J23" s="28"/>
      <c r="K23" s="29" t="n">
        <v>28</v>
      </c>
      <c r="L23" s="16"/>
      <c r="M23" s="17" t="n">
        <v>-2016</v>
      </c>
      <c r="N23" s="26" t="n">
        <v>4</v>
      </c>
      <c r="O23" s="16" t="n">
        <v>23</v>
      </c>
      <c r="P23" s="16"/>
      <c r="Q23" s="16" t="n">
        <v>118</v>
      </c>
      <c r="R23" s="32" t="n">
        <v>217</v>
      </c>
      <c r="S23" s="32"/>
    </row>
    <row r="24" customFormat="false" ht="14.1" hidden="false" customHeight="true" outlineLevel="0" collapsed="false">
      <c r="B24" s="15" t="n">
        <v>3</v>
      </c>
      <c r="C24" s="16"/>
      <c r="D24" s="17" t="n">
        <v>-1991</v>
      </c>
      <c r="E24" s="26" t="n">
        <v>4</v>
      </c>
      <c r="F24" s="16" t="n">
        <v>5</v>
      </c>
      <c r="G24" s="16" t="n">
        <v>27</v>
      </c>
      <c r="H24" s="16" t="n">
        <v>123</v>
      </c>
      <c r="I24" s="32" t="n">
        <v>326</v>
      </c>
      <c r="J24" s="28"/>
      <c r="K24" s="29" t="n">
        <v>29</v>
      </c>
      <c r="L24" s="16"/>
      <c r="M24" s="17" t="n">
        <v>-2017</v>
      </c>
      <c r="N24" s="26" t="n">
        <v>4</v>
      </c>
      <c r="O24" s="16" t="n">
        <v>23</v>
      </c>
      <c r="P24" s="16"/>
      <c r="Q24" s="16" t="n">
        <v>120</v>
      </c>
      <c r="R24" s="32" t="n">
        <v>215</v>
      </c>
      <c r="S24" s="32"/>
    </row>
    <row r="25" customFormat="false" ht="14.1" hidden="false" customHeight="true" outlineLevel="0" collapsed="false">
      <c r="B25" s="15" t="n">
        <v>4</v>
      </c>
      <c r="C25" s="16"/>
      <c r="D25" s="17" t="n">
        <v>-1992</v>
      </c>
      <c r="E25" s="26" t="n">
        <v>4</v>
      </c>
      <c r="F25" s="16" t="n">
        <v>5</v>
      </c>
      <c r="G25" s="16" t="n">
        <v>27</v>
      </c>
      <c r="H25" s="16" t="n">
        <v>124</v>
      </c>
      <c r="I25" s="32" t="n">
        <v>327</v>
      </c>
      <c r="J25" s="28"/>
      <c r="K25" s="29" t="n">
        <v>30</v>
      </c>
      <c r="L25" s="16"/>
      <c r="M25" s="17" t="n">
        <v>-2018</v>
      </c>
      <c r="N25" s="26" t="n">
        <v>4</v>
      </c>
      <c r="O25" s="16" t="n">
        <v>24</v>
      </c>
      <c r="P25" s="16"/>
      <c r="Q25" s="16" t="n">
        <v>121</v>
      </c>
      <c r="R25" s="32" t="n">
        <v>217</v>
      </c>
      <c r="S25" s="32"/>
    </row>
    <row r="26" customFormat="false" ht="14.1" hidden="false" customHeight="true" outlineLevel="0" collapsed="false">
      <c r="B26" s="15" t="n">
        <v>5</v>
      </c>
      <c r="C26" s="16"/>
      <c r="D26" s="17" t="n">
        <v>-1993</v>
      </c>
      <c r="E26" s="26" t="n">
        <v>4</v>
      </c>
      <c r="F26" s="16" t="n">
        <v>5</v>
      </c>
      <c r="G26" s="16" t="n">
        <v>26</v>
      </c>
      <c r="H26" s="16" t="n">
        <v>123</v>
      </c>
      <c r="I26" s="32" t="n">
        <v>327</v>
      </c>
      <c r="J26" s="28"/>
      <c r="K26" s="29" t="n">
        <v>31</v>
      </c>
      <c r="L26" s="16"/>
      <c r="M26" s="17" t="n">
        <v>-2019</v>
      </c>
      <c r="N26" s="26" t="n">
        <v>4</v>
      </c>
      <c r="O26" s="16" t="n">
        <v>24</v>
      </c>
      <c r="P26" s="16"/>
      <c r="Q26" s="16" t="n">
        <v>122</v>
      </c>
      <c r="R26" s="32" t="n">
        <v>212</v>
      </c>
      <c r="S26" s="37"/>
    </row>
    <row r="27" customFormat="false" ht="14.1" hidden="false" customHeight="true" outlineLevel="0" collapsed="false">
      <c r="B27" s="15" t="n">
        <v>6</v>
      </c>
      <c r="C27" s="16"/>
      <c r="D27" s="17" t="n">
        <v>-1994</v>
      </c>
      <c r="E27" s="26" t="n">
        <v>4</v>
      </c>
      <c r="F27" s="16" t="n">
        <v>5</v>
      </c>
      <c r="G27" s="16" t="n">
        <v>27</v>
      </c>
      <c r="H27" s="16" t="n">
        <v>127</v>
      </c>
      <c r="I27" s="32" t="n">
        <v>330</v>
      </c>
      <c r="J27" s="28"/>
      <c r="K27" s="38" t="s">
        <v>22</v>
      </c>
      <c r="L27" s="16" t="s">
        <v>10</v>
      </c>
      <c r="M27" s="17" t="n">
        <v>-2020</v>
      </c>
      <c r="N27" s="26" t="s">
        <v>15</v>
      </c>
      <c r="O27" s="16" t="n">
        <v>24</v>
      </c>
      <c r="P27" s="16"/>
      <c r="Q27" s="16" t="n">
        <v>124</v>
      </c>
      <c r="R27" s="32" t="n">
        <v>200</v>
      </c>
      <c r="S27" s="32"/>
    </row>
    <row r="28" s="32" customFormat="true" ht="14.1" hidden="false" customHeight="true" outlineLevel="0" collapsed="false">
      <c r="B28" s="15" t="n">
        <v>7</v>
      </c>
      <c r="C28" s="16"/>
      <c r="D28" s="17" t="n">
        <v>-1995</v>
      </c>
      <c r="E28" s="26" t="n">
        <v>4</v>
      </c>
      <c r="F28" s="16"/>
      <c r="G28" s="16" t="n">
        <v>27</v>
      </c>
      <c r="H28" s="16" t="n">
        <v>131</v>
      </c>
      <c r="I28" s="32" t="n">
        <v>333</v>
      </c>
      <c r="J28" s="28"/>
      <c r="K28" s="29" t="n">
        <v>3</v>
      </c>
      <c r="L28" s="16"/>
      <c r="M28" s="17" t="n">
        <v>-2021</v>
      </c>
      <c r="N28" s="26" t="n">
        <v>4</v>
      </c>
      <c r="O28" s="16" t="n">
        <v>24</v>
      </c>
      <c r="P28" s="16"/>
      <c r="Q28" s="16" t="n">
        <v>125</v>
      </c>
      <c r="R28" s="32" t="n">
        <v>188</v>
      </c>
    </row>
    <row r="29" customFormat="false" ht="14.1" hidden="false" customHeight="true" outlineLevel="0" collapsed="false">
      <c r="B29" s="39" t="n">
        <v>8</v>
      </c>
      <c r="C29" s="40"/>
      <c r="D29" s="41" t="n">
        <v>-1996</v>
      </c>
      <c r="E29" s="42" t="n">
        <v>4</v>
      </c>
      <c r="F29" s="40"/>
      <c r="G29" s="40" t="n">
        <v>27</v>
      </c>
      <c r="H29" s="40" t="n">
        <v>131</v>
      </c>
      <c r="I29" s="43" t="n">
        <v>335</v>
      </c>
      <c r="J29" s="44"/>
      <c r="K29" s="45" t="n">
        <v>4</v>
      </c>
      <c r="L29" s="46"/>
      <c r="M29" s="47" t="n">
        <v>-2022</v>
      </c>
      <c r="N29" s="48" t="n">
        <v>4</v>
      </c>
      <c r="O29" s="46" t="n">
        <v>24</v>
      </c>
      <c r="P29" s="46"/>
      <c r="Q29" s="46" t="n">
        <v>126</v>
      </c>
      <c r="R29" s="49" t="n">
        <v>190</v>
      </c>
      <c r="S29" s="43"/>
    </row>
    <row r="30" customFormat="false" ht="14.1" hidden="false" customHeight="true" outlineLevel="0" collapsed="false">
      <c r="A30" s="32"/>
      <c r="R30" s="2"/>
      <c r="S30" s="50" t="s">
        <v>23</v>
      </c>
    </row>
    <row r="31" customFormat="false" ht="14.1" hidden="false" customHeight="true" outlineLevel="0" collapsed="false">
      <c r="O31" s="32"/>
      <c r="P31" s="32"/>
    </row>
    <row r="32" customFormat="false" ht="14.1" hidden="false" customHeight="true" outlineLevel="0" collapsed="false">
      <c r="O32" s="51"/>
      <c r="P32" s="51"/>
    </row>
    <row r="33" customFormat="false" ht="14.1" hidden="false" customHeight="true" outlineLevel="0" collapsed="false">
      <c r="O33" s="52"/>
      <c r="P33" s="52"/>
    </row>
    <row r="34" customFormat="false" ht="14.1" hidden="false" customHeight="true" outlineLevel="0" collapsed="false">
      <c r="O34" s="52"/>
      <c r="P34" s="52"/>
    </row>
    <row r="35" customFormat="false" ht="14.1" hidden="false" customHeight="true" outlineLevel="0" collapsed="false">
      <c r="O35" s="52"/>
      <c r="P35" s="52"/>
    </row>
    <row r="36" customFormat="false" ht="14.1" hidden="false" customHeight="true" outlineLevel="0" collapsed="false">
      <c r="O36" s="52"/>
      <c r="P36" s="52"/>
    </row>
    <row r="37" customFormat="false" ht="14.1" hidden="false" customHeight="true" outlineLevel="0" collapsed="false">
      <c r="O37" s="52"/>
      <c r="P37" s="52"/>
    </row>
    <row r="38" customFormat="false" ht="14.1" hidden="false" customHeight="true" outlineLevel="0" collapsed="false">
      <c r="O38" s="52"/>
      <c r="P38" s="52"/>
    </row>
    <row r="39" customFormat="false" ht="14.1" hidden="false" customHeight="true" outlineLevel="0" collapsed="false">
      <c r="O39" s="52"/>
      <c r="P39" s="52"/>
    </row>
    <row r="40" customFormat="false" ht="14.1" hidden="false" customHeight="true" outlineLevel="0" collapsed="false">
      <c r="O40" s="52"/>
      <c r="P40" s="52"/>
    </row>
    <row r="41" customFormat="false" ht="14.1" hidden="false" customHeight="true" outlineLevel="0" collapsed="false">
      <c r="O41" s="52"/>
      <c r="P41" s="52"/>
    </row>
    <row r="42" customFormat="false" ht="14.1" hidden="false" customHeight="true" outlineLevel="0" collapsed="false">
      <c r="O42" s="32"/>
      <c r="P42" s="32"/>
    </row>
  </sheetData>
  <mergeCells count="14">
    <mergeCell ref="B1:S1"/>
    <mergeCell ref="B3:S3"/>
    <mergeCell ref="B5:E5"/>
    <mergeCell ref="K5:N5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10" min="3" style="1" width="7.49"/>
    <col collapsed="false" customWidth="true" hidden="false" outlineLevel="0" max="11" min="11" style="1" width="1.62"/>
    <col collapsed="false" customWidth="false" hidden="false" outlineLevel="0" max="14" min="12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2" customFormat="false" ht="14.1" hidden="false" customHeight="true" outlineLevel="0" collapsed="false">
      <c r="B2" s="10" t="s">
        <v>24</v>
      </c>
      <c r="C2" s="10"/>
      <c r="D2" s="10"/>
      <c r="E2" s="10"/>
      <c r="F2" s="10"/>
      <c r="G2" s="10"/>
      <c r="H2" s="10"/>
      <c r="I2" s="10"/>
      <c r="J2" s="10"/>
    </row>
    <row r="3" customFormat="false" ht="14.1" hidden="false" customHeight="true" outlineLevel="0" collapsed="false">
      <c r="B3" s="53" t="s">
        <v>25</v>
      </c>
      <c r="C3" s="2"/>
      <c r="E3" s="54"/>
      <c r="F3" s="54"/>
      <c r="G3" s="54"/>
      <c r="H3" s="2"/>
      <c r="I3" s="2"/>
      <c r="J3" s="50" t="s">
        <v>26</v>
      </c>
    </row>
    <row r="4" customFormat="false" ht="14.1" hidden="false" customHeight="true" outlineLevel="0" collapsed="false">
      <c r="B4" s="55" t="s">
        <v>27</v>
      </c>
      <c r="C4" s="56" t="s">
        <v>28</v>
      </c>
      <c r="D4" s="56" t="s">
        <v>29</v>
      </c>
      <c r="E4" s="56" t="s">
        <v>30</v>
      </c>
      <c r="F4" s="56" t="s">
        <v>31</v>
      </c>
      <c r="G4" s="56" t="s">
        <v>32</v>
      </c>
      <c r="H4" s="57" t="s">
        <v>33</v>
      </c>
      <c r="I4" s="57" t="s">
        <v>34</v>
      </c>
      <c r="J4" s="58" t="s">
        <v>35</v>
      </c>
      <c r="K4" s="32"/>
    </row>
    <row r="5" customFormat="false" ht="14.1" hidden="false" customHeight="true" outlineLevel="0" collapsed="false">
      <c r="B5" s="55"/>
      <c r="C5" s="56"/>
      <c r="D5" s="56"/>
      <c r="E5" s="56"/>
      <c r="F5" s="56"/>
      <c r="G5" s="56"/>
      <c r="H5" s="57"/>
      <c r="I5" s="57"/>
      <c r="J5" s="58"/>
      <c r="K5" s="32"/>
      <c r="M5" s="32"/>
    </row>
    <row r="6" customFormat="false" ht="14.1" hidden="false" customHeight="true" outlineLevel="0" collapsed="false">
      <c r="B6" s="59" t="s">
        <v>36</v>
      </c>
      <c r="C6" s="60" t="n">
        <v>3067</v>
      </c>
      <c r="D6" s="60" t="n">
        <v>3012</v>
      </c>
      <c r="E6" s="60" t="n">
        <v>2943</v>
      </c>
      <c r="F6" s="61" t="n">
        <v>2877</v>
      </c>
      <c r="G6" s="60" t="n">
        <v>2825</v>
      </c>
      <c r="H6" s="60" t="n">
        <v>2804</v>
      </c>
      <c r="I6" s="62" t="n">
        <v>2786</v>
      </c>
      <c r="J6" s="61" t="n">
        <v>2866</v>
      </c>
      <c r="M6" s="63"/>
    </row>
    <row r="7" customFormat="false" ht="14.1" hidden="false" customHeight="true" outlineLevel="0" collapsed="false">
      <c r="B7" s="64" t="s">
        <v>37</v>
      </c>
      <c r="C7" s="65" t="n">
        <v>1521</v>
      </c>
      <c r="D7" s="65" t="n">
        <v>1508</v>
      </c>
      <c r="E7" s="66" t="n">
        <v>1491</v>
      </c>
      <c r="F7" s="52" t="n">
        <v>1478</v>
      </c>
      <c r="G7" s="67" t="n">
        <v>1450</v>
      </c>
      <c r="H7" s="65" t="n">
        <v>1461</v>
      </c>
      <c r="I7" s="67" t="n">
        <v>1458</v>
      </c>
      <c r="J7" s="67" t="n">
        <v>1504</v>
      </c>
      <c r="M7" s="66"/>
    </row>
    <row r="8" customFormat="false" ht="14.1" hidden="false" customHeight="true" outlineLevel="0" collapsed="false">
      <c r="B8" s="64" t="s">
        <v>38</v>
      </c>
      <c r="C8" s="65" t="n">
        <v>22</v>
      </c>
      <c r="D8" s="65" t="n">
        <v>19</v>
      </c>
      <c r="E8" s="66" t="n">
        <v>21</v>
      </c>
      <c r="F8" s="52" t="n">
        <v>21</v>
      </c>
      <c r="G8" s="67" t="n">
        <v>21</v>
      </c>
      <c r="H8" s="65" t="n">
        <v>21</v>
      </c>
      <c r="I8" s="67" t="n">
        <v>21</v>
      </c>
      <c r="J8" s="67" t="n">
        <v>21</v>
      </c>
    </row>
    <row r="9" customFormat="false" ht="14.1" hidden="false" customHeight="true" outlineLevel="0" collapsed="false">
      <c r="B9" s="64" t="s">
        <v>39</v>
      </c>
      <c r="C9" s="65" t="n">
        <v>10</v>
      </c>
      <c r="D9" s="65" t="n">
        <v>8</v>
      </c>
      <c r="E9" s="66" t="n">
        <v>10</v>
      </c>
      <c r="F9" s="52" t="n">
        <v>10</v>
      </c>
      <c r="G9" s="67" t="n">
        <v>10</v>
      </c>
      <c r="H9" s="65" t="n">
        <v>10</v>
      </c>
      <c r="I9" s="67" t="n">
        <v>10</v>
      </c>
      <c r="J9" s="67" t="n">
        <v>10</v>
      </c>
    </row>
    <row r="10" customFormat="false" ht="14.1" hidden="false" customHeight="true" outlineLevel="0" collapsed="false">
      <c r="B10" s="64" t="s">
        <v>40</v>
      </c>
      <c r="C10" s="65" t="n">
        <v>14</v>
      </c>
      <c r="D10" s="65" t="n">
        <v>12</v>
      </c>
      <c r="E10" s="66" t="n">
        <v>12</v>
      </c>
      <c r="F10" s="52" t="n">
        <v>13</v>
      </c>
      <c r="G10" s="67" t="n">
        <v>13</v>
      </c>
      <c r="H10" s="65" t="n">
        <v>13</v>
      </c>
      <c r="I10" s="67" t="n">
        <v>14</v>
      </c>
      <c r="J10" s="65" t="n">
        <v>13</v>
      </c>
    </row>
    <row r="11" customFormat="false" ht="14.1" hidden="false" customHeight="true" outlineLevel="0" collapsed="false">
      <c r="B11" s="64" t="s">
        <v>41</v>
      </c>
      <c r="C11" s="65" t="n">
        <v>8</v>
      </c>
      <c r="D11" s="65" t="n">
        <v>6</v>
      </c>
      <c r="E11" s="66" t="n">
        <v>6</v>
      </c>
      <c r="F11" s="52" t="n">
        <v>8</v>
      </c>
      <c r="G11" s="67" t="n">
        <v>6</v>
      </c>
      <c r="H11" s="65" t="n">
        <v>6</v>
      </c>
      <c r="I11" s="67" t="n">
        <v>7</v>
      </c>
      <c r="J11" s="65" t="n">
        <v>8</v>
      </c>
    </row>
    <row r="12" customFormat="false" ht="14.1" hidden="false" customHeight="true" outlineLevel="0" collapsed="false">
      <c r="B12" s="64" t="s">
        <v>42</v>
      </c>
      <c r="C12" s="65" t="n">
        <v>439</v>
      </c>
      <c r="D12" s="65" t="n">
        <v>416</v>
      </c>
      <c r="E12" s="66" t="n">
        <v>384</v>
      </c>
      <c r="F12" s="52" t="n">
        <v>331</v>
      </c>
      <c r="G12" s="67" t="n">
        <v>306</v>
      </c>
      <c r="H12" s="65" t="n">
        <v>280</v>
      </c>
      <c r="I12" s="67" t="n">
        <v>238</v>
      </c>
      <c r="J12" s="67" t="n">
        <v>223</v>
      </c>
    </row>
    <row r="13" customFormat="false" ht="14.1" hidden="false" customHeight="true" outlineLevel="0" collapsed="false">
      <c r="B13" s="64" t="s">
        <v>43</v>
      </c>
      <c r="C13" s="65" t="n">
        <v>215</v>
      </c>
      <c r="D13" s="65" t="n">
        <v>200</v>
      </c>
      <c r="E13" s="66" t="n">
        <v>181</v>
      </c>
      <c r="F13" s="52" t="n">
        <v>175</v>
      </c>
      <c r="G13" s="67" t="n">
        <v>175</v>
      </c>
      <c r="H13" s="65" t="n">
        <v>165</v>
      </c>
      <c r="I13" s="67" t="n">
        <v>165</v>
      </c>
      <c r="J13" s="67" t="n">
        <v>165</v>
      </c>
    </row>
    <row r="14" customFormat="false" ht="14.1" hidden="false" customHeight="true" outlineLevel="0" collapsed="false">
      <c r="B14" s="64" t="s">
        <v>44</v>
      </c>
      <c r="C14" s="65" t="n">
        <v>484</v>
      </c>
      <c r="D14" s="65" t="n">
        <v>485</v>
      </c>
      <c r="E14" s="66" t="n">
        <v>482</v>
      </c>
      <c r="F14" s="52" t="n">
        <v>484</v>
      </c>
      <c r="G14" s="67" t="n">
        <v>487</v>
      </c>
      <c r="H14" s="65" t="n">
        <v>494</v>
      </c>
      <c r="I14" s="67" t="n">
        <v>521</v>
      </c>
      <c r="J14" s="67" t="n">
        <v>526</v>
      </c>
    </row>
    <row r="15" customFormat="false" ht="14.1" hidden="false" customHeight="true" outlineLevel="0" collapsed="false">
      <c r="B15" s="68" t="s">
        <v>45</v>
      </c>
      <c r="C15" s="69" t="n">
        <v>354</v>
      </c>
      <c r="D15" s="69" t="n">
        <v>358</v>
      </c>
      <c r="E15" s="69" t="n">
        <v>356</v>
      </c>
      <c r="F15" s="70" t="n">
        <v>357</v>
      </c>
      <c r="G15" s="70" t="n">
        <v>357</v>
      </c>
      <c r="H15" s="69" t="n">
        <v>354</v>
      </c>
      <c r="I15" s="70" t="n">
        <v>352</v>
      </c>
      <c r="J15" s="70" t="n">
        <v>396</v>
      </c>
    </row>
    <row r="16" customFormat="false" ht="14.1" hidden="false" customHeight="true" outlineLevel="0" collapsed="false">
      <c r="B16" s="71"/>
      <c r="C16" s="65"/>
      <c r="D16" s="65"/>
      <c r="E16" s="65"/>
      <c r="F16" s="65"/>
      <c r="G16" s="66"/>
      <c r="H16" s="66"/>
      <c r="I16" s="66"/>
      <c r="J16" s="66"/>
    </row>
    <row r="17" customFormat="false" ht="14.1" hidden="false" customHeight="true" outlineLevel="0" collapsed="false">
      <c r="B17" s="55" t="s">
        <v>27</v>
      </c>
      <c r="C17" s="58" t="s">
        <v>46</v>
      </c>
      <c r="D17" s="58" t="s">
        <v>47</v>
      </c>
      <c r="E17" s="57" t="s">
        <v>48</v>
      </c>
      <c r="F17" s="58" t="s">
        <v>49</v>
      </c>
      <c r="G17" s="72" t="s">
        <v>50</v>
      </c>
      <c r="H17" s="72" t="s">
        <v>51</v>
      </c>
      <c r="I17" s="72" t="s">
        <v>52</v>
      </c>
      <c r="J17" s="73" t="s">
        <v>53</v>
      </c>
      <c r="K17" s="74"/>
    </row>
    <row r="18" customFormat="false" ht="14.1" hidden="false" customHeight="true" outlineLevel="0" collapsed="false">
      <c r="B18" s="55"/>
      <c r="C18" s="58"/>
      <c r="D18" s="58"/>
      <c r="E18" s="57"/>
      <c r="F18" s="58"/>
      <c r="G18" s="72"/>
      <c r="H18" s="72"/>
      <c r="I18" s="72"/>
      <c r="J18" s="73"/>
      <c r="K18" s="74"/>
    </row>
    <row r="19" customFormat="false" ht="14.1" hidden="false" customHeight="true" outlineLevel="0" collapsed="false">
      <c r="B19" s="59" t="s">
        <v>36</v>
      </c>
      <c r="C19" s="60" t="n">
        <v>2910</v>
      </c>
      <c r="D19" s="60" t="n">
        <v>2926</v>
      </c>
      <c r="E19" s="75" t="n">
        <v>2915</v>
      </c>
      <c r="F19" s="51" t="n">
        <v>2900</v>
      </c>
      <c r="G19" s="76" t="n">
        <f aca="false">SUM(G20:G28)</f>
        <v>2873</v>
      </c>
      <c r="H19" s="76" t="n">
        <f aca="false">SUM(H20:H28)</f>
        <v>2879</v>
      </c>
      <c r="I19" s="76" t="n">
        <f aca="false">SUM(I20:I28)</f>
        <v>2914</v>
      </c>
      <c r="J19" s="76" t="n">
        <f aca="false">SUM(J20:J28)</f>
        <v>2908</v>
      </c>
      <c r="K19" s="51"/>
    </row>
    <row r="20" customFormat="false" ht="14.1" hidden="false" customHeight="true" outlineLevel="0" collapsed="false">
      <c r="B20" s="64" t="s">
        <v>37</v>
      </c>
      <c r="C20" s="65" t="n">
        <v>1537</v>
      </c>
      <c r="D20" s="66" t="n">
        <v>1551</v>
      </c>
      <c r="E20" s="77" t="n">
        <v>1552</v>
      </c>
      <c r="F20" s="52" t="n">
        <v>1563</v>
      </c>
      <c r="G20" s="52" t="n">
        <v>1551</v>
      </c>
      <c r="H20" s="52" t="n">
        <v>1537</v>
      </c>
      <c r="I20" s="52" t="n">
        <v>1566</v>
      </c>
      <c r="J20" s="52" t="n">
        <v>1560</v>
      </c>
    </row>
    <row r="21" customFormat="false" ht="14.1" hidden="false" customHeight="true" outlineLevel="0" collapsed="false">
      <c r="B21" s="64" t="s">
        <v>38</v>
      </c>
      <c r="C21" s="65" t="n">
        <v>21</v>
      </c>
      <c r="D21" s="66" t="n">
        <v>21</v>
      </c>
      <c r="E21" s="77" t="n">
        <v>20</v>
      </c>
      <c r="F21" s="52" t="n">
        <v>20</v>
      </c>
      <c r="G21" s="52" t="n">
        <v>19</v>
      </c>
      <c r="H21" s="52" t="n">
        <v>18</v>
      </c>
      <c r="I21" s="52" t="n">
        <v>20</v>
      </c>
      <c r="J21" s="52" t="n">
        <v>20</v>
      </c>
    </row>
    <row r="22" customFormat="false" ht="14.1" hidden="false" customHeight="true" outlineLevel="0" collapsed="false">
      <c r="B22" s="64" t="s">
        <v>39</v>
      </c>
      <c r="C22" s="65" t="n">
        <v>10</v>
      </c>
      <c r="D22" s="66" t="n">
        <v>10</v>
      </c>
      <c r="E22" s="77" t="n">
        <v>10</v>
      </c>
      <c r="F22" s="52" t="n">
        <v>10</v>
      </c>
      <c r="G22" s="52" t="n">
        <v>10</v>
      </c>
      <c r="H22" s="52" t="n">
        <v>10</v>
      </c>
      <c r="I22" s="52" t="n">
        <v>9</v>
      </c>
      <c r="J22" s="52" t="n">
        <v>9</v>
      </c>
    </row>
    <row r="23" customFormat="false" ht="14.1" hidden="false" customHeight="true" outlineLevel="0" collapsed="false">
      <c r="B23" s="64" t="s">
        <v>40</v>
      </c>
      <c r="C23" s="65" t="n">
        <v>13</v>
      </c>
      <c r="D23" s="66" t="n">
        <v>13</v>
      </c>
      <c r="E23" s="77" t="n">
        <v>12</v>
      </c>
      <c r="F23" s="52" t="n">
        <v>13</v>
      </c>
      <c r="G23" s="52" t="n">
        <v>12</v>
      </c>
      <c r="H23" s="52" t="n">
        <v>11</v>
      </c>
      <c r="I23" s="52" t="n">
        <v>11</v>
      </c>
      <c r="J23" s="52" t="n">
        <v>11</v>
      </c>
    </row>
    <row r="24" customFormat="false" ht="14.1" hidden="false" customHeight="true" outlineLevel="0" collapsed="false">
      <c r="B24" s="64" t="s">
        <v>41</v>
      </c>
      <c r="C24" s="65" t="n">
        <v>6</v>
      </c>
      <c r="D24" s="66" t="n">
        <v>6</v>
      </c>
      <c r="E24" s="77" t="n">
        <v>6</v>
      </c>
      <c r="F24" s="52" t="n">
        <v>8</v>
      </c>
      <c r="G24" s="52" t="n">
        <v>8</v>
      </c>
      <c r="H24" s="52" t="n">
        <v>7</v>
      </c>
      <c r="I24" s="52" t="n">
        <v>8</v>
      </c>
      <c r="J24" s="52" t="n">
        <v>8</v>
      </c>
    </row>
    <row r="25" customFormat="false" ht="14.1" hidden="false" customHeight="true" outlineLevel="0" collapsed="false">
      <c r="B25" s="64" t="s">
        <v>42</v>
      </c>
      <c r="C25" s="65" t="n">
        <v>211</v>
      </c>
      <c r="D25" s="66" t="n">
        <v>215</v>
      </c>
      <c r="E25" s="77" t="n">
        <v>211</v>
      </c>
      <c r="F25" s="52" t="n">
        <v>210</v>
      </c>
      <c r="G25" s="52" t="n">
        <v>200</v>
      </c>
      <c r="H25" s="52" t="n">
        <v>195</v>
      </c>
      <c r="I25" s="52" t="n">
        <v>194</v>
      </c>
      <c r="J25" s="52" t="n">
        <v>194</v>
      </c>
    </row>
    <row r="26" customFormat="false" ht="14.1" hidden="false" customHeight="true" outlineLevel="0" collapsed="false">
      <c r="B26" s="64" t="s">
        <v>43</v>
      </c>
      <c r="C26" s="65" t="n">
        <v>173</v>
      </c>
      <c r="D26" s="66" t="n">
        <v>170</v>
      </c>
      <c r="E26" s="77" t="n">
        <v>171</v>
      </c>
      <c r="F26" s="52" t="n">
        <v>168</v>
      </c>
      <c r="G26" s="52" t="n">
        <v>164</v>
      </c>
      <c r="H26" s="52" t="n">
        <v>166</v>
      </c>
      <c r="I26" s="52" t="n">
        <v>155</v>
      </c>
      <c r="J26" s="52" t="n">
        <v>154</v>
      </c>
    </row>
    <row r="27" customFormat="false" ht="14.1" hidden="false" customHeight="true" outlineLevel="0" collapsed="false">
      <c r="B27" s="64" t="s">
        <v>44</v>
      </c>
      <c r="C27" s="65" t="n">
        <v>543</v>
      </c>
      <c r="D27" s="66" t="n">
        <v>545</v>
      </c>
      <c r="E27" s="77" t="n">
        <v>540</v>
      </c>
      <c r="F27" s="52" t="n">
        <v>514</v>
      </c>
      <c r="G27" s="52" t="n">
        <v>513</v>
      </c>
      <c r="H27" s="52" t="n">
        <v>533</v>
      </c>
      <c r="I27" s="52" t="n">
        <v>552</v>
      </c>
      <c r="J27" s="52" t="n">
        <v>551</v>
      </c>
    </row>
    <row r="28" customFormat="false" ht="14.1" hidden="false" customHeight="true" outlineLevel="0" collapsed="false">
      <c r="B28" s="68" t="s">
        <v>45</v>
      </c>
      <c r="C28" s="69" t="n">
        <v>396</v>
      </c>
      <c r="D28" s="69" t="n">
        <v>395</v>
      </c>
      <c r="E28" s="78" t="n">
        <v>393</v>
      </c>
      <c r="F28" s="70" t="n">
        <v>394</v>
      </c>
      <c r="G28" s="70" t="n">
        <v>396</v>
      </c>
      <c r="H28" s="70" t="n">
        <v>402</v>
      </c>
      <c r="I28" s="70" t="n">
        <v>399</v>
      </c>
      <c r="J28" s="70" t="n">
        <v>401</v>
      </c>
      <c r="K28" s="32"/>
    </row>
    <row r="29" s="79" customFormat="true" ht="14.1" hidden="false" customHeight="true" outlineLevel="0" collapsed="false">
      <c r="B29" s="80" t="s">
        <v>54</v>
      </c>
      <c r="H29" s="81"/>
      <c r="I29" s="81"/>
      <c r="J29" s="82" t="s">
        <v>23</v>
      </c>
      <c r="K29" s="82"/>
    </row>
    <row r="30" customFormat="false" ht="14.1" hidden="false" customHeight="true" outlineLevel="0" collapsed="false">
      <c r="F30" s="32"/>
    </row>
    <row r="31" customFormat="false" ht="14.1" hidden="false" customHeight="true" outlineLevel="0" collapsed="false">
      <c r="F31" s="51"/>
    </row>
    <row r="32" customFormat="false" ht="14.1" hidden="false" customHeight="true" outlineLevel="0" collapsed="false">
      <c r="F32" s="52"/>
    </row>
    <row r="33" customFormat="false" ht="14.1" hidden="false" customHeight="true" outlineLevel="0" collapsed="false">
      <c r="F33" s="52"/>
    </row>
    <row r="34" customFormat="false" ht="14.1" hidden="false" customHeight="true" outlineLevel="0" collapsed="false">
      <c r="F34" s="52"/>
    </row>
    <row r="35" customFormat="false" ht="14.1" hidden="false" customHeight="true" outlineLevel="0" collapsed="false">
      <c r="F35" s="52"/>
    </row>
    <row r="36" customFormat="false" ht="14.1" hidden="false" customHeight="true" outlineLevel="0" collapsed="false">
      <c r="F36" s="52"/>
    </row>
    <row r="37" customFormat="false" ht="14.1" hidden="false" customHeight="true" outlineLevel="0" collapsed="false">
      <c r="F37" s="52"/>
    </row>
    <row r="38" customFormat="false" ht="14.1" hidden="false" customHeight="true" outlineLevel="0" collapsed="false">
      <c r="F38" s="52"/>
    </row>
    <row r="39" customFormat="false" ht="14.1" hidden="false" customHeight="true" outlineLevel="0" collapsed="false">
      <c r="F39" s="52"/>
    </row>
    <row r="40" customFormat="false" ht="14.1" hidden="false" customHeight="true" outlineLevel="0" collapsed="false">
      <c r="F40" s="52"/>
    </row>
    <row r="41" customFormat="false" ht="14.1" hidden="false" customHeight="true" outlineLevel="0" collapsed="false">
      <c r="F41" s="32"/>
    </row>
  </sheetData>
  <mergeCells count="19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総務部総務課</dc:creator>
  <dc:description/>
  <dc:language>en-US</dc:language>
  <cp:lastModifiedBy>soumu060</cp:lastModifiedBy>
  <cp:lastPrinted>2020-05-21T04:07:37Z</cp:lastPrinted>
  <dcterms:modified xsi:type="dcterms:W3CDTF">2023-04-06T02:04:01Z</dcterms:modified>
  <cp:revision>0</cp:revision>
  <dc:subject/>
  <dc:title/>
</cp:coreProperties>
</file>