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B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市民の年度別市税負担額</t>
    </r>
  </si>
  <si>
    <t xml:space="preserve">単位　人・世帯・税額：千円，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(2012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度</t>
    </r>
  </si>
  <si>
    <t xml:space="preserve">(2013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度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度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1)</t>
  </si>
  <si>
    <r>
      <rPr>
        <sz val="10"/>
        <rFont val="Noto Sans"/>
        <family val="2"/>
      </rPr>
      <t xml:space="preserve">注　人口及び世帯数は，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の</t>
    </r>
  </si>
  <si>
    <t xml:space="preserve">資料　税務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住民基本台帳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6" min="4" style="1" width="14.37"/>
    <col collapsed="false" customWidth="true" hidden="false" outlineLevel="0" max="7" min="7" style="1" width="15.62"/>
    <col collapsed="false" customWidth="true" hidden="false" outlineLevel="0" max="8" min="8" style="1" width="14.37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s="2" customFormat="true" ht="18" hidden="false" customHeight="true" outlineLevel="0" collapsed="false">
      <c r="C2" s="5"/>
      <c r="D2" s="6"/>
      <c r="E2" s="6"/>
      <c r="F2" s="6"/>
      <c r="G2" s="6"/>
      <c r="H2" s="6"/>
    </row>
    <row r="3" customFormat="false" ht="18" hidden="false" customHeight="true" outlineLevel="0" collapsed="false">
      <c r="B3" s="7" t="s">
        <v>1</v>
      </c>
      <c r="C3" s="7"/>
      <c r="D3" s="7"/>
      <c r="E3" s="7"/>
    </row>
    <row r="4" customFormat="false" ht="30" hidden="false" customHeight="true" outlineLevel="0" collapsed="false">
      <c r="B4" s="8" t="s">
        <v>2</v>
      </c>
      <c r="C4" s="8"/>
      <c r="D4" s="9" t="s">
        <v>3</v>
      </c>
      <c r="E4" s="9" t="s">
        <v>4</v>
      </c>
      <c r="F4" s="10" t="s">
        <v>5</v>
      </c>
      <c r="G4" s="11" t="s">
        <v>6</v>
      </c>
      <c r="H4" s="12" t="s">
        <v>7</v>
      </c>
    </row>
    <row r="5" customFormat="false" ht="21.95" hidden="false" customHeight="true" outlineLevel="0" collapsed="false">
      <c r="B5" s="13" t="s">
        <v>8</v>
      </c>
      <c r="C5" s="14" t="s">
        <v>9</v>
      </c>
      <c r="D5" s="15" t="n">
        <v>351200</v>
      </c>
      <c r="E5" s="15" t="n">
        <v>175002</v>
      </c>
      <c r="F5" s="15" t="n">
        <v>38982321</v>
      </c>
      <c r="G5" s="15" t="n">
        <v>110997</v>
      </c>
      <c r="H5" s="15" t="n">
        <v>222754</v>
      </c>
    </row>
    <row r="6" customFormat="false" ht="21.95" hidden="false" customHeight="true" outlineLevel="0" collapsed="false">
      <c r="B6" s="16" t="s">
        <v>10</v>
      </c>
      <c r="C6" s="14" t="s">
        <v>11</v>
      </c>
      <c r="D6" s="17" t="n">
        <v>349316</v>
      </c>
      <c r="E6" s="15" t="n">
        <v>175748</v>
      </c>
      <c r="F6" s="15" t="n">
        <v>39575594</v>
      </c>
      <c r="G6" s="18" t="n">
        <v>113295</v>
      </c>
      <c r="H6" s="15" t="n">
        <v>225184</v>
      </c>
    </row>
    <row r="7" customFormat="false" ht="21.95" hidden="false" customHeight="true" outlineLevel="0" collapsed="false">
      <c r="B7" s="16" t="s">
        <v>12</v>
      </c>
      <c r="C7" s="14" t="s">
        <v>13</v>
      </c>
      <c r="D7" s="17" t="n">
        <v>347450</v>
      </c>
      <c r="E7" s="15" t="n">
        <v>176481</v>
      </c>
      <c r="F7" s="15" t="n">
        <v>40045072</v>
      </c>
      <c r="G7" s="18" t="n">
        <v>115254</v>
      </c>
      <c r="H7" s="15" t="n">
        <v>226909</v>
      </c>
    </row>
    <row r="8" customFormat="false" ht="21.95" hidden="false" customHeight="true" outlineLevel="0" collapsed="false">
      <c r="B8" s="16" t="s">
        <v>14</v>
      </c>
      <c r="C8" s="14" t="s">
        <v>15</v>
      </c>
      <c r="D8" s="17" t="n">
        <v>345566</v>
      </c>
      <c r="E8" s="15" t="n">
        <v>177262</v>
      </c>
      <c r="F8" s="15" t="n">
        <v>39502552</v>
      </c>
      <c r="G8" s="15" t="n">
        <v>114313</v>
      </c>
      <c r="H8" s="15" t="n">
        <v>222848</v>
      </c>
    </row>
    <row r="9" customFormat="false" ht="21.95" hidden="false" customHeight="true" outlineLevel="0" collapsed="false">
      <c r="B9" s="16" t="s">
        <v>16</v>
      </c>
      <c r="C9" s="14" t="s">
        <v>17</v>
      </c>
      <c r="D9" s="19" t="n">
        <v>343393</v>
      </c>
      <c r="E9" s="20" t="n">
        <v>177845</v>
      </c>
      <c r="F9" s="18" t="n">
        <v>39965990</v>
      </c>
      <c r="G9" s="18" t="n">
        <v>116386</v>
      </c>
      <c r="H9" s="18" t="n">
        <v>224724</v>
      </c>
    </row>
    <row r="10" customFormat="false" ht="21.95" hidden="false" customHeight="true" outlineLevel="0" collapsed="false">
      <c r="B10" s="16" t="s">
        <v>18</v>
      </c>
      <c r="C10" s="14" t="s">
        <v>19</v>
      </c>
      <c r="D10" s="19" t="n">
        <v>340523</v>
      </c>
      <c r="E10" s="20" t="n">
        <v>177874</v>
      </c>
      <c r="F10" s="18" t="n">
        <v>40036338</v>
      </c>
      <c r="G10" s="18" t="n">
        <v>117573</v>
      </c>
      <c r="H10" s="18" t="n">
        <v>225083</v>
      </c>
    </row>
    <row r="11" customFormat="false" ht="21.95" hidden="false" customHeight="true" outlineLevel="0" collapsed="false">
      <c r="B11" s="16" t="s">
        <v>20</v>
      </c>
      <c r="C11" s="14" t="s">
        <v>21</v>
      </c>
      <c r="D11" s="19" t="n">
        <v>337998</v>
      </c>
      <c r="E11" s="20" t="n">
        <v>177966</v>
      </c>
      <c r="F11" s="18" t="n">
        <v>39942835</v>
      </c>
      <c r="G11" s="18" t="n">
        <f aca="false">ROUND(F11*1000/D11,0)</f>
        <v>118175</v>
      </c>
      <c r="H11" s="18" t="n">
        <f aca="false">ROUND(F11*1000/E11,0)</f>
        <v>224441</v>
      </c>
    </row>
    <row r="12" s="21" customFormat="true" ht="21.95" hidden="false" customHeight="true" outlineLevel="0" collapsed="false">
      <c r="B12" s="22" t="s">
        <v>22</v>
      </c>
      <c r="C12" s="14" t="s">
        <v>23</v>
      </c>
      <c r="D12" s="19" t="n">
        <v>334696</v>
      </c>
      <c r="E12" s="20" t="n">
        <v>177905</v>
      </c>
      <c r="F12" s="18" t="n">
        <v>40329362</v>
      </c>
      <c r="G12" s="18" t="n">
        <f aca="false">ROUND(F12*1000/D12,0)</f>
        <v>120496</v>
      </c>
      <c r="H12" s="18" t="n">
        <f aca="false">ROUND(F12*1000/E12,0)</f>
        <v>226690</v>
      </c>
    </row>
    <row r="13" s="23" customFormat="true" ht="21.95" hidden="false" customHeight="true" outlineLevel="0" collapsed="false">
      <c r="B13" s="24" t="s">
        <v>24</v>
      </c>
      <c r="C13" s="14" t="s">
        <v>25</v>
      </c>
      <c r="D13" s="19" t="n">
        <v>331951</v>
      </c>
      <c r="E13" s="20" t="n">
        <v>178109</v>
      </c>
      <c r="F13" s="18" t="n">
        <v>40150215</v>
      </c>
      <c r="G13" s="18" t="n">
        <f aca="false">ROUND(F13*1000/D13,0)</f>
        <v>120952</v>
      </c>
      <c r="H13" s="18" t="n">
        <f aca="false">ROUND(F13*1000/E13,0)</f>
        <v>225425</v>
      </c>
    </row>
    <row r="14" s="21" customFormat="true" ht="21.95" hidden="false" customHeight="true" outlineLevel="0" collapsed="false">
      <c r="B14" s="25" t="s">
        <v>26</v>
      </c>
      <c r="C14" s="26" t="s">
        <v>27</v>
      </c>
      <c r="D14" s="27" t="n">
        <v>328589</v>
      </c>
      <c r="E14" s="28" t="n">
        <v>178055</v>
      </c>
      <c r="F14" s="29" t="n">
        <v>39419285</v>
      </c>
      <c r="G14" s="29" t="n">
        <f aca="false">ROUND(F14*1000/D14,0)</f>
        <v>119965</v>
      </c>
      <c r="H14" s="29" t="n">
        <f aca="false">ROUND(F14*1000/E14,0)</f>
        <v>221388</v>
      </c>
      <c r="J14" s="1"/>
    </row>
    <row r="15" customFormat="false" ht="18" hidden="false" customHeight="true" outlineLevel="0" collapsed="false">
      <c r="B15" s="30" t="s">
        <v>28</v>
      </c>
      <c r="H15" s="13" t="s">
        <v>29</v>
      </c>
    </row>
    <row r="16" customFormat="false" ht="18" hidden="false" customHeight="true" outlineLevel="0" collapsed="false">
      <c r="B16" s="31" t="s">
        <v>30</v>
      </c>
    </row>
  </sheetData>
  <mergeCells count="3">
    <mergeCell ref="B1:H1"/>
    <mergeCell ref="B3:E3"/>
    <mergeCell ref="B4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総務部総務課</dc:creator>
  <dc:description/>
  <dc:language>en-US</dc:language>
  <cp:lastModifiedBy>soumu060</cp:lastModifiedBy>
  <cp:lastPrinted>2021-12-17T01:01:57Z</cp:lastPrinted>
  <dcterms:modified xsi:type="dcterms:W3CDTF">2023-04-06T02:00:03Z</dcterms:modified>
  <cp:revision>0</cp:revision>
  <dc:subject/>
  <dc:title/>
</cp:coreProperties>
</file>