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definedNames>
    <definedName function="false" hidden="false" localSheetId="0" name="_xlnm.Print_Area" vbProcedure="false">'139'!$B$1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4"/>
        <rFont val="ＭＳ Ｐ明朝"/>
        <family val="1"/>
        <charset val="128"/>
      </rPr>
      <t xml:space="preserve">139 </t>
    </r>
    <r>
      <rPr>
        <b val="true"/>
        <sz val="14"/>
        <rFont val="Noto Sans"/>
        <family val="2"/>
      </rPr>
      <t xml:space="preserve">一般会計予算・決算　</t>
    </r>
  </si>
  <si>
    <t xml:space="preserve">　経常収支　自主・依存財源の状況</t>
  </si>
  <si>
    <t xml:space="preserve">単位　千円・％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20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21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22)</t>
    </r>
  </si>
  <si>
    <t xml:space="preserve">当  初  予  算</t>
  </si>
  <si>
    <t xml:space="preserve">決　  　算</t>
  </si>
  <si>
    <t xml:space="preserve">対前年度比</t>
  </si>
  <si>
    <t xml:space="preserve">歳入</t>
  </si>
  <si>
    <r>
      <rPr>
        <sz val="9"/>
        <rFont val="Noto Sans"/>
        <family val="2"/>
      </rPr>
      <t xml:space="preserve">経常的収入（Ｂ</t>
    </r>
    <r>
      <rPr>
        <sz val="9"/>
        <rFont val="ＭＳ Ｐ明朝"/>
        <family val="1"/>
        <charset val="128"/>
      </rPr>
      <t xml:space="preserve">)</t>
    </r>
  </si>
  <si>
    <t xml:space="preserve">臨時的収入</t>
  </si>
  <si>
    <t xml:space="preserve">自主財源</t>
  </si>
  <si>
    <t xml:space="preserve">依存財源</t>
  </si>
  <si>
    <t xml:space="preserve">歳出</t>
  </si>
  <si>
    <r>
      <rPr>
        <sz val="9"/>
        <rFont val="Noto Sans"/>
        <family val="2"/>
      </rPr>
      <t xml:space="preserve">経常的支出（Ａ</t>
    </r>
    <r>
      <rPr>
        <sz val="9"/>
        <rFont val="ＭＳ Ｐ明朝"/>
        <family val="1"/>
        <charset val="128"/>
      </rPr>
      <t xml:space="preserve">)</t>
    </r>
  </si>
  <si>
    <t xml:space="preserve">臨時的支出</t>
  </si>
  <si>
    <r>
      <rPr>
        <sz val="8.5"/>
        <rFont val="Noto Sans"/>
        <family val="2"/>
      </rPr>
      <t xml:space="preserve">経常収支の割合　　　Ａ／</t>
    </r>
    <r>
      <rPr>
        <sz val="8.5"/>
        <rFont val="ＭＳ Ｐ明朝"/>
        <family val="1"/>
        <charset val="128"/>
      </rPr>
      <t xml:space="preserve">B×</t>
    </r>
    <r>
      <rPr>
        <sz val="8.5"/>
        <rFont val="Noto Sans"/>
        <family val="2"/>
      </rPr>
      <t xml:space="preserve">１００</t>
    </r>
  </si>
  <si>
    <t xml:space="preserve">財政力指数</t>
  </si>
  <si>
    <t xml:space="preserve">-</t>
  </si>
  <si>
    <t xml:space="preserve">市税と職員費　　　　　の割合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財政力指数は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か年（当該年度を含む。）の平均である。　</t>
    </r>
  </si>
  <si>
    <t xml:space="preserve">              資料　総合政策部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については，当初予算のみ掲載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);[RED]\(0.0\)"/>
    <numFmt numFmtId="167" formatCode="#,##0.0_ "/>
    <numFmt numFmtId="168" formatCode="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.5"/>
      <name val="Noto Sans"/>
      <family val="2"/>
    </font>
    <font>
      <b val="true"/>
      <sz val="8.5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8.8"/>
      <name val="ＭＳ Ｐ明朝"/>
      <family val="1"/>
      <charset val="128"/>
    </font>
    <font>
      <sz val="9"/>
      <name val="Noto Sans"/>
      <family val="2"/>
    </font>
    <font>
      <sz val="8.8"/>
      <name val="ＭＳ Ｐ明朝"/>
      <family val="1"/>
      <charset val="128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2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2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75"/>
    <col collapsed="false" customWidth="true" hidden="false" outlineLevel="0" max="3" min="3" style="1" width="10.12"/>
    <col collapsed="false" customWidth="true" hidden="false" outlineLevel="0" max="4" min="4" style="1" width="7.62"/>
    <col collapsed="false" customWidth="true" hidden="false" outlineLevel="0" max="5" min="5" style="1" width="10.12"/>
    <col collapsed="false" customWidth="true" hidden="false" outlineLevel="0" max="6" min="6" style="1" width="7.62"/>
    <col collapsed="false" customWidth="true" hidden="false" outlineLevel="0" max="7" min="7" style="1" width="10.12"/>
    <col collapsed="false" customWidth="true" hidden="false" outlineLevel="0" max="8" min="8" style="1" width="7.62"/>
    <col collapsed="false" customWidth="true" hidden="false" outlineLevel="0" max="9" min="9" style="1" width="10.12"/>
    <col collapsed="false" customWidth="true" hidden="false" outlineLevel="0" max="10" min="10" style="1" width="7.62"/>
    <col collapsed="false" customWidth="true" hidden="false" outlineLevel="0" max="12" min="11" style="1" width="1.62"/>
    <col collapsed="false" customWidth="true" hidden="false" outlineLevel="0" max="13" min="13" style="1" width="10.12"/>
    <col collapsed="false" customWidth="true" hidden="false" outlineLevel="0" max="14" min="14" style="1" width="7.62"/>
    <col collapsed="false" customWidth="true" hidden="false" outlineLevel="0" max="15" min="15" style="1" width="10.12"/>
    <col collapsed="false" customWidth="true" hidden="false" outlineLevel="0" max="16" min="16" style="1" width="7.62"/>
    <col collapsed="false" customWidth="true" hidden="false" outlineLevel="0" max="17" min="17" style="1" width="10.12"/>
    <col collapsed="false" customWidth="true" hidden="false" outlineLevel="0" max="18" min="18" style="1" width="7.62"/>
    <col collapsed="false" customWidth="true" hidden="false" outlineLevel="0" max="19" min="19" style="1" width="10.12"/>
    <col collapsed="false" customWidth="true" hidden="false" outlineLevel="0" max="20" min="20" style="1" width="7.62"/>
    <col collapsed="false" customWidth="true" hidden="false" outlineLevel="0" max="21" min="21" style="1" width="10.12"/>
    <col collapsed="false" customWidth="true" hidden="false" outlineLevel="0" max="22" min="22" style="1" width="7.62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2" customFormat="true" ht="18" hidden="false" customHeight="true" outlineLevel="0" collapsed="false">
      <c r="B1" s="3"/>
      <c r="C1" s="4"/>
      <c r="D1" s="3"/>
      <c r="E1" s="3"/>
      <c r="F1" s="5"/>
      <c r="G1" s="4"/>
      <c r="H1" s="3"/>
      <c r="I1" s="3"/>
      <c r="J1" s="5" t="s">
        <v>0</v>
      </c>
      <c r="K1" s="6"/>
      <c r="L1" s="6"/>
      <c r="M1" s="7" t="s">
        <v>1</v>
      </c>
      <c r="N1" s="3"/>
      <c r="O1" s="3"/>
      <c r="P1" s="3"/>
      <c r="Q1" s="7" t="s">
        <v>1</v>
      </c>
      <c r="R1" s="3"/>
      <c r="S1" s="3"/>
      <c r="T1" s="3"/>
      <c r="U1" s="3"/>
      <c r="V1" s="3"/>
    </row>
    <row r="2" customFormat="false" ht="18" hidden="false" customHeight="true" outlineLevel="0" collapsed="false">
      <c r="B2" s="8" t="s">
        <v>2</v>
      </c>
    </row>
    <row r="3" customFormat="false" ht="15" hidden="false" customHeight="true" outlineLevel="0" collapsed="false"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/>
      <c r="K3" s="10"/>
      <c r="L3" s="10"/>
      <c r="M3" s="11" t="s">
        <v>6</v>
      </c>
      <c r="N3" s="11"/>
      <c r="O3" s="11"/>
      <c r="P3" s="11"/>
      <c r="Q3" s="11" t="s">
        <v>7</v>
      </c>
      <c r="R3" s="11"/>
      <c r="S3" s="11"/>
      <c r="T3" s="11"/>
      <c r="U3" s="12" t="s">
        <v>8</v>
      </c>
      <c r="V3" s="12"/>
      <c r="W3" s="10"/>
      <c r="X3" s="10"/>
    </row>
    <row r="4" customFormat="false" ht="15" hidden="false" customHeight="true" outlineLevel="0" collapsed="false">
      <c r="B4" s="9"/>
      <c r="C4" s="13" t="s">
        <v>9</v>
      </c>
      <c r="D4" s="13"/>
      <c r="E4" s="14" t="s">
        <v>10</v>
      </c>
      <c r="F4" s="14"/>
      <c r="G4" s="13" t="s">
        <v>9</v>
      </c>
      <c r="H4" s="13"/>
      <c r="I4" s="14" t="s">
        <v>10</v>
      </c>
      <c r="J4" s="14"/>
      <c r="K4" s="15"/>
      <c r="L4" s="15"/>
      <c r="M4" s="16" t="s">
        <v>9</v>
      </c>
      <c r="N4" s="16"/>
      <c r="O4" s="14" t="s">
        <v>10</v>
      </c>
      <c r="P4" s="14"/>
      <c r="Q4" s="16" t="s">
        <v>9</v>
      </c>
      <c r="R4" s="16"/>
      <c r="S4" s="17" t="s">
        <v>10</v>
      </c>
      <c r="T4" s="17"/>
      <c r="U4" s="18" t="s">
        <v>9</v>
      </c>
      <c r="V4" s="18"/>
      <c r="W4" s="19"/>
      <c r="X4" s="19"/>
    </row>
    <row r="5" customFormat="false" ht="15" hidden="false" customHeight="true" outlineLevel="0" collapsed="false">
      <c r="B5" s="9"/>
      <c r="C5" s="20"/>
      <c r="D5" s="21" t="s">
        <v>11</v>
      </c>
      <c r="E5" s="22"/>
      <c r="F5" s="23" t="s">
        <v>11</v>
      </c>
      <c r="G5" s="20"/>
      <c r="H5" s="21" t="s">
        <v>11</v>
      </c>
      <c r="I5" s="22"/>
      <c r="J5" s="23" t="s">
        <v>11</v>
      </c>
      <c r="K5" s="15"/>
      <c r="L5" s="15"/>
      <c r="M5" s="24"/>
      <c r="N5" s="21" t="s">
        <v>11</v>
      </c>
      <c r="O5" s="22"/>
      <c r="P5" s="23" t="s">
        <v>11</v>
      </c>
      <c r="Q5" s="20"/>
      <c r="R5" s="21" t="s">
        <v>11</v>
      </c>
      <c r="S5" s="25"/>
      <c r="T5" s="26" t="s">
        <v>11</v>
      </c>
      <c r="U5" s="20"/>
      <c r="V5" s="27" t="s">
        <v>11</v>
      </c>
    </row>
    <row r="6" s="28" customFormat="true" ht="20.1" hidden="false" customHeight="true" outlineLevel="0" collapsed="false">
      <c r="B6" s="29" t="s">
        <v>12</v>
      </c>
      <c r="C6" s="30" t="n">
        <v>155310000</v>
      </c>
      <c r="D6" s="31" t="n">
        <v>97.7714825306893</v>
      </c>
      <c r="E6" s="32" t="n">
        <v>155456639</v>
      </c>
      <c r="F6" s="33" t="n">
        <v>98.4448923328642</v>
      </c>
      <c r="G6" s="34" t="n">
        <v>157070000</v>
      </c>
      <c r="H6" s="33" t="n">
        <v>101.133217436096</v>
      </c>
      <c r="I6" s="32" t="n">
        <v>159460610</v>
      </c>
      <c r="J6" s="33" t="n">
        <v>102.575619173138</v>
      </c>
      <c r="K6" s="35"/>
      <c r="L6" s="35"/>
      <c r="M6" s="34" t="n">
        <f aca="false">SUM(M7:M8)</f>
        <v>155230000</v>
      </c>
      <c r="N6" s="33" t="n">
        <f aca="false">M6/G6*100</f>
        <v>98.828547781244</v>
      </c>
      <c r="O6" s="32" t="n">
        <f aca="false">SUM(O7:O8)</f>
        <v>201662852</v>
      </c>
      <c r="P6" s="33" t="n">
        <f aca="false">O6/I6*100</f>
        <v>126.465621823471</v>
      </c>
      <c r="Q6" s="34" t="n">
        <v>160130000</v>
      </c>
      <c r="R6" s="33" t="n">
        <f aca="false">Q6/M6*100</f>
        <v>103.156606326097</v>
      </c>
      <c r="S6" s="32" t="n">
        <f aca="false">SUM(S7:S8)</f>
        <v>191424784</v>
      </c>
      <c r="T6" s="33" t="n">
        <f aca="false">S6/O6*100</f>
        <v>94.923176034424</v>
      </c>
      <c r="U6" s="34" t="n">
        <f aca="false">SUM(U7:U8)</f>
        <v>165810000</v>
      </c>
      <c r="V6" s="36" t="n">
        <f aca="false">U6/Q6*100</f>
        <v>103.547117966652</v>
      </c>
    </row>
    <row r="7" s="28" customFormat="true" ht="20.1" hidden="false" customHeight="true" outlineLevel="0" collapsed="false">
      <c r="B7" s="37" t="s">
        <v>13</v>
      </c>
      <c r="C7" s="38" t="n">
        <v>123749279</v>
      </c>
      <c r="D7" s="39" t="n">
        <v>101.410967072827</v>
      </c>
      <c r="E7" s="40" t="n">
        <v>124218774</v>
      </c>
      <c r="F7" s="41" t="n">
        <v>101.18245186056</v>
      </c>
      <c r="G7" s="42" t="n">
        <v>125350314</v>
      </c>
      <c r="H7" s="39" t="n">
        <v>101.293773194428</v>
      </c>
      <c r="I7" s="40" t="n">
        <v>126247742</v>
      </c>
      <c r="J7" s="41" t="n">
        <v>101.633382728443</v>
      </c>
      <c r="K7" s="43"/>
      <c r="L7" s="43"/>
      <c r="M7" s="42" t="n">
        <v>126622990</v>
      </c>
      <c r="N7" s="39" t="n">
        <f aca="false">M7/G7*100</f>
        <v>101.015295422395</v>
      </c>
      <c r="O7" s="40" t="n">
        <v>126041115</v>
      </c>
      <c r="P7" s="41" t="n">
        <f aca="false">O7/I7*100</f>
        <v>99.8363321222807</v>
      </c>
      <c r="Q7" s="42" t="n">
        <v>124406499</v>
      </c>
      <c r="R7" s="39" t="n">
        <f aca="false">Q7/M7*100</f>
        <v>98.2495350962728</v>
      </c>
      <c r="S7" s="40" t="n">
        <v>130162425</v>
      </c>
      <c r="T7" s="41" t="n">
        <f aca="false">S7/O7*100</f>
        <v>103.269813980938</v>
      </c>
      <c r="U7" s="42" t="n">
        <v>128687622</v>
      </c>
      <c r="V7" s="44" t="n">
        <f aca="false">U7/Q7*100</f>
        <v>103.441237422813</v>
      </c>
    </row>
    <row r="8" s="28" customFormat="true" ht="20.1" hidden="false" customHeight="true" outlineLevel="0" collapsed="false">
      <c r="B8" s="37" t="s">
        <v>14</v>
      </c>
      <c r="C8" s="38" t="n">
        <v>31560721</v>
      </c>
      <c r="D8" s="39" t="n">
        <v>85.7104499372652</v>
      </c>
      <c r="E8" s="40" t="n">
        <v>31237865</v>
      </c>
      <c r="F8" s="41" t="n">
        <v>88.8822222666095</v>
      </c>
      <c r="G8" s="42" t="n">
        <v>31719686</v>
      </c>
      <c r="H8" s="39" t="n">
        <v>100.503679874741</v>
      </c>
      <c r="I8" s="40" t="n">
        <v>33212868</v>
      </c>
      <c r="J8" s="41" t="n">
        <v>106.322464739508</v>
      </c>
      <c r="K8" s="43"/>
      <c r="L8" s="43"/>
      <c r="M8" s="42" t="n">
        <v>28607010</v>
      </c>
      <c r="N8" s="39" t="n">
        <f aca="false">M8/G8*100</f>
        <v>90.1869268188846</v>
      </c>
      <c r="O8" s="40" t="n">
        <v>75621737</v>
      </c>
      <c r="P8" s="41" t="n">
        <f aca="false">O8/I8*100</f>
        <v>227.688066565043</v>
      </c>
      <c r="Q8" s="42" t="n">
        <v>35723501</v>
      </c>
      <c r="R8" s="39" t="n">
        <f aca="false">Q8/M8*100</f>
        <v>124.876738254015</v>
      </c>
      <c r="S8" s="40" t="n">
        <v>61262359</v>
      </c>
      <c r="T8" s="41" t="n">
        <f aca="false">S8/O8*100</f>
        <v>81.0115734315915</v>
      </c>
      <c r="U8" s="42" t="n">
        <v>37122378</v>
      </c>
      <c r="V8" s="44" t="n">
        <f aca="false">U8/Q8*100</f>
        <v>103.915845202294</v>
      </c>
    </row>
    <row r="9" s="28" customFormat="true" ht="20.1" hidden="false" customHeight="true" outlineLevel="0" collapsed="false">
      <c r="B9" s="37" t="s">
        <v>15</v>
      </c>
      <c r="C9" s="38" t="n">
        <v>55636746</v>
      </c>
      <c r="D9" s="39" t="n">
        <v>97.0217261509387</v>
      </c>
      <c r="E9" s="40" t="n">
        <v>53840515</v>
      </c>
      <c r="F9" s="41" t="n">
        <v>96.4395620890465</v>
      </c>
      <c r="G9" s="42" t="n">
        <v>55552791</v>
      </c>
      <c r="H9" s="39" t="n">
        <v>99.8491015272532</v>
      </c>
      <c r="I9" s="40" t="n">
        <v>55895938</v>
      </c>
      <c r="J9" s="41" t="n">
        <v>103.817613928842</v>
      </c>
      <c r="K9" s="43"/>
      <c r="L9" s="43"/>
      <c r="M9" s="42" t="n">
        <v>54456752</v>
      </c>
      <c r="N9" s="39" t="n">
        <f aca="false">M9/G9*100</f>
        <v>98.0270316211475</v>
      </c>
      <c r="O9" s="40" t="n">
        <v>54415812</v>
      </c>
      <c r="P9" s="41" t="n">
        <f aca="false">O9/I9*100</f>
        <v>97.3519972059508</v>
      </c>
      <c r="Q9" s="42" t="n">
        <v>55455197</v>
      </c>
      <c r="R9" s="39" t="n">
        <f aca="false">Q9/M9*100</f>
        <v>101.833464103772</v>
      </c>
      <c r="S9" s="40" t="n">
        <v>57751221</v>
      </c>
      <c r="T9" s="41" t="n">
        <f aca="false">S9/O9*100</f>
        <v>106.129484937209</v>
      </c>
      <c r="U9" s="42" t="n">
        <v>58255648</v>
      </c>
      <c r="V9" s="44" t="n">
        <f aca="false">U9/Q9*100</f>
        <v>105.049934273969</v>
      </c>
    </row>
    <row r="10" s="28" customFormat="true" ht="20.1" hidden="false" customHeight="true" outlineLevel="0" collapsed="false">
      <c r="B10" s="37" t="s">
        <v>16</v>
      </c>
      <c r="C10" s="38" t="n">
        <v>99673254</v>
      </c>
      <c r="D10" s="39" t="n">
        <v>98.1950512295044</v>
      </c>
      <c r="E10" s="40" t="n">
        <v>101616124</v>
      </c>
      <c r="F10" s="41" t="n">
        <v>99.5415769983614</v>
      </c>
      <c r="G10" s="42" t="n">
        <v>101517209</v>
      </c>
      <c r="H10" s="39" t="n">
        <v>101.849999800348</v>
      </c>
      <c r="I10" s="40" t="n">
        <v>103564672</v>
      </c>
      <c r="J10" s="41" t="n">
        <v>101.917557886778</v>
      </c>
      <c r="K10" s="43"/>
      <c r="L10" s="43"/>
      <c r="M10" s="42" t="n">
        <v>100773248</v>
      </c>
      <c r="N10" s="39" t="n">
        <f aca="false">M10/G10*100</f>
        <v>99.2671577485941</v>
      </c>
      <c r="O10" s="40" t="n">
        <v>147247040</v>
      </c>
      <c r="P10" s="41" t="n">
        <f aca="false">O10/I10*100</f>
        <v>142.178831020679</v>
      </c>
      <c r="Q10" s="42" t="n">
        <v>104674803</v>
      </c>
      <c r="R10" s="39" t="n">
        <f aca="false">Q10/M10*100</f>
        <v>103.871617792849</v>
      </c>
      <c r="S10" s="40" t="n">
        <v>133673563</v>
      </c>
      <c r="T10" s="41" t="n">
        <f aca="false">S10/O10*100</f>
        <v>90.7818337129222</v>
      </c>
      <c r="U10" s="42" t="n">
        <v>107554352</v>
      </c>
      <c r="V10" s="44" t="n">
        <f aca="false">U10/Q10*100</f>
        <v>102.750947618215</v>
      </c>
    </row>
    <row r="11" s="28" customFormat="true" ht="20.1" hidden="false" customHeight="true" outlineLevel="0" collapsed="false">
      <c r="B11" s="29" t="s">
        <v>17</v>
      </c>
      <c r="C11" s="45" t="n">
        <v>155310000</v>
      </c>
      <c r="D11" s="46" t="n">
        <v>97.7714825306893</v>
      </c>
      <c r="E11" s="47" t="n">
        <v>154442945</v>
      </c>
      <c r="F11" s="48" t="n">
        <v>98.5934857939353</v>
      </c>
      <c r="G11" s="49" t="n">
        <v>157070000</v>
      </c>
      <c r="H11" s="46" t="n">
        <v>101.133217436096</v>
      </c>
      <c r="I11" s="47" t="n">
        <v>158166506</v>
      </c>
      <c r="J11" s="48" t="n">
        <v>102.410962184126</v>
      </c>
      <c r="K11" s="35"/>
      <c r="L11" s="35"/>
      <c r="M11" s="49" t="n">
        <f aca="false">SUM(M12:M13)</f>
        <v>155230000</v>
      </c>
      <c r="N11" s="46" t="n">
        <f aca="false">M11/G11*100</f>
        <v>98.828547781244</v>
      </c>
      <c r="O11" s="47" t="n">
        <f aca="false">SUM(O12:O13)</f>
        <v>199116085</v>
      </c>
      <c r="P11" s="48" t="n">
        <f aca="false">O11/I11*100</f>
        <v>125.890171083377</v>
      </c>
      <c r="Q11" s="49" t="n">
        <v>160130000</v>
      </c>
      <c r="R11" s="46" t="n">
        <f aca="false">Q11/M11*100</f>
        <v>103.156606326097</v>
      </c>
      <c r="S11" s="47" t="n">
        <f aca="false">SUM(S12:S13)</f>
        <v>184228186</v>
      </c>
      <c r="T11" s="48" t="n">
        <f aca="false">S11/O11*100</f>
        <v>92.5230053614202</v>
      </c>
      <c r="U11" s="49" t="n">
        <f aca="false">SUM(U12:U13)</f>
        <v>165810000</v>
      </c>
      <c r="V11" s="50" t="n">
        <f aca="false">U11/Q11*100</f>
        <v>103.547117966652</v>
      </c>
    </row>
    <row r="12" s="28" customFormat="true" ht="20.1" hidden="false" customHeight="true" outlineLevel="0" collapsed="false">
      <c r="B12" s="37" t="s">
        <v>18</v>
      </c>
      <c r="C12" s="38" t="n">
        <v>112029863</v>
      </c>
      <c r="D12" s="39" t="n">
        <v>100.638246509675</v>
      </c>
      <c r="E12" s="40" t="n">
        <v>111802737</v>
      </c>
      <c r="F12" s="41" t="n">
        <v>100.203420511491</v>
      </c>
      <c r="G12" s="42" t="n">
        <v>113839819</v>
      </c>
      <c r="H12" s="39" t="n">
        <v>101.615601368717</v>
      </c>
      <c r="I12" s="40" t="n">
        <v>113014318</v>
      </c>
      <c r="J12" s="41" t="n">
        <v>101.083677405858</v>
      </c>
      <c r="K12" s="43"/>
      <c r="L12" s="43"/>
      <c r="M12" s="42" t="n">
        <v>113965911</v>
      </c>
      <c r="N12" s="39" t="n">
        <f aca="false">M12/G12*100</f>
        <v>100.110762649754</v>
      </c>
      <c r="O12" s="40" t="n">
        <v>112424920</v>
      </c>
      <c r="P12" s="41" t="n">
        <f aca="false">O12/I12*100</f>
        <v>99.4784749309375</v>
      </c>
      <c r="Q12" s="42" t="n">
        <v>113969132</v>
      </c>
      <c r="R12" s="39" t="n">
        <f aca="false">Q12/M12*100</f>
        <v>100.00282628373</v>
      </c>
      <c r="S12" s="40" t="n">
        <v>112266262</v>
      </c>
      <c r="T12" s="41" t="n">
        <f aca="false">S12/O12*100</f>
        <v>99.8588764839682</v>
      </c>
      <c r="U12" s="42" t="n">
        <v>114374576</v>
      </c>
      <c r="V12" s="44" t="n">
        <f aca="false">U12/Q12*100</f>
        <v>100.355748958411</v>
      </c>
    </row>
    <row r="13" s="28" customFormat="true" ht="20.1" hidden="false" customHeight="true" outlineLevel="0" collapsed="false">
      <c r="B13" s="37" t="s">
        <v>19</v>
      </c>
      <c r="C13" s="38" t="n">
        <v>43280137</v>
      </c>
      <c r="D13" s="39" t="n">
        <v>91.0573621905993</v>
      </c>
      <c r="E13" s="40" t="n">
        <v>42640208</v>
      </c>
      <c r="F13" s="41" t="n">
        <v>94.6079521278997</v>
      </c>
      <c r="G13" s="42" t="n">
        <v>43230181</v>
      </c>
      <c r="H13" s="39" t="n">
        <v>99.8845752267374</v>
      </c>
      <c r="I13" s="40" t="n">
        <v>45152188</v>
      </c>
      <c r="J13" s="41" t="n">
        <v>105.891106347324</v>
      </c>
      <c r="K13" s="43"/>
      <c r="L13" s="43"/>
      <c r="M13" s="42" t="n">
        <v>41264089</v>
      </c>
      <c r="N13" s="39" t="n">
        <f aca="false">M13/G13*100</f>
        <v>95.4520384728438</v>
      </c>
      <c r="O13" s="40" t="n">
        <v>86691165</v>
      </c>
      <c r="P13" s="41" t="n">
        <f aca="false">O13/I13*100</f>
        <v>191.997705626137</v>
      </c>
      <c r="Q13" s="42" t="n">
        <v>46160868</v>
      </c>
      <c r="R13" s="39" t="n">
        <f aca="false">Q13/M13*100</f>
        <v>111.866926227306</v>
      </c>
      <c r="S13" s="40" t="n">
        <v>71961924</v>
      </c>
      <c r="T13" s="41" t="n">
        <f aca="false">S13/O13*100</f>
        <v>83.009524673016</v>
      </c>
      <c r="U13" s="42" t="n">
        <v>51435424</v>
      </c>
      <c r="V13" s="44" t="n">
        <f aca="false">U13/Q13*100</f>
        <v>111.426466244092</v>
      </c>
    </row>
    <row r="14" s="28" customFormat="true" ht="20.25" hidden="false" customHeight="true" outlineLevel="0" collapsed="false">
      <c r="B14" s="51" t="s">
        <v>20</v>
      </c>
      <c r="C14" s="52" t="n">
        <v>90.5297096720863</v>
      </c>
      <c r="D14" s="53"/>
      <c r="E14" s="54" t="n">
        <v>90.004701704752</v>
      </c>
      <c r="F14" s="55"/>
      <c r="G14" s="55" t="n">
        <v>90.8173385189925</v>
      </c>
      <c r="H14" s="53"/>
      <c r="I14" s="54" t="n">
        <v>89.5178925259511</v>
      </c>
      <c r="J14" s="55"/>
      <c r="K14" s="56"/>
      <c r="L14" s="56"/>
      <c r="M14" s="55" t="n">
        <v>90.0041224741258</v>
      </c>
      <c r="N14" s="53"/>
      <c r="O14" s="54" t="n">
        <f aca="false">O12/O7*100</f>
        <v>89.1970211466314</v>
      </c>
      <c r="P14" s="55"/>
      <c r="Q14" s="55" t="n">
        <f aca="false">Q12/Q7*100</f>
        <v>91.6102719038818</v>
      </c>
      <c r="R14" s="53"/>
      <c r="S14" s="54" t="n">
        <f aca="false">S12/S7*100</f>
        <v>86.2508992130409</v>
      </c>
      <c r="T14" s="55"/>
      <c r="U14" s="55" t="n">
        <f aca="false">U12/U7*100</f>
        <v>88.8776824238776</v>
      </c>
      <c r="V14" s="57"/>
    </row>
    <row r="15" s="28" customFormat="true" ht="20.1" hidden="false" customHeight="true" outlineLevel="0" collapsed="false">
      <c r="B15" s="37" t="s">
        <v>21</v>
      </c>
      <c r="C15" s="58" t="s">
        <v>22</v>
      </c>
      <c r="D15" s="56"/>
      <c r="E15" s="59" t="n">
        <v>0.531</v>
      </c>
      <c r="F15" s="60"/>
      <c r="G15" s="60" t="s">
        <v>22</v>
      </c>
      <c r="H15" s="56"/>
      <c r="I15" s="59" t="n">
        <v>0.532</v>
      </c>
      <c r="J15" s="60"/>
      <c r="K15" s="56"/>
      <c r="L15" s="56"/>
      <c r="M15" s="60" t="s">
        <v>22</v>
      </c>
      <c r="N15" s="56"/>
      <c r="O15" s="59" t="n">
        <v>0.538</v>
      </c>
      <c r="P15" s="60"/>
      <c r="Q15" s="60" t="s">
        <v>22</v>
      </c>
      <c r="R15" s="56"/>
      <c r="S15" s="59" t="n">
        <v>0.532</v>
      </c>
      <c r="T15" s="60"/>
      <c r="U15" s="60" t="s">
        <v>22</v>
      </c>
      <c r="V15" s="61"/>
    </row>
    <row r="16" s="28" customFormat="true" ht="21" hidden="false" customHeight="true" outlineLevel="0" collapsed="false">
      <c r="B16" s="62" t="s">
        <v>23</v>
      </c>
      <c r="C16" s="63" t="n">
        <v>44.3</v>
      </c>
      <c r="D16" s="63"/>
      <c r="E16" s="64" t="n">
        <v>43.7</v>
      </c>
      <c r="F16" s="65"/>
      <c r="G16" s="66" t="n">
        <v>44</v>
      </c>
      <c r="H16" s="63"/>
      <c r="I16" s="64" t="n">
        <v>43.7</v>
      </c>
      <c r="J16" s="65"/>
      <c r="K16" s="56"/>
      <c r="L16" s="56"/>
      <c r="M16" s="66" t="n">
        <v>44.6</v>
      </c>
      <c r="N16" s="63"/>
      <c r="O16" s="64" t="n">
        <v>43.6</v>
      </c>
      <c r="P16" s="65"/>
      <c r="Q16" s="66" t="n">
        <v>46.1</v>
      </c>
      <c r="R16" s="63"/>
      <c r="S16" s="64" t="n">
        <v>43.6</v>
      </c>
      <c r="T16" s="65"/>
      <c r="U16" s="66" t="n">
        <v>45.1</v>
      </c>
      <c r="V16" s="67"/>
    </row>
    <row r="17" customFormat="false" ht="15" hidden="false" customHeight="true" outlineLevel="0" collapsed="false">
      <c r="B17" s="8" t="s">
        <v>24</v>
      </c>
      <c r="U17" s="68" t="s">
        <v>25</v>
      </c>
      <c r="V17" s="68"/>
    </row>
    <row r="18" customFormat="false" ht="15" hidden="false" customHeight="true" outlineLevel="0" collapsed="false">
      <c r="B18" s="8" t="s">
        <v>26</v>
      </c>
      <c r="U18" s="10"/>
      <c r="V18" s="10"/>
    </row>
    <row r="19" customFormat="false" ht="18" hidden="false" customHeight="true" outlineLevel="0" collapsed="false">
      <c r="B19" s="69"/>
      <c r="U19" s="10"/>
      <c r="V19" s="10"/>
    </row>
    <row r="20" customFormat="false" ht="13.5" hidden="false" customHeight="true" outlineLevel="0" collapsed="false">
      <c r="C20" s="70"/>
      <c r="D20" s="70"/>
      <c r="G20" s="70"/>
      <c r="H20" s="70"/>
      <c r="M20" s="70"/>
      <c r="N20" s="70"/>
      <c r="Q20" s="70"/>
      <c r="R20" s="70"/>
    </row>
    <row r="21" customFormat="false" ht="13.5" hidden="false" customHeight="true" outlineLevel="0" collapsed="false">
      <c r="C21" s="71"/>
      <c r="D21" s="71"/>
      <c r="G21" s="71"/>
      <c r="H21" s="71"/>
      <c r="M21" s="71"/>
      <c r="N21" s="71"/>
      <c r="Q21" s="71"/>
      <c r="R21" s="71"/>
    </row>
    <row r="22" customFormat="false" ht="13.5" hidden="false" customHeight="true" outlineLevel="0" collapsed="false">
      <c r="C22" s="71"/>
      <c r="D22" s="71"/>
      <c r="G22" s="71"/>
      <c r="H22" s="71"/>
      <c r="M22" s="71"/>
      <c r="N22" s="71"/>
      <c r="Q22" s="71"/>
      <c r="R22" s="71"/>
    </row>
  </sheetData>
  <mergeCells count="21">
    <mergeCell ref="B3:B5"/>
    <mergeCell ref="C3:F3"/>
    <mergeCell ref="G3:J3"/>
    <mergeCell ref="M3:P3"/>
    <mergeCell ref="Q3:T3"/>
    <mergeCell ref="U3:V3"/>
    <mergeCell ref="C4:D4"/>
    <mergeCell ref="E4:F4"/>
    <mergeCell ref="G4:H4"/>
    <mergeCell ref="I4:J4"/>
    <mergeCell ref="M4:N4"/>
    <mergeCell ref="O4:P4"/>
    <mergeCell ref="Q4:R4"/>
    <mergeCell ref="S4:T4"/>
    <mergeCell ref="U4:V4"/>
    <mergeCell ref="W4:X4"/>
    <mergeCell ref="U17:V17"/>
    <mergeCell ref="C20:D20"/>
    <mergeCell ref="G20:H20"/>
    <mergeCell ref="M20:N20"/>
    <mergeCell ref="Q20:R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11:53:15Z</dcterms:created>
  <dc:creator>総務部総務課</dc:creator>
  <dc:description/>
  <dc:language>en-US</dc:language>
  <cp:lastModifiedBy>soumu060</cp:lastModifiedBy>
  <cp:lastPrinted>2021-02-25T05:06:31Z</cp:lastPrinted>
  <dcterms:modified xsi:type="dcterms:W3CDTF">2023-04-06T01:59:00Z</dcterms:modified>
  <cp:revision>0</cp:revision>
  <dc:subject/>
  <dc:title/>
</cp:coreProperties>
</file>