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definedNames>
    <definedName function="false" hidden="false" localSheetId="0" name="_xlnm.Print_Area" vbProcedure="false">'138'!$B$1:$N$53</definedName>
    <definedName function="false" hidden="false" name="_xlfn_IFERROR" vbProcedure="false"/>
    <definedName function="false" hidden="false" localSheetId="0" name="Z_048C5F85_4B33_11D3_AA22_00004CF57B4B__wvu_PrintArea" vbProcedure="false">'138'!$B$1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r>
      <rPr>
        <b val="true"/>
        <sz val="14"/>
        <rFont val="ＭＳ Ｐ明朝"/>
        <family val="1"/>
        <charset val="128"/>
      </rPr>
      <t xml:space="preserve">138  </t>
    </r>
    <r>
      <rPr>
        <b val="true"/>
        <sz val="14"/>
        <rFont val="Noto Sans"/>
        <family val="2"/>
      </rPr>
      <t xml:space="preserve">一 般 会 計 科 目  </t>
    </r>
  </si>
  <si>
    <t xml:space="preserve">  別 決 算 の 状 況</t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 歳 </t>
    </r>
  </si>
  <si>
    <t xml:space="preserve">入</t>
  </si>
  <si>
    <t xml:space="preserve">単位　千円・％</t>
  </si>
  <si>
    <t xml:space="preserve">区　　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</t>
    </r>
    <r>
      <rPr>
        <sz val="10"/>
        <rFont val="ＭＳ Ｐ明朝"/>
        <family val="1"/>
        <charset val="128"/>
      </rPr>
      <t xml:space="preserve">(2019)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20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21)</t>
    </r>
  </si>
  <si>
    <t xml:space="preserve">決　算　額</t>
  </si>
  <si>
    <t xml:space="preserve">構　成　比</t>
  </si>
  <si>
    <t xml:space="preserve">総額</t>
  </si>
  <si>
    <t xml:space="preserve">市税</t>
  </si>
  <si>
    <t xml:space="preserve">ゴルフ場利用税交付金</t>
  </si>
  <si>
    <t xml:space="preserve">自動車取得税交付金</t>
  </si>
  <si>
    <t xml:space="preserve">-</t>
  </si>
  <si>
    <t xml:space="preserve">環境性能割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 </t>
  </si>
  <si>
    <t xml:space="preserve">地方譲与税      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地方消費税交付金</t>
  </si>
  <si>
    <t xml:space="preserve">分担金及び負担金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　総合政策部</t>
  </si>
  <si>
    <r>
      <rPr>
        <sz val="10"/>
        <rFont val="ＭＳ Ｐ明朝"/>
        <family val="1"/>
        <charset val="128"/>
      </rPr>
      <t xml:space="preserve">(2) </t>
    </r>
    <r>
      <rPr>
        <sz val="10"/>
        <rFont val="Noto Sans"/>
        <family val="2"/>
      </rPr>
      <t xml:space="preserve">　歳 </t>
    </r>
  </si>
  <si>
    <t xml:space="preserve">出</t>
  </si>
  <si>
    <t xml:space="preserve">議会費</t>
  </si>
  <si>
    <t xml:space="preserve">総務費</t>
  </si>
  <si>
    <t xml:space="preserve">民生費　</t>
  </si>
  <si>
    <t xml:space="preserve">衛生費</t>
  </si>
  <si>
    <t xml:space="preserve">労働費</t>
  </si>
  <si>
    <t xml:space="preserve">農    林   水    産   業   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     害      復     旧     費</t>
  </si>
  <si>
    <t xml:space="preserve">公債費</t>
  </si>
  <si>
    <t xml:space="preserve">職員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.0_);[RED]\(#,##0.0\)"/>
    <numFmt numFmtId="167" formatCode="#,##0_ "/>
    <numFmt numFmtId="168" formatCode="0.0%"/>
    <numFmt numFmtId="169" formatCode="[$-409]#,##0_);[RED]\(#,##0\)"/>
    <numFmt numFmtId="170" formatCode="#,##0.0"/>
    <numFmt numFmtId="171" formatCode="0.0"/>
    <numFmt numFmtId="172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FF000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5"/>
  <sheetViews>
    <sheetView showFormulas="false" showGridLines="false" showRowColHeaders="true" showZeros="true" rightToLeft="false" tabSelected="true" showOutlineSymbols="true" defaultGridColor="true" view="pageBreakPreview" topLeftCell="C34" colorId="64" zoomScale="100" zoomScaleNormal="115" zoomScalePageLayoutView="100" workbookViewId="0">
      <selection pane="topLeft" activeCell="M49" activeCellId="0" sqref="L48:M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9.25"/>
    <col collapsed="false" customWidth="true" hidden="false" outlineLevel="0" max="3" min="3" style="2" width="14.62"/>
    <col collapsed="false" customWidth="true" hidden="false" outlineLevel="0" max="4" min="4" style="1" width="14.62"/>
    <col collapsed="false" customWidth="true" hidden="false" outlineLevel="0" max="5" min="5" style="2" width="14.62"/>
    <col collapsed="false" customWidth="true" hidden="false" outlineLevel="0" max="6" min="6" style="1" width="14.62"/>
    <col collapsed="false" customWidth="true" hidden="false" outlineLevel="0" max="8" min="7" style="1" width="2.62"/>
    <col collapsed="false" customWidth="true" hidden="false" outlineLevel="0" max="9" min="9" style="2" width="14.62"/>
    <col collapsed="false" customWidth="true" hidden="false" outlineLevel="0" max="10" min="10" style="1" width="14.62"/>
    <col collapsed="false" customWidth="true" hidden="false" outlineLevel="0" max="11" min="11" style="2" width="14.62"/>
    <col collapsed="false" customWidth="true" hidden="false" outlineLevel="0" max="12" min="12" style="1" width="14.62"/>
    <col collapsed="false" customWidth="true" hidden="false" outlineLevel="0" max="13" min="13" style="2" width="14.62"/>
    <col collapsed="false" customWidth="true" hidden="false" outlineLevel="0" max="14" min="14" style="1" width="14.62"/>
    <col collapsed="false" customWidth="true" hidden="false" outlineLevel="0" max="15" min="15" style="3" width="1.62"/>
    <col collapsed="false" customWidth="false" hidden="false" outlineLevel="0" max="257" min="16" style="1" width="8.99"/>
  </cols>
  <sheetData>
    <row r="1" s="4" customFormat="true" ht="18" hidden="false" customHeight="true" outlineLevel="0" collapsed="false">
      <c r="C1" s="5"/>
      <c r="D1" s="6"/>
      <c r="E1" s="5"/>
      <c r="F1" s="6" t="s">
        <v>0</v>
      </c>
      <c r="G1" s="6"/>
      <c r="H1" s="7"/>
      <c r="I1" s="8" t="s">
        <v>1</v>
      </c>
      <c r="J1" s="9"/>
      <c r="K1" s="9"/>
      <c r="L1" s="9"/>
      <c r="M1" s="9"/>
      <c r="N1" s="9"/>
      <c r="O1" s="10"/>
    </row>
    <row r="2" customFormat="false" ht="15" hidden="false" customHeight="true" outlineLevel="0" collapsed="false">
      <c r="C2" s="11"/>
      <c r="D2" s="12"/>
      <c r="E2" s="13"/>
      <c r="F2" s="12"/>
      <c r="G2" s="14"/>
      <c r="H2" s="15"/>
      <c r="I2" s="13"/>
      <c r="J2" s="13"/>
      <c r="K2" s="13"/>
      <c r="L2" s="13"/>
      <c r="M2" s="13"/>
      <c r="N2" s="13"/>
      <c r="O2" s="16"/>
    </row>
    <row r="3" customFormat="false" ht="15" hidden="false" customHeight="true" outlineLevel="0" collapsed="false">
      <c r="C3" s="17"/>
      <c r="D3" s="17"/>
      <c r="E3" s="18"/>
      <c r="F3" s="17" t="s">
        <v>2</v>
      </c>
      <c r="I3" s="19" t="s">
        <v>3</v>
      </c>
    </row>
    <row r="4" customFormat="false" ht="15" hidden="false" customHeight="true" outlineLevel="0" collapsed="false">
      <c r="B4" s="20" t="s">
        <v>4</v>
      </c>
    </row>
    <row r="5" customFormat="false" ht="15" hidden="false" customHeight="true" outlineLevel="0" collapsed="false">
      <c r="B5" s="21" t="s">
        <v>5</v>
      </c>
      <c r="C5" s="22" t="s">
        <v>6</v>
      </c>
      <c r="D5" s="22"/>
      <c r="E5" s="23" t="s">
        <v>7</v>
      </c>
      <c r="F5" s="23"/>
      <c r="G5" s="24"/>
      <c r="H5" s="25"/>
      <c r="I5" s="26" t="s">
        <v>8</v>
      </c>
      <c r="J5" s="26"/>
      <c r="K5" s="26" t="s">
        <v>9</v>
      </c>
      <c r="L5" s="26"/>
      <c r="M5" s="27" t="s">
        <v>10</v>
      </c>
      <c r="N5" s="27"/>
      <c r="O5" s="28"/>
      <c r="P5" s="29"/>
    </row>
    <row r="6" customFormat="false" ht="15" hidden="false" customHeight="true" outlineLevel="0" collapsed="false">
      <c r="B6" s="21"/>
      <c r="C6" s="30" t="s">
        <v>11</v>
      </c>
      <c r="D6" s="31" t="s">
        <v>12</v>
      </c>
      <c r="E6" s="32" t="s">
        <v>11</v>
      </c>
      <c r="F6" s="31" t="s">
        <v>12</v>
      </c>
      <c r="G6" s="24"/>
      <c r="H6" s="25"/>
      <c r="I6" s="33" t="s">
        <v>11</v>
      </c>
      <c r="J6" s="34" t="s">
        <v>12</v>
      </c>
      <c r="K6" s="33" t="s">
        <v>11</v>
      </c>
      <c r="L6" s="34" t="s">
        <v>12</v>
      </c>
      <c r="M6" s="35" t="s">
        <v>11</v>
      </c>
      <c r="N6" s="36" t="s">
        <v>12</v>
      </c>
      <c r="O6" s="28"/>
      <c r="P6" s="29"/>
    </row>
    <row r="7" s="37" customFormat="true" ht="15" hidden="false" customHeight="true" outlineLevel="0" collapsed="false">
      <c r="B7" s="38" t="s">
        <v>13</v>
      </c>
      <c r="C7" s="39" t="n">
        <v>157912346</v>
      </c>
      <c r="D7" s="40" t="n">
        <v>100</v>
      </c>
      <c r="E7" s="41" t="n">
        <f aca="false">SUM(E8:E31)</f>
        <v>155456639</v>
      </c>
      <c r="F7" s="40" t="n">
        <v>100</v>
      </c>
      <c r="G7" s="42"/>
      <c r="H7" s="42"/>
      <c r="I7" s="41" t="n">
        <f aca="false">SUM(I8:I31)</f>
        <v>159460610</v>
      </c>
      <c r="J7" s="40" t="n">
        <v>100</v>
      </c>
      <c r="K7" s="41" t="n">
        <f aca="false">SUM(K8:K31)</f>
        <v>201662852</v>
      </c>
      <c r="L7" s="40" t="n">
        <v>100</v>
      </c>
      <c r="M7" s="41" t="n">
        <f aca="false">SUM(M8:M31)</f>
        <v>191424784</v>
      </c>
      <c r="N7" s="40" t="n">
        <v>100</v>
      </c>
      <c r="O7" s="43"/>
      <c r="P7" s="44"/>
    </row>
    <row r="8" s="45" customFormat="true" ht="15" hidden="false" customHeight="true" outlineLevel="0" collapsed="false">
      <c r="B8" s="46" t="s">
        <v>14</v>
      </c>
      <c r="C8" s="47" t="n">
        <v>40022339</v>
      </c>
      <c r="D8" s="48" t="n">
        <v>25.3446548124869</v>
      </c>
      <c r="E8" s="49" t="n">
        <v>39956307</v>
      </c>
      <c r="F8" s="48" t="n">
        <f aca="false">E8/$E$7*100</f>
        <v>25.7025414012714</v>
      </c>
      <c r="G8" s="48"/>
      <c r="H8" s="48"/>
      <c r="I8" s="49" t="n">
        <v>40283960</v>
      </c>
      <c r="J8" s="48" t="n">
        <v>25.2626400965104</v>
      </c>
      <c r="K8" s="49" t="n">
        <v>39827865</v>
      </c>
      <c r="L8" s="48" t="n">
        <v>19.8</v>
      </c>
      <c r="M8" s="49" t="n">
        <v>39773268</v>
      </c>
      <c r="N8" s="48" t="n">
        <v>20.8</v>
      </c>
      <c r="O8" s="50"/>
      <c r="P8" s="51"/>
    </row>
    <row r="9" s="45" customFormat="true" ht="15" hidden="false" customHeight="true" outlineLevel="0" collapsed="false">
      <c r="B9" s="46" t="s">
        <v>15</v>
      </c>
      <c r="C9" s="47" t="n">
        <v>12792</v>
      </c>
      <c r="D9" s="48" t="n">
        <v>0.00810069657251498</v>
      </c>
      <c r="E9" s="49" t="n">
        <v>12926</v>
      </c>
      <c r="F9" s="48" t="n">
        <f aca="false">E9/$E$7*100</f>
        <v>0.00831485878193983</v>
      </c>
      <c r="G9" s="48"/>
      <c r="H9" s="48"/>
      <c r="I9" s="49" t="n">
        <v>14609</v>
      </c>
      <c r="J9" s="48" t="n">
        <v>0.00916151016856138</v>
      </c>
      <c r="K9" s="49" t="n">
        <v>14519</v>
      </c>
      <c r="L9" s="48" t="n">
        <v>0</v>
      </c>
      <c r="M9" s="49" t="n">
        <v>14567</v>
      </c>
      <c r="N9" s="48" t="n">
        <v>0</v>
      </c>
      <c r="O9" s="50"/>
      <c r="P9" s="51"/>
    </row>
    <row r="10" s="45" customFormat="true" ht="15" hidden="false" customHeight="true" outlineLevel="0" collapsed="false">
      <c r="B10" s="46" t="s">
        <v>16</v>
      </c>
      <c r="C10" s="47" t="n">
        <v>276874</v>
      </c>
      <c r="D10" s="48" t="n">
        <v>0.17533397926974</v>
      </c>
      <c r="E10" s="49" t="n">
        <v>249696</v>
      </c>
      <c r="F10" s="48" t="n">
        <f aca="false">E10/$E$7*100</f>
        <v>0.16062099477141</v>
      </c>
      <c r="G10" s="48"/>
      <c r="H10" s="48"/>
      <c r="I10" s="49" t="n">
        <v>124279</v>
      </c>
      <c r="J10" s="48" t="n">
        <v>0.0779371156299979</v>
      </c>
      <c r="K10" s="52" t="s">
        <v>17</v>
      </c>
      <c r="L10" s="48" t="n">
        <v>0</v>
      </c>
      <c r="M10" s="52" t="s">
        <v>17</v>
      </c>
      <c r="N10" s="48" t="n">
        <v>0</v>
      </c>
      <c r="O10" s="50"/>
      <c r="P10" s="51"/>
    </row>
    <row r="11" s="45" customFormat="true" ht="15" hidden="false" customHeight="true" outlineLevel="0" collapsed="false">
      <c r="B11" s="46" t="s">
        <v>18</v>
      </c>
      <c r="C11" s="53" t="s">
        <v>17</v>
      </c>
      <c r="D11" s="48" t="s">
        <v>17</v>
      </c>
      <c r="E11" s="52" t="s">
        <v>17</v>
      </c>
      <c r="F11" s="48" t="s">
        <v>17</v>
      </c>
      <c r="G11" s="49"/>
      <c r="H11" s="48"/>
      <c r="I11" s="49" t="n">
        <v>35897</v>
      </c>
      <c r="J11" s="48" t="n">
        <v>0.0225115155397938</v>
      </c>
      <c r="K11" s="49" t="n">
        <v>77797</v>
      </c>
      <c r="L11" s="48" t="n">
        <v>0.1</v>
      </c>
      <c r="M11" s="49" t="n">
        <v>78201</v>
      </c>
      <c r="N11" s="48" t="n">
        <v>0</v>
      </c>
      <c r="O11" s="50"/>
      <c r="P11" s="54"/>
    </row>
    <row r="12" s="45" customFormat="true" ht="15" hidden="false" customHeight="true" outlineLevel="0" collapsed="false">
      <c r="B12" s="55" t="s">
        <v>19</v>
      </c>
      <c r="C12" s="47" t="n">
        <v>257198</v>
      </c>
      <c r="D12" s="48" t="n">
        <v>0.162873902209014</v>
      </c>
      <c r="E12" s="49" t="n">
        <v>253340</v>
      </c>
      <c r="F12" s="48" t="n">
        <f aca="false">E12/$E$7*100</f>
        <v>0.162965056770589</v>
      </c>
      <c r="G12" s="48"/>
      <c r="H12" s="48"/>
      <c r="I12" s="49" t="n">
        <v>278508</v>
      </c>
      <c r="J12" s="48" t="n">
        <v>0.174656299132432</v>
      </c>
      <c r="K12" s="49" t="n">
        <v>277951</v>
      </c>
      <c r="L12" s="48" t="n">
        <v>0.1</v>
      </c>
      <c r="M12" s="49" t="n">
        <v>273305</v>
      </c>
      <c r="N12" s="48" t="n">
        <v>0.1</v>
      </c>
      <c r="O12" s="50"/>
      <c r="P12" s="51"/>
    </row>
    <row r="13" s="45" customFormat="true" ht="15" hidden="false" customHeight="true" outlineLevel="0" collapsed="false">
      <c r="B13" s="46" t="s">
        <v>20</v>
      </c>
      <c r="C13" s="47" t="n">
        <v>149383</v>
      </c>
      <c r="D13" s="48" t="n">
        <v>0.0945986832467171</v>
      </c>
      <c r="E13" s="49" t="n">
        <v>175182</v>
      </c>
      <c r="F13" s="48" t="n">
        <f aca="false">E13/$E$7*100</f>
        <v>0.112688657832105</v>
      </c>
      <c r="G13" s="48"/>
      <c r="H13" s="48"/>
      <c r="I13" s="49" t="n">
        <v>459293</v>
      </c>
      <c r="J13" s="48" t="n">
        <v>0.288029125186465</v>
      </c>
      <c r="K13" s="49" t="n">
        <v>256753</v>
      </c>
      <c r="L13" s="48" t="n">
        <v>0.1</v>
      </c>
      <c r="M13" s="49" t="n">
        <v>915026</v>
      </c>
      <c r="N13" s="48" t="n">
        <v>0.5</v>
      </c>
      <c r="O13" s="50"/>
      <c r="P13" s="51"/>
    </row>
    <row r="14" s="45" customFormat="true" ht="15" hidden="false" customHeight="true" outlineLevel="0" collapsed="false">
      <c r="B14" s="46" t="s">
        <v>21</v>
      </c>
      <c r="C14" s="47" t="n">
        <v>32101635</v>
      </c>
      <c r="D14" s="48" t="n">
        <v>20.328768340887</v>
      </c>
      <c r="E14" s="49" t="n">
        <v>32290530</v>
      </c>
      <c r="F14" s="48" t="n">
        <f aca="false">E14/$E$7*100</f>
        <v>20.7714062311613</v>
      </c>
      <c r="G14" s="48"/>
      <c r="H14" s="48"/>
      <c r="I14" s="49" t="n">
        <v>32691022</v>
      </c>
      <c r="J14" s="48" t="n">
        <v>20.5010014698928</v>
      </c>
      <c r="K14" s="49" t="n">
        <v>31659088</v>
      </c>
      <c r="L14" s="48" t="n">
        <v>15.7</v>
      </c>
      <c r="M14" s="49" t="n">
        <v>34746602</v>
      </c>
      <c r="N14" s="48" t="n">
        <v>18.1</v>
      </c>
      <c r="O14" s="50"/>
      <c r="P14" s="51"/>
    </row>
    <row r="15" s="45" customFormat="true" ht="15" hidden="false" customHeight="true" outlineLevel="0" collapsed="false">
      <c r="B15" s="46" t="s">
        <v>22</v>
      </c>
      <c r="C15" s="47" t="n">
        <v>53900</v>
      </c>
      <c r="D15" s="48" t="n">
        <v>0.0341328600108316</v>
      </c>
      <c r="E15" s="49" t="n">
        <v>51590</v>
      </c>
      <c r="F15" s="48" t="n">
        <f aca="false">E15/$E$7*100</f>
        <v>0.0331861027820111</v>
      </c>
      <c r="G15" s="48"/>
      <c r="H15" s="48"/>
      <c r="I15" s="49" t="n">
        <v>50669</v>
      </c>
      <c r="J15" s="48" t="n">
        <v>0.0317752453097978</v>
      </c>
      <c r="K15" s="49" t="n">
        <v>57244</v>
      </c>
      <c r="L15" s="48" t="n">
        <v>0</v>
      </c>
      <c r="M15" s="49" t="n">
        <v>53557</v>
      </c>
      <c r="N15" s="48" t="n">
        <v>0</v>
      </c>
      <c r="O15" s="50"/>
      <c r="P15" s="51"/>
    </row>
    <row r="16" s="45" customFormat="true" ht="15" hidden="false" customHeight="true" outlineLevel="0" collapsed="false">
      <c r="B16" s="46" t="s">
        <v>23</v>
      </c>
      <c r="C16" s="47" t="n">
        <v>1395409</v>
      </c>
      <c r="D16" s="48" t="n">
        <v>0.883660483392477</v>
      </c>
      <c r="E16" s="49" t="n">
        <v>1413552</v>
      </c>
      <c r="F16" s="48" t="n">
        <f aca="false">E16/$E$7*100</f>
        <v>0.909290210500434</v>
      </c>
      <c r="G16" s="48"/>
      <c r="H16" s="48"/>
      <c r="I16" s="49" t="n">
        <v>1417700</v>
      </c>
      <c r="J16" s="48" t="n">
        <v>0.889059686903242</v>
      </c>
      <c r="K16" s="49" t="n">
        <v>1227656</v>
      </c>
      <c r="L16" s="48" t="n">
        <v>0.6</v>
      </c>
      <c r="M16" s="49" t="n">
        <v>1445529</v>
      </c>
      <c r="N16" s="48" t="n">
        <v>0.8</v>
      </c>
      <c r="O16" s="50"/>
      <c r="P16" s="51"/>
    </row>
    <row r="17" s="45" customFormat="true" ht="15" hidden="false" customHeight="true" outlineLevel="0" collapsed="false">
      <c r="B17" s="46" t="s">
        <v>24</v>
      </c>
      <c r="C17" s="47" t="n">
        <v>66600</v>
      </c>
      <c r="D17" s="48" t="n">
        <v>0.0421752964141258</v>
      </c>
      <c r="E17" s="49" t="n">
        <v>54397</v>
      </c>
      <c r="F17" s="48" t="n">
        <f aca="false">E17/$E$7*100</f>
        <v>0.0349917509795127</v>
      </c>
      <c r="G17" s="48"/>
      <c r="H17" s="48"/>
      <c r="I17" s="49" t="n">
        <v>26933</v>
      </c>
      <c r="J17" s="48" t="n">
        <v>0.016890064574568</v>
      </c>
      <c r="K17" s="49" t="n">
        <v>31461</v>
      </c>
      <c r="L17" s="48" t="n">
        <v>0</v>
      </c>
      <c r="M17" s="49" t="n">
        <v>23002</v>
      </c>
      <c r="N17" s="48" t="n">
        <v>0</v>
      </c>
      <c r="O17" s="50"/>
      <c r="P17" s="51"/>
    </row>
    <row r="18" s="45" customFormat="true" ht="15" hidden="false" customHeight="true" outlineLevel="0" collapsed="false">
      <c r="B18" s="46" t="s">
        <v>25</v>
      </c>
      <c r="C18" s="47" t="n">
        <v>94543</v>
      </c>
      <c r="D18" s="48" t="n">
        <v>0.0598705562895</v>
      </c>
      <c r="E18" s="49" t="n">
        <v>73280</v>
      </c>
      <c r="F18" s="48" t="n">
        <f aca="false">E18/$E$7*100</f>
        <v>0.047138546459891</v>
      </c>
      <c r="G18" s="48"/>
      <c r="H18" s="48"/>
      <c r="I18" s="49" t="n">
        <v>87356</v>
      </c>
      <c r="J18" s="48" t="n">
        <v>0.0547821810038228</v>
      </c>
      <c r="K18" s="49" t="n">
        <v>76077</v>
      </c>
      <c r="L18" s="48" t="n">
        <v>0</v>
      </c>
      <c r="M18" s="49" t="n">
        <v>117678</v>
      </c>
      <c r="N18" s="48" t="n">
        <v>0.1</v>
      </c>
      <c r="O18" s="50"/>
      <c r="P18" s="51"/>
    </row>
    <row r="19" s="45" customFormat="true" ht="15" hidden="false" customHeight="true" outlineLevel="0" collapsed="false">
      <c r="B19" s="46" t="s">
        <v>26</v>
      </c>
      <c r="C19" s="47" t="n">
        <v>95542</v>
      </c>
      <c r="D19" s="48" t="n">
        <v>0.0605031857357119</v>
      </c>
      <c r="E19" s="49" t="n">
        <v>63263</v>
      </c>
      <c r="F19" s="48" t="n">
        <f aca="false">E19/$E$7*100</f>
        <v>0.0406949490269116</v>
      </c>
      <c r="G19" s="48"/>
      <c r="H19" s="48"/>
      <c r="I19" s="49" t="n">
        <v>56666</v>
      </c>
      <c r="J19" s="48" t="n">
        <v>0.0355360486831199</v>
      </c>
      <c r="K19" s="49" t="n">
        <v>92592</v>
      </c>
      <c r="L19" s="48" t="n">
        <v>0.1</v>
      </c>
      <c r="M19" s="49" t="n">
        <v>143326</v>
      </c>
      <c r="N19" s="48" t="n">
        <v>0.1</v>
      </c>
      <c r="O19" s="50"/>
      <c r="P19" s="51"/>
    </row>
    <row r="20" s="45" customFormat="true" ht="15" hidden="false" customHeight="true" outlineLevel="0" collapsed="false">
      <c r="B20" s="46" t="s">
        <v>27</v>
      </c>
      <c r="C20" s="53" t="s">
        <v>17</v>
      </c>
      <c r="D20" s="48" t="s">
        <v>17</v>
      </c>
      <c r="E20" s="52" t="s">
        <v>17</v>
      </c>
      <c r="F20" s="48" t="s">
        <v>17</v>
      </c>
      <c r="G20" s="49"/>
      <c r="H20" s="48"/>
      <c r="I20" s="52" t="s">
        <v>17</v>
      </c>
      <c r="J20" s="48" t="s">
        <v>17</v>
      </c>
      <c r="K20" s="49" t="n">
        <v>252302</v>
      </c>
      <c r="L20" s="48" t="n">
        <v>0.1</v>
      </c>
      <c r="M20" s="49" t="n">
        <v>506091</v>
      </c>
      <c r="N20" s="48" t="n">
        <v>0.3</v>
      </c>
      <c r="O20" s="50"/>
      <c r="P20" s="51"/>
    </row>
    <row r="21" s="45" customFormat="true" ht="15" hidden="false" customHeight="true" outlineLevel="0" collapsed="false">
      <c r="B21" s="46" t="s">
        <v>28</v>
      </c>
      <c r="C21" s="47" t="n">
        <v>6723189</v>
      </c>
      <c r="D21" s="48" t="n">
        <v>4.25754487872658</v>
      </c>
      <c r="E21" s="49" t="n">
        <v>6832617</v>
      </c>
      <c r="F21" s="48" t="n">
        <f aca="false">E21/$E$7*100</f>
        <v>4.39519151060509</v>
      </c>
      <c r="G21" s="48"/>
      <c r="H21" s="48"/>
      <c r="I21" s="49" t="n">
        <v>6464254</v>
      </c>
      <c r="J21" s="48" t="n">
        <v>4.05382495401215</v>
      </c>
      <c r="K21" s="49" t="n">
        <v>7881202</v>
      </c>
      <c r="L21" s="48" t="n">
        <v>3.9</v>
      </c>
      <c r="M21" s="49" t="n">
        <v>8559487</v>
      </c>
      <c r="N21" s="48" t="n">
        <v>4.5</v>
      </c>
      <c r="O21" s="50"/>
      <c r="P21" s="51"/>
    </row>
    <row r="22" s="45" customFormat="true" ht="15" hidden="false" customHeight="true" outlineLevel="0" collapsed="false">
      <c r="B22" s="46" t="s">
        <v>29</v>
      </c>
      <c r="C22" s="47" t="n">
        <v>855546</v>
      </c>
      <c r="D22" s="48" t="n">
        <v>0.541785377566362</v>
      </c>
      <c r="E22" s="49" t="n">
        <v>863640</v>
      </c>
      <c r="F22" s="48" t="n">
        <f aca="false">E22/$E$7*100</f>
        <v>0.55555041299973</v>
      </c>
      <c r="G22" s="48"/>
      <c r="H22" s="48"/>
      <c r="I22" s="49" t="n">
        <v>581413</v>
      </c>
      <c r="J22" s="48" t="n">
        <v>0.364612301432937</v>
      </c>
      <c r="K22" s="49" t="n">
        <v>387467</v>
      </c>
      <c r="L22" s="48" t="n">
        <v>0.2</v>
      </c>
      <c r="M22" s="49" t="n">
        <v>2528675</v>
      </c>
      <c r="N22" s="48" t="n">
        <v>1.3</v>
      </c>
      <c r="O22" s="50"/>
      <c r="P22" s="51"/>
    </row>
    <row r="23" s="45" customFormat="true" ht="15" hidden="false" customHeight="true" outlineLevel="0" collapsed="false">
      <c r="B23" s="46" t="s">
        <v>30</v>
      </c>
      <c r="C23" s="47" t="n">
        <v>3395680</v>
      </c>
      <c r="D23" s="48" t="n">
        <v>2.15035751542821</v>
      </c>
      <c r="E23" s="49" t="n">
        <v>3377973</v>
      </c>
      <c r="F23" s="48" t="n">
        <f aca="false">E23/$E$7*100</f>
        <v>2.17293582424614</v>
      </c>
      <c r="G23" s="48"/>
      <c r="H23" s="48"/>
      <c r="I23" s="49" t="n">
        <v>3328260</v>
      </c>
      <c r="J23" s="48" t="n">
        <v>2.08719883863482</v>
      </c>
      <c r="K23" s="49" t="n">
        <v>2945998</v>
      </c>
      <c r="L23" s="48" t="n">
        <v>1.5</v>
      </c>
      <c r="M23" s="49" t="n">
        <v>2858094</v>
      </c>
      <c r="N23" s="48" t="n">
        <v>1.5</v>
      </c>
      <c r="O23" s="50"/>
      <c r="P23" s="51"/>
    </row>
    <row r="24" s="45" customFormat="true" ht="15" hidden="false" customHeight="true" outlineLevel="0" collapsed="false">
      <c r="B24" s="46" t="s">
        <v>31</v>
      </c>
      <c r="C24" s="47" t="n">
        <v>34906359</v>
      </c>
      <c r="D24" s="48" t="n">
        <v>22.1048954589022</v>
      </c>
      <c r="E24" s="49" t="n">
        <v>32971524</v>
      </c>
      <c r="F24" s="48" t="n">
        <f aca="false">E24/$E$7*100</f>
        <v>21.209466647481</v>
      </c>
      <c r="G24" s="48"/>
      <c r="H24" s="48"/>
      <c r="I24" s="49" t="n">
        <v>34653054</v>
      </c>
      <c r="J24" s="48" t="n">
        <v>21.7314194395719</v>
      </c>
      <c r="K24" s="49" t="n">
        <v>76387317</v>
      </c>
      <c r="L24" s="48" t="n">
        <v>37.9</v>
      </c>
      <c r="M24" s="49" t="n">
        <v>59475837</v>
      </c>
      <c r="N24" s="48" t="n">
        <v>31.1</v>
      </c>
      <c r="O24" s="50"/>
      <c r="P24" s="51"/>
    </row>
    <row r="25" s="45" customFormat="true" ht="15" hidden="false" customHeight="true" outlineLevel="0" collapsed="false">
      <c r="B25" s="46" t="s">
        <v>32</v>
      </c>
      <c r="C25" s="47" t="n">
        <v>9679599</v>
      </c>
      <c r="D25" s="48" t="n">
        <v>6.12972908400715</v>
      </c>
      <c r="E25" s="49" t="n">
        <v>10501311</v>
      </c>
      <c r="F25" s="48" t="n">
        <f aca="false">E25/$E$7*100</f>
        <v>6.75513832509913</v>
      </c>
      <c r="G25" s="48"/>
      <c r="H25" s="48"/>
      <c r="I25" s="49" t="n">
        <v>11010205</v>
      </c>
      <c r="J25" s="48" t="n">
        <v>6.90465501166715</v>
      </c>
      <c r="K25" s="49" t="n">
        <v>11889802</v>
      </c>
      <c r="L25" s="48" t="n">
        <v>5.9</v>
      </c>
      <c r="M25" s="49" t="n">
        <v>11833820</v>
      </c>
      <c r="N25" s="48" t="n">
        <v>6.1</v>
      </c>
      <c r="O25" s="50"/>
      <c r="P25" s="51"/>
    </row>
    <row r="26" s="45" customFormat="true" ht="15" hidden="false" customHeight="true" outlineLevel="0" collapsed="false">
      <c r="B26" s="46" t="s">
        <v>33</v>
      </c>
      <c r="C26" s="47" t="n">
        <v>151251</v>
      </c>
      <c r="D26" s="48" t="n">
        <v>0.0957816179869812</v>
      </c>
      <c r="E26" s="49" t="n">
        <v>111254</v>
      </c>
      <c r="F26" s="48" t="n">
        <f aca="false">E26/$E$7*100</f>
        <v>0.0715659367883285</v>
      </c>
      <c r="G26" s="48"/>
      <c r="H26" s="48"/>
      <c r="I26" s="49" t="n">
        <v>371204</v>
      </c>
      <c r="J26" s="48" t="n">
        <v>0.232787269533209</v>
      </c>
      <c r="K26" s="49" t="n">
        <v>548485</v>
      </c>
      <c r="L26" s="48" t="n">
        <v>0.3</v>
      </c>
      <c r="M26" s="49" t="n">
        <v>705413</v>
      </c>
      <c r="N26" s="48" t="n">
        <v>0.3</v>
      </c>
      <c r="O26" s="50"/>
      <c r="P26" s="51"/>
    </row>
    <row r="27" s="45" customFormat="true" ht="15" hidden="false" customHeight="true" outlineLevel="0" collapsed="false">
      <c r="B27" s="46" t="s">
        <v>34</v>
      </c>
      <c r="C27" s="47" t="n">
        <v>213780</v>
      </c>
      <c r="D27" s="48" t="n">
        <v>0.13537890191309</v>
      </c>
      <c r="E27" s="49" t="n">
        <v>415765</v>
      </c>
      <c r="F27" s="48" t="n">
        <f aca="false">E27/$E$7*100</f>
        <v>0.267447567806995</v>
      </c>
      <c r="G27" s="48"/>
      <c r="H27" s="48"/>
      <c r="I27" s="49" t="n">
        <v>1007694</v>
      </c>
      <c r="J27" s="48" t="n">
        <v>0.631939135313731</v>
      </c>
      <c r="K27" s="49" t="n">
        <v>1572503</v>
      </c>
      <c r="L27" s="48" t="n">
        <v>0.8</v>
      </c>
      <c r="M27" s="49" t="n">
        <v>1735422</v>
      </c>
      <c r="N27" s="48" t="n">
        <v>0.9</v>
      </c>
      <c r="O27" s="50"/>
      <c r="P27" s="51"/>
    </row>
    <row r="28" s="45" customFormat="true" ht="15" hidden="false" customHeight="true" outlineLevel="0" collapsed="false">
      <c r="B28" s="46" t="s">
        <v>35</v>
      </c>
      <c r="C28" s="47" t="n">
        <v>2976930</v>
      </c>
      <c r="D28" s="48" t="n">
        <v>1.88517875606762</v>
      </c>
      <c r="E28" s="49" t="n">
        <v>1072563</v>
      </c>
      <c r="F28" s="48" t="n">
        <f aca="false">E28/$E$7*100</f>
        <v>0.689943515374728</v>
      </c>
      <c r="G28" s="48"/>
      <c r="H28" s="48"/>
      <c r="I28" s="49" t="n">
        <v>1393037</v>
      </c>
      <c r="J28" s="48" t="n">
        <v>0.87359317137944</v>
      </c>
      <c r="K28" s="49" t="n">
        <v>451188</v>
      </c>
      <c r="L28" s="48" t="n">
        <v>0.2</v>
      </c>
      <c r="M28" s="49" t="n">
        <v>828918</v>
      </c>
      <c r="N28" s="48" t="n">
        <v>0.5</v>
      </c>
      <c r="O28" s="56"/>
      <c r="P28" s="57"/>
    </row>
    <row r="29" s="45" customFormat="true" ht="15" hidden="false" customHeight="true" outlineLevel="0" collapsed="false">
      <c r="B29" s="46" t="s">
        <v>36</v>
      </c>
      <c r="C29" s="47" t="n">
        <v>683855</v>
      </c>
      <c r="D29" s="48" t="n">
        <v>0.433059869809039</v>
      </c>
      <c r="E29" s="49" t="n">
        <v>684868</v>
      </c>
      <c r="F29" s="48" t="n">
        <f aca="false">E29/$E$7*100</f>
        <v>0.440552429542749</v>
      </c>
      <c r="G29" s="48"/>
      <c r="H29" s="48"/>
      <c r="I29" s="49" t="n">
        <v>552530</v>
      </c>
      <c r="J29" s="48" t="n">
        <v>0.346499364325773</v>
      </c>
      <c r="K29" s="49" t="n">
        <v>686486</v>
      </c>
      <c r="L29" s="48" t="n">
        <v>0.3</v>
      </c>
      <c r="M29" s="49" t="n">
        <v>1353029</v>
      </c>
      <c r="N29" s="48" t="n">
        <v>0.7</v>
      </c>
      <c r="P29" s="51"/>
    </row>
    <row r="30" s="45" customFormat="true" ht="15" hidden="false" customHeight="true" outlineLevel="0" collapsed="false">
      <c r="B30" s="46" t="s">
        <v>37</v>
      </c>
      <c r="C30" s="47" t="n">
        <v>9096024</v>
      </c>
      <c r="D30" s="48" t="n">
        <v>5.76017279864869</v>
      </c>
      <c r="E30" s="49" t="n">
        <v>8599496</v>
      </c>
      <c r="F30" s="48" t="n">
        <f aca="false">E30/$E$7*100</f>
        <v>5.531765034493</v>
      </c>
      <c r="G30" s="48"/>
      <c r="H30" s="48"/>
      <c r="I30" s="49" t="n">
        <v>10199073</v>
      </c>
      <c r="J30" s="48" t="n">
        <v>6.39598268186733</v>
      </c>
      <c r="K30" s="49" t="n">
        <v>9907560</v>
      </c>
      <c r="L30" s="48" t="n">
        <v>4.9</v>
      </c>
      <c r="M30" s="49" t="n">
        <v>9376656</v>
      </c>
      <c r="N30" s="48" t="n">
        <v>4.9</v>
      </c>
      <c r="P30" s="51"/>
    </row>
    <row r="31" s="45" customFormat="true" ht="15" hidden="false" customHeight="true" outlineLevel="0" collapsed="false">
      <c r="B31" s="58" t="s">
        <v>38</v>
      </c>
      <c r="C31" s="59" t="n">
        <v>14703918</v>
      </c>
      <c r="D31" s="60" t="n">
        <v>9.31144294442944</v>
      </c>
      <c r="E31" s="61" t="n">
        <v>15431565</v>
      </c>
      <c r="F31" s="60" t="n">
        <f aca="false">E31/$E$7*100</f>
        <v>9.92660403522554</v>
      </c>
      <c r="G31" s="48"/>
      <c r="H31" s="48"/>
      <c r="I31" s="61" t="n">
        <v>14372994</v>
      </c>
      <c r="J31" s="60" t="n">
        <v>9.01350747372658</v>
      </c>
      <c r="K31" s="61" t="n">
        <v>15153539</v>
      </c>
      <c r="L31" s="60" t="n">
        <v>7.5</v>
      </c>
      <c r="M31" s="61" t="n">
        <v>14079281</v>
      </c>
      <c r="N31" s="60" t="n">
        <v>7.4</v>
      </c>
      <c r="P31" s="51"/>
    </row>
    <row r="32" customFormat="false" ht="15" hidden="false" customHeight="true" outlineLevel="0" collapsed="false">
      <c r="D32" s="17"/>
      <c r="F32" s="17"/>
      <c r="G32" s="29"/>
      <c r="H32" s="62"/>
      <c r="J32" s="17"/>
      <c r="L32" s="17"/>
      <c r="N32" s="63" t="s">
        <v>39</v>
      </c>
    </row>
    <row r="33" customFormat="false" ht="15" hidden="false" customHeight="true" outlineLevel="0" collapsed="false">
      <c r="D33" s="17"/>
      <c r="F33" s="17"/>
      <c r="G33" s="29"/>
      <c r="H33" s="62"/>
      <c r="J33" s="17"/>
      <c r="L33" s="17"/>
      <c r="N33" s="17"/>
    </row>
    <row r="34" customFormat="false" ht="15" hidden="false" customHeight="true" outlineLevel="0" collapsed="false">
      <c r="G34" s="29"/>
      <c r="H34" s="62"/>
    </row>
    <row r="35" customFormat="false" ht="15" hidden="false" customHeight="true" outlineLevel="0" collapsed="false">
      <c r="C35" s="17"/>
      <c r="D35" s="17"/>
      <c r="E35" s="18"/>
      <c r="F35" s="17" t="s">
        <v>40</v>
      </c>
      <c r="I35" s="19" t="s">
        <v>41</v>
      </c>
    </row>
    <row r="36" customFormat="false" ht="15" hidden="false" customHeight="true" outlineLevel="0" collapsed="false">
      <c r="B36" s="20" t="s">
        <v>4</v>
      </c>
    </row>
    <row r="37" customFormat="false" ht="15" hidden="false" customHeight="true" outlineLevel="0" collapsed="false">
      <c r="B37" s="21" t="s">
        <v>5</v>
      </c>
      <c r="C37" s="22" t="s">
        <v>6</v>
      </c>
      <c r="D37" s="22"/>
      <c r="E37" s="23" t="s">
        <v>7</v>
      </c>
      <c r="F37" s="23"/>
      <c r="G37" s="25"/>
      <c r="H37" s="25"/>
      <c r="I37" s="26" t="s">
        <v>8</v>
      </c>
      <c r="J37" s="26"/>
      <c r="K37" s="26" t="s">
        <v>9</v>
      </c>
      <c r="L37" s="26"/>
      <c r="M37" s="27" t="s">
        <v>10</v>
      </c>
      <c r="N37" s="27"/>
      <c r="O37" s="1"/>
    </row>
    <row r="38" customFormat="false" ht="15" hidden="false" customHeight="true" outlineLevel="0" collapsed="false">
      <c r="B38" s="21"/>
      <c r="C38" s="30" t="s">
        <v>11</v>
      </c>
      <c r="D38" s="31" t="s">
        <v>12</v>
      </c>
      <c r="E38" s="32" t="s">
        <v>11</v>
      </c>
      <c r="F38" s="31" t="s">
        <v>12</v>
      </c>
      <c r="G38" s="25"/>
      <c r="H38" s="25"/>
      <c r="I38" s="33" t="s">
        <v>11</v>
      </c>
      <c r="J38" s="34" t="s">
        <v>12</v>
      </c>
      <c r="K38" s="33" t="s">
        <v>11</v>
      </c>
      <c r="L38" s="34" t="s">
        <v>12</v>
      </c>
      <c r="M38" s="35" t="s">
        <v>11</v>
      </c>
      <c r="N38" s="36" t="s">
        <v>12</v>
      </c>
      <c r="O38" s="1"/>
    </row>
    <row r="39" s="37" customFormat="true" ht="15" hidden="false" customHeight="true" outlineLevel="0" collapsed="false">
      <c r="B39" s="38" t="s">
        <v>13</v>
      </c>
      <c r="C39" s="64" t="n">
        <v>156646196</v>
      </c>
      <c r="D39" s="40" t="n">
        <v>100</v>
      </c>
      <c r="E39" s="41" t="n">
        <f aca="false">SUM(E40:E52)</f>
        <v>154442945</v>
      </c>
      <c r="F39" s="40" t="n">
        <v>100</v>
      </c>
      <c r="G39" s="42"/>
      <c r="H39" s="42"/>
      <c r="I39" s="41" t="n">
        <f aca="false">SUM(I40:I52)</f>
        <v>158166506</v>
      </c>
      <c r="J39" s="40" t="n">
        <v>100</v>
      </c>
      <c r="K39" s="41" t="n">
        <f aca="false">SUM(K40:K52)</f>
        <v>199116085</v>
      </c>
      <c r="L39" s="40" t="n">
        <v>100</v>
      </c>
      <c r="M39" s="41" t="n">
        <f aca="false">SUM(M40:M52)</f>
        <v>184228186</v>
      </c>
      <c r="N39" s="40" t="n">
        <v>100</v>
      </c>
    </row>
    <row r="40" s="45" customFormat="true" ht="15" hidden="false" customHeight="true" outlineLevel="0" collapsed="false">
      <c r="B40" s="46" t="s">
        <v>42</v>
      </c>
      <c r="C40" s="47" t="n">
        <v>454921</v>
      </c>
      <c r="D40" s="48" t="n">
        <v>0.290413052864686</v>
      </c>
      <c r="E40" s="49" t="n">
        <v>437255</v>
      </c>
      <c r="F40" s="48" t="n">
        <f aca="false">E40/$E$39*100</f>
        <v>0.283117496885339</v>
      </c>
      <c r="G40" s="48"/>
      <c r="H40" s="48"/>
      <c r="I40" s="49" t="n">
        <v>443458</v>
      </c>
      <c r="J40" s="48" t="n">
        <v>0.280374152034439</v>
      </c>
      <c r="K40" s="49" t="n">
        <v>425613</v>
      </c>
      <c r="L40" s="48" t="n">
        <v>0.2</v>
      </c>
      <c r="M40" s="49" t="n">
        <v>421317</v>
      </c>
      <c r="N40" s="48" t="n">
        <v>0.2</v>
      </c>
    </row>
    <row r="41" s="45" customFormat="true" ht="15" hidden="false" customHeight="true" outlineLevel="0" collapsed="false">
      <c r="B41" s="46" t="s">
        <v>43</v>
      </c>
      <c r="C41" s="47" t="n">
        <v>4890726</v>
      </c>
      <c r="D41" s="48" t="n">
        <v>3.12214795180855</v>
      </c>
      <c r="E41" s="49" t="n">
        <v>4854147</v>
      </c>
      <c r="F41" s="48" t="n">
        <v>3.2</v>
      </c>
      <c r="G41" s="48"/>
      <c r="H41" s="48"/>
      <c r="I41" s="49" t="n">
        <v>6378811</v>
      </c>
      <c r="J41" s="48" t="n">
        <v>4.03297206299797</v>
      </c>
      <c r="K41" s="49" t="n">
        <v>8200130</v>
      </c>
      <c r="L41" s="48" t="n">
        <v>4.1</v>
      </c>
      <c r="M41" s="49" t="n">
        <v>11045934</v>
      </c>
      <c r="N41" s="48" t="n">
        <v>6</v>
      </c>
    </row>
    <row r="42" s="45" customFormat="true" ht="15" hidden="false" customHeight="true" outlineLevel="0" collapsed="false">
      <c r="B42" s="46" t="s">
        <v>44</v>
      </c>
      <c r="C42" s="47" t="n">
        <v>71366680</v>
      </c>
      <c r="D42" s="48" t="n">
        <v>45.5591529334041</v>
      </c>
      <c r="E42" s="49" t="n">
        <v>68701373</v>
      </c>
      <c r="F42" s="48" t="n">
        <f aca="false">E42/$E$39*100</f>
        <v>44.4833352536757</v>
      </c>
      <c r="G42" s="48"/>
      <c r="H42" s="48"/>
      <c r="I42" s="49" t="n">
        <v>70836157</v>
      </c>
      <c r="J42" s="48" t="n">
        <v>44.7858138814801</v>
      </c>
      <c r="K42" s="49" t="n">
        <v>105867630</v>
      </c>
      <c r="L42" s="48" t="n">
        <v>53.2</v>
      </c>
      <c r="M42" s="49" t="n">
        <v>82681981</v>
      </c>
      <c r="N42" s="48" t="n">
        <v>44.8</v>
      </c>
    </row>
    <row r="43" s="45" customFormat="true" ht="15" hidden="false" customHeight="true" outlineLevel="0" collapsed="false">
      <c r="B43" s="46" t="s">
        <v>45</v>
      </c>
      <c r="C43" s="47" t="n">
        <v>9208426</v>
      </c>
      <c r="D43" s="48" t="n">
        <v>5.87848682900669</v>
      </c>
      <c r="E43" s="49" t="n">
        <v>9429760</v>
      </c>
      <c r="F43" s="48" t="n">
        <f aca="false">E43/$E$39*100</f>
        <v>6.10565927760572</v>
      </c>
      <c r="G43" s="48"/>
      <c r="H43" s="48"/>
      <c r="I43" s="49" t="n">
        <v>8999553</v>
      </c>
      <c r="J43" s="48" t="n">
        <v>5.68992337732996</v>
      </c>
      <c r="K43" s="49" t="n">
        <v>9879644</v>
      </c>
      <c r="L43" s="48" t="n">
        <v>5</v>
      </c>
      <c r="M43" s="49" t="n">
        <v>13851759</v>
      </c>
      <c r="N43" s="48" t="n">
        <v>7.6</v>
      </c>
    </row>
    <row r="44" s="45" customFormat="true" ht="15" hidden="false" customHeight="true" outlineLevel="0" collapsed="false">
      <c r="B44" s="46" t="s">
        <v>46</v>
      </c>
      <c r="C44" s="47" t="n">
        <v>99788</v>
      </c>
      <c r="D44" s="48" t="n">
        <v>0.0637027917358427</v>
      </c>
      <c r="E44" s="49" t="n">
        <v>105249</v>
      </c>
      <c r="F44" s="48" t="n">
        <f aca="false">E44/$E$39*100</f>
        <v>0.0681474961514105</v>
      </c>
      <c r="G44" s="48"/>
      <c r="H44" s="48"/>
      <c r="I44" s="49" t="n">
        <v>92252</v>
      </c>
      <c r="J44" s="48" t="n">
        <v>0.0583258758968855</v>
      </c>
      <c r="K44" s="49" t="n">
        <v>129902</v>
      </c>
      <c r="L44" s="48" t="n">
        <v>0.1</v>
      </c>
      <c r="M44" s="49" t="n">
        <v>113333</v>
      </c>
      <c r="N44" s="48" t="n">
        <v>0.1</v>
      </c>
    </row>
    <row r="45" s="45" customFormat="true" ht="15" hidden="false" customHeight="true" outlineLevel="0" collapsed="false">
      <c r="B45" s="46" t="s">
        <v>47</v>
      </c>
      <c r="C45" s="47" t="n">
        <v>1396756</v>
      </c>
      <c r="D45" s="48" t="n">
        <v>0.891662891066949</v>
      </c>
      <c r="E45" s="49" t="n">
        <v>1421320</v>
      </c>
      <c r="F45" s="48" t="n">
        <f aca="false">E45/$E$39*100</f>
        <v>0.920288071429873</v>
      </c>
      <c r="G45" s="48"/>
      <c r="H45" s="48"/>
      <c r="I45" s="49" t="n">
        <v>1602974</v>
      </c>
      <c r="J45" s="48" t="n">
        <v>1.0134724731164</v>
      </c>
      <c r="K45" s="49" t="n">
        <v>1645493</v>
      </c>
      <c r="L45" s="48" t="n">
        <v>0.8</v>
      </c>
      <c r="M45" s="49" t="n">
        <v>1650975</v>
      </c>
      <c r="N45" s="48" t="n">
        <v>0.9</v>
      </c>
    </row>
    <row r="46" s="45" customFormat="true" ht="15" hidden="false" customHeight="true" outlineLevel="0" collapsed="false">
      <c r="B46" s="46" t="s">
        <v>48</v>
      </c>
      <c r="C46" s="47" t="n">
        <v>6783831</v>
      </c>
      <c r="D46" s="48" t="n">
        <v>4.3306707556435</v>
      </c>
      <c r="E46" s="49" t="n">
        <v>5861458</v>
      </c>
      <c r="F46" s="48" t="n">
        <f aca="false">E46/$E$39*100</f>
        <v>3.79522547954521</v>
      </c>
      <c r="G46" s="48"/>
      <c r="H46" s="48"/>
      <c r="I46" s="49" t="n">
        <v>6311746</v>
      </c>
      <c r="J46" s="48" t="n">
        <v>3.99057054468915</v>
      </c>
      <c r="K46" s="49" t="n">
        <v>8630924</v>
      </c>
      <c r="L46" s="48" t="n">
        <v>4.3</v>
      </c>
      <c r="M46" s="49" t="n">
        <v>16534164</v>
      </c>
      <c r="N46" s="48" t="n">
        <v>9</v>
      </c>
    </row>
    <row r="47" s="45" customFormat="true" ht="15" hidden="false" customHeight="true" outlineLevel="0" collapsed="false">
      <c r="B47" s="46" t="s">
        <v>49</v>
      </c>
      <c r="C47" s="47" t="n">
        <v>16922261</v>
      </c>
      <c r="D47" s="48" t="n">
        <v>10.8028547338615</v>
      </c>
      <c r="E47" s="49" t="n">
        <v>16590307</v>
      </c>
      <c r="F47" s="48" t="n">
        <f aca="false">E47/$E$39*100</f>
        <v>10.7420296861084</v>
      </c>
      <c r="G47" s="48"/>
      <c r="H47" s="48"/>
      <c r="I47" s="49" t="n">
        <v>16763877</v>
      </c>
      <c r="J47" s="48" t="n">
        <v>10.598879259557</v>
      </c>
      <c r="K47" s="49" t="n">
        <v>16661192</v>
      </c>
      <c r="L47" s="48" t="n">
        <v>8.4</v>
      </c>
      <c r="M47" s="49" t="n">
        <v>13492672</v>
      </c>
      <c r="N47" s="48" t="n">
        <v>7.3</v>
      </c>
    </row>
    <row r="48" s="45" customFormat="true" ht="15" hidden="false" customHeight="true" outlineLevel="0" collapsed="false">
      <c r="B48" s="46" t="s">
        <v>50</v>
      </c>
      <c r="C48" s="47" t="n">
        <v>824710</v>
      </c>
      <c r="D48" s="48" t="n">
        <v>0.526479430116516</v>
      </c>
      <c r="E48" s="49" t="n">
        <v>1025238</v>
      </c>
      <c r="F48" s="48" t="n">
        <f aca="false">E48/$E$39*100</f>
        <v>0.663829610345749</v>
      </c>
      <c r="G48" s="48"/>
      <c r="H48" s="48"/>
      <c r="I48" s="49" t="n">
        <v>785779</v>
      </c>
      <c r="J48" s="48" t="n">
        <v>0.49680493036876</v>
      </c>
      <c r="K48" s="49" t="n">
        <v>704958</v>
      </c>
      <c r="L48" s="48" t="n">
        <v>0.4</v>
      </c>
      <c r="M48" s="49" t="n">
        <v>709605</v>
      </c>
      <c r="N48" s="48" t="n">
        <v>0.4</v>
      </c>
    </row>
    <row r="49" s="45" customFormat="true" ht="15" hidden="false" customHeight="true" outlineLevel="0" collapsed="false">
      <c r="B49" s="46" t="s">
        <v>51</v>
      </c>
      <c r="C49" s="47" t="n">
        <v>9153115</v>
      </c>
      <c r="D49" s="48" t="n">
        <v>5.84317732171422</v>
      </c>
      <c r="E49" s="49" t="n">
        <v>10083597</v>
      </c>
      <c r="F49" s="48" t="n">
        <f aca="false">E49/$E$39*100</f>
        <v>6.52901108561482</v>
      </c>
      <c r="G49" s="48"/>
      <c r="H49" s="48"/>
      <c r="I49" s="49" t="n">
        <v>10093070</v>
      </c>
      <c r="J49" s="48" t="n">
        <v>6.38129415339048</v>
      </c>
      <c r="K49" s="49" t="n">
        <v>12385516</v>
      </c>
      <c r="L49" s="48" t="n">
        <v>6.2</v>
      </c>
      <c r="M49" s="49" t="n">
        <v>8859096</v>
      </c>
      <c r="N49" s="48" t="n">
        <v>4.8</v>
      </c>
    </row>
    <row r="50" s="45" customFormat="true" ht="15" hidden="false" customHeight="true" outlineLevel="0" collapsed="false">
      <c r="B50" s="46" t="s">
        <v>52</v>
      </c>
      <c r="C50" s="47" t="n">
        <v>168402</v>
      </c>
      <c r="D50" s="48" t="n">
        <v>0.10750468527177</v>
      </c>
      <c r="E50" s="49" t="n">
        <v>501237</v>
      </c>
      <c r="F50" s="48" t="n">
        <f aca="false">E50/$E$39*100</f>
        <v>0.324545093335277</v>
      </c>
      <c r="G50" s="48"/>
      <c r="H50" s="48"/>
      <c r="I50" s="49" t="n">
        <v>156950</v>
      </c>
      <c r="J50" s="48" t="n">
        <v>0.0992308700300935</v>
      </c>
      <c r="K50" s="49" t="n">
        <v>192</v>
      </c>
      <c r="L50" s="48" t="n">
        <v>0</v>
      </c>
      <c r="M50" s="49" t="n">
        <v>69</v>
      </c>
      <c r="N50" s="48" t="n">
        <v>0</v>
      </c>
    </row>
    <row r="51" s="45" customFormat="true" ht="15" hidden="false" customHeight="true" outlineLevel="0" collapsed="false">
      <c r="B51" s="46" t="s">
        <v>53</v>
      </c>
      <c r="C51" s="47" t="n">
        <v>17871490</v>
      </c>
      <c r="D51" s="48" t="n">
        <v>11.4088247632901</v>
      </c>
      <c r="E51" s="49" t="n">
        <v>17966116</v>
      </c>
      <c r="F51" s="48" t="n">
        <f aca="false">E51/$E$39*100</f>
        <v>11.6328499174889</v>
      </c>
      <c r="G51" s="48"/>
      <c r="H51" s="48"/>
      <c r="I51" s="49" t="n">
        <v>18097437</v>
      </c>
      <c r="J51" s="48" t="n">
        <v>11.4420160485811</v>
      </c>
      <c r="K51" s="49" t="n">
        <v>17228521</v>
      </c>
      <c r="L51" s="48" t="n">
        <v>8.6</v>
      </c>
      <c r="M51" s="49" t="n">
        <v>17212544</v>
      </c>
      <c r="N51" s="48" t="n">
        <v>9.3</v>
      </c>
    </row>
    <row r="52" s="45" customFormat="true" ht="15" hidden="false" customHeight="true" outlineLevel="0" collapsed="false">
      <c r="B52" s="58" t="s">
        <v>54</v>
      </c>
      <c r="C52" s="65" t="n">
        <v>17505090</v>
      </c>
      <c r="D52" s="60" t="n">
        <v>11.1749218602155</v>
      </c>
      <c r="E52" s="66" t="n">
        <v>17465888</v>
      </c>
      <c r="F52" s="60" t="n">
        <f aca="false">E52/$E$39*100</f>
        <v>11.308958139849</v>
      </c>
      <c r="G52" s="48"/>
      <c r="H52" s="48"/>
      <c r="I52" s="66" t="n">
        <v>17604442</v>
      </c>
      <c r="J52" s="60" t="n">
        <v>11.1303223705277</v>
      </c>
      <c r="K52" s="66" t="n">
        <v>17356370</v>
      </c>
      <c r="L52" s="60" t="n">
        <v>8.7</v>
      </c>
      <c r="M52" s="66" t="n">
        <v>17654737</v>
      </c>
      <c r="N52" s="60" t="n">
        <v>9.6</v>
      </c>
    </row>
    <row r="53" s="45" customFormat="true" ht="15" hidden="false" customHeight="true" outlineLevel="0" collapsed="false">
      <c r="B53" s="1"/>
      <c r="C53" s="2"/>
      <c r="D53" s="17"/>
      <c r="E53" s="2"/>
      <c r="F53" s="17"/>
      <c r="G53" s="62"/>
      <c r="H53" s="67"/>
      <c r="I53" s="2"/>
      <c r="J53" s="17"/>
      <c r="K53" s="2"/>
      <c r="L53" s="17"/>
      <c r="M53" s="2"/>
      <c r="N53" s="63" t="s">
        <v>39</v>
      </c>
    </row>
    <row r="54" customFormat="false" ht="15" hidden="false" customHeight="true" outlineLevel="0" collapsed="false">
      <c r="H54" s="67"/>
      <c r="O54" s="68"/>
    </row>
    <row r="55" customFormat="false" ht="12" hidden="false" customHeight="false" outlineLevel="0" collapsed="false">
      <c r="H55" s="67"/>
    </row>
  </sheetData>
  <mergeCells count="12">
    <mergeCell ref="B5:B6"/>
    <mergeCell ref="C5:D5"/>
    <mergeCell ref="E5:F5"/>
    <mergeCell ref="I5:J5"/>
    <mergeCell ref="K5:L5"/>
    <mergeCell ref="M5:N5"/>
    <mergeCell ref="B37:B38"/>
    <mergeCell ref="C37:D37"/>
    <mergeCell ref="E37:F37"/>
    <mergeCell ref="I37:J37"/>
    <mergeCell ref="K37:L37"/>
    <mergeCell ref="M37:N3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11:21:14Z</dcterms:created>
  <dc:creator>総務部総務課</dc:creator>
  <dc:description/>
  <dc:language>en-US</dc:language>
  <cp:lastModifiedBy>soumu060</cp:lastModifiedBy>
  <cp:lastPrinted>2020-01-31T07:53:24Z</cp:lastPrinted>
  <dcterms:modified xsi:type="dcterms:W3CDTF">2022-12-22T01:25:34Z</dcterms:modified>
  <cp:revision>0</cp:revision>
  <dc:subject/>
  <dc:title/>
</cp:coreProperties>
</file>