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B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4"/>
        <rFont val="ＭＳ Ｐ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各会計決算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0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1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駅周辺開発事業</t>
  </si>
  <si>
    <t xml:space="preserve">-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7" min="3" style="1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4"/>
      <c r="E2" s="3"/>
      <c r="F2" s="3"/>
      <c r="G2" s="3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95" hidden="false" customHeight="true" outlineLevel="0" collapsed="false">
      <c r="B4" s="6" t="s">
        <v>2</v>
      </c>
    </row>
    <row r="5" s="7" customFormat="true" ht="15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1" customFormat="true" ht="15.95" hidden="false" customHeight="true" outlineLevel="0" collapsed="false">
      <c r="B6" s="8"/>
      <c r="C6" s="9"/>
      <c r="D6" s="9"/>
      <c r="E6" s="9"/>
      <c r="F6" s="9"/>
      <c r="G6" s="10"/>
    </row>
    <row r="7" s="12" customFormat="true" ht="15.95" hidden="false" customHeight="true" outlineLevel="0" collapsed="false">
      <c r="B7" s="13" t="s">
        <v>9</v>
      </c>
      <c r="C7" s="14" t="n">
        <v>274311435</v>
      </c>
      <c r="D7" s="15" t="n">
        <f aca="false">SUM(D8:D9,D20)</f>
        <v>276219344</v>
      </c>
      <c r="E7" s="15" t="n">
        <f aca="false">SUM(E8:E9,E20)</f>
        <v>269443656</v>
      </c>
      <c r="F7" s="15" t="n">
        <f aca="false">SUM(F8:F9,F20)</f>
        <v>315596036</v>
      </c>
      <c r="G7" s="15" t="n">
        <f aca="false">SUM(G8:G9,G20)</f>
        <v>308835456</v>
      </c>
    </row>
    <row r="8" s="7" customFormat="true" ht="15.95" hidden="false" customHeight="true" outlineLevel="0" collapsed="false">
      <c r="B8" s="16" t="s">
        <v>10</v>
      </c>
      <c r="C8" s="17" t="n">
        <v>157912346</v>
      </c>
      <c r="D8" s="18" t="n">
        <v>155456639</v>
      </c>
      <c r="E8" s="18" t="n">
        <v>159460610</v>
      </c>
      <c r="F8" s="18" t="n">
        <v>201662852</v>
      </c>
      <c r="G8" s="18" t="n">
        <v>191424784</v>
      </c>
    </row>
    <row r="9" s="7" customFormat="true" ht="15.95" hidden="false" customHeight="true" outlineLevel="0" collapsed="false">
      <c r="B9" s="16" t="s">
        <v>11</v>
      </c>
      <c r="C9" s="17" t="n">
        <v>84840760</v>
      </c>
      <c r="D9" s="18" t="n">
        <v>79042019</v>
      </c>
      <c r="E9" s="18" t="n">
        <v>78986479</v>
      </c>
      <c r="F9" s="18" t="n">
        <f aca="false">SUM(F10:F19)</f>
        <v>78954112</v>
      </c>
      <c r="G9" s="18" t="n">
        <f aca="false">SUM(G10:G19)</f>
        <v>80400245</v>
      </c>
    </row>
    <row r="10" s="7" customFormat="true" ht="15.95" hidden="false" customHeight="true" outlineLevel="0" collapsed="false">
      <c r="B10" s="19" t="s">
        <v>12</v>
      </c>
      <c r="C10" s="17" t="n">
        <v>43692769</v>
      </c>
      <c r="D10" s="18" t="n">
        <v>36669108</v>
      </c>
      <c r="E10" s="18" t="n">
        <v>35747461</v>
      </c>
      <c r="F10" s="18" t="n">
        <v>35165318</v>
      </c>
      <c r="G10" s="18" t="n">
        <v>35606764</v>
      </c>
    </row>
    <row r="11" s="7" customFormat="true" ht="15.75" hidden="false" customHeight="true" outlineLevel="0" collapsed="false">
      <c r="B11" s="19" t="s">
        <v>13</v>
      </c>
      <c r="C11" s="17" t="n">
        <v>1400632</v>
      </c>
      <c r="D11" s="18" t="n">
        <v>1460439</v>
      </c>
      <c r="E11" s="18" t="n">
        <v>1456774</v>
      </c>
      <c r="F11" s="18" t="n">
        <v>1529452</v>
      </c>
      <c r="G11" s="18" t="n">
        <v>2039120</v>
      </c>
    </row>
    <row r="12" s="7" customFormat="true" ht="15.95" hidden="false" customHeight="true" outlineLevel="0" collapsed="false">
      <c r="B12" s="19" t="s">
        <v>14</v>
      </c>
      <c r="C12" s="17" t="n">
        <v>83769</v>
      </c>
      <c r="D12" s="18" t="n">
        <v>89199</v>
      </c>
      <c r="E12" s="18" t="n">
        <v>79431</v>
      </c>
      <c r="F12" s="18" t="n">
        <v>60838</v>
      </c>
      <c r="G12" s="18" t="n">
        <v>63575</v>
      </c>
    </row>
    <row r="13" s="7" customFormat="true" ht="15.95" hidden="false" customHeight="true" outlineLevel="0" collapsed="false">
      <c r="B13" s="19" t="s">
        <v>15</v>
      </c>
      <c r="C13" s="17" t="n">
        <v>115170</v>
      </c>
      <c r="D13" s="18" t="n">
        <v>133062</v>
      </c>
      <c r="E13" s="18" t="n">
        <v>250094</v>
      </c>
      <c r="F13" s="18" t="n">
        <v>266173</v>
      </c>
      <c r="G13" s="18" t="n">
        <v>154238</v>
      </c>
    </row>
    <row r="14" s="7" customFormat="true" ht="15.95" hidden="false" customHeight="true" outlineLevel="0" collapsed="false">
      <c r="B14" s="19" t="s">
        <v>16</v>
      </c>
      <c r="C14" s="20" t="n">
        <v>6254</v>
      </c>
      <c r="D14" s="21" t="n">
        <v>246964</v>
      </c>
      <c r="E14" s="21" t="n">
        <v>73700</v>
      </c>
      <c r="F14" s="21" t="s">
        <v>17</v>
      </c>
      <c r="G14" s="21" t="s">
        <v>17</v>
      </c>
    </row>
    <row r="15" s="7" customFormat="true" ht="15.95" hidden="false" customHeight="true" outlineLevel="0" collapsed="false">
      <c r="B15" s="19" t="s">
        <v>18</v>
      </c>
      <c r="C15" s="17" t="n">
        <v>105987</v>
      </c>
      <c r="D15" s="18" t="n">
        <v>114800</v>
      </c>
      <c r="E15" s="18" t="n">
        <v>0</v>
      </c>
      <c r="F15" s="18" t="n">
        <v>0</v>
      </c>
      <c r="G15" s="18" t="n">
        <v>0</v>
      </c>
    </row>
    <row r="16" s="7" customFormat="true" ht="15.95" hidden="false" customHeight="true" outlineLevel="0" collapsed="false">
      <c r="B16" s="19" t="s">
        <v>19</v>
      </c>
      <c r="C16" s="17" t="n">
        <v>37435</v>
      </c>
      <c r="D16" s="18" t="n">
        <v>39058</v>
      </c>
      <c r="E16" s="18" t="n">
        <v>0</v>
      </c>
      <c r="F16" s="18" t="n">
        <v>0</v>
      </c>
      <c r="G16" s="18" t="n">
        <v>0</v>
      </c>
      <c r="I16" s="21"/>
    </row>
    <row r="17" s="7" customFormat="true" ht="15.95" hidden="false" customHeight="true" outlineLevel="0" collapsed="false">
      <c r="B17" s="19" t="s">
        <v>20</v>
      </c>
      <c r="C17" s="17" t="n">
        <v>34523538</v>
      </c>
      <c r="D17" s="18" t="n">
        <v>35124089</v>
      </c>
      <c r="E17" s="18" t="n">
        <v>36082674</v>
      </c>
      <c r="F17" s="18" t="n">
        <v>36226519</v>
      </c>
      <c r="G17" s="18" t="n">
        <v>36680399</v>
      </c>
    </row>
    <row r="18" s="7" customFormat="true" ht="15.95" hidden="false" customHeight="true" outlineLevel="0" collapsed="false">
      <c r="B18" s="22" t="s">
        <v>21</v>
      </c>
      <c r="C18" s="17" t="n">
        <v>160208</v>
      </c>
      <c r="D18" s="18" t="n">
        <v>192645</v>
      </c>
      <c r="E18" s="18" t="n">
        <v>237598</v>
      </c>
      <c r="F18" s="18" t="n">
        <v>283653</v>
      </c>
      <c r="G18" s="18" t="n">
        <v>341114</v>
      </c>
    </row>
    <row r="19" s="7" customFormat="true" ht="15.95" hidden="false" customHeight="true" outlineLevel="0" collapsed="false">
      <c r="B19" s="22" t="s">
        <v>22</v>
      </c>
      <c r="C19" s="20" t="n">
        <v>4714998</v>
      </c>
      <c r="D19" s="21" t="n">
        <v>4972655</v>
      </c>
      <c r="E19" s="21" t="n">
        <v>5058747</v>
      </c>
      <c r="F19" s="21" t="n">
        <v>5422159</v>
      </c>
      <c r="G19" s="21" t="n">
        <v>5515035</v>
      </c>
    </row>
    <row r="20" s="7" customFormat="true" ht="15.95" hidden="false" customHeight="true" outlineLevel="0" collapsed="false">
      <c r="B20" s="16" t="s">
        <v>23</v>
      </c>
      <c r="C20" s="17" t="n">
        <v>31558329</v>
      </c>
      <c r="D20" s="18" t="n">
        <v>41720686</v>
      </c>
      <c r="E20" s="18" t="n">
        <v>30996567</v>
      </c>
      <c r="F20" s="18" t="n">
        <f aca="false">SUM(F21:F23)</f>
        <v>34979072</v>
      </c>
      <c r="G20" s="18" t="n">
        <f aca="false">SUM(G21:G23)</f>
        <v>37010427</v>
      </c>
    </row>
    <row r="21" s="7" customFormat="true" ht="15.95" hidden="false" customHeight="true" outlineLevel="0" collapsed="false">
      <c r="B21" s="19" t="s">
        <v>24</v>
      </c>
      <c r="C21" s="17" t="n">
        <v>7764530</v>
      </c>
      <c r="D21" s="18" t="n">
        <v>7630646</v>
      </c>
      <c r="E21" s="18" t="n">
        <v>7393107</v>
      </c>
      <c r="F21" s="18" t="n">
        <v>8333182</v>
      </c>
      <c r="G21" s="18" t="n">
        <v>8609871</v>
      </c>
    </row>
    <row r="22" s="7" customFormat="true" ht="15.95" hidden="false" customHeight="true" outlineLevel="0" collapsed="false">
      <c r="B22" s="19" t="s">
        <v>25</v>
      </c>
      <c r="C22" s="17" t="n">
        <v>11298878</v>
      </c>
      <c r="D22" s="18" t="n">
        <v>11532093</v>
      </c>
      <c r="E22" s="18" t="n">
        <v>11371230</v>
      </c>
      <c r="F22" s="18" t="n">
        <v>12310426</v>
      </c>
      <c r="G22" s="18" t="n">
        <v>13087328</v>
      </c>
    </row>
    <row r="23" s="7" customFormat="true" ht="15.95" hidden="false" customHeight="true" outlineLevel="0" collapsed="false">
      <c r="B23" s="23" t="s">
        <v>26</v>
      </c>
      <c r="C23" s="24" t="n">
        <v>12494921</v>
      </c>
      <c r="D23" s="25" t="n">
        <v>22557947</v>
      </c>
      <c r="E23" s="25" t="n">
        <v>12232230</v>
      </c>
      <c r="F23" s="25" t="n">
        <v>14335464</v>
      </c>
      <c r="G23" s="25" t="n">
        <v>15313228</v>
      </c>
    </row>
    <row r="24" s="7" customFormat="true" ht="15.95" hidden="false" customHeight="true" outlineLevel="0" collapsed="false">
      <c r="B24" s="1"/>
      <c r="C24" s="1"/>
      <c r="D24" s="26"/>
      <c r="E24" s="26"/>
      <c r="F24" s="26"/>
      <c r="G24" s="27" t="s">
        <v>27</v>
      </c>
    </row>
    <row r="25" customFormat="false" ht="15.95" hidden="false" customHeight="true" outlineLevel="0" collapsed="false">
      <c r="B25" s="28"/>
      <c r="D25" s="26"/>
      <c r="E25" s="26"/>
      <c r="F25" s="26"/>
      <c r="G25" s="26"/>
    </row>
    <row r="26" customFormat="false" ht="15" hidden="false" customHeight="true" outlineLevel="0" collapsed="false">
      <c r="B26" s="5" t="s">
        <v>28</v>
      </c>
      <c r="C26" s="5"/>
      <c r="D26" s="5"/>
      <c r="E26" s="5"/>
      <c r="F26" s="5"/>
      <c r="G26" s="5"/>
    </row>
    <row r="27" customFormat="false" ht="15" hidden="false" customHeight="true" outlineLevel="0" collapsed="false">
      <c r="B27" s="6" t="s">
        <v>2</v>
      </c>
    </row>
    <row r="28" customFormat="false" ht="15.95" hidden="false" customHeight="true" outlineLevel="0" collapsed="false">
      <c r="B28" s="8" t="s">
        <v>3</v>
      </c>
      <c r="C28" s="9" t="s">
        <v>4</v>
      </c>
      <c r="D28" s="9" t="s">
        <v>5</v>
      </c>
      <c r="E28" s="9" t="s">
        <v>6</v>
      </c>
      <c r="F28" s="9" t="s">
        <v>7</v>
      </c>
      <c r="G28" s="10" t="s">
        <v>8</v>
      </c>
    </row>
    <row r="29" s="7" customFormat="true" ht="15.95" hidden="false" customHeight="true" outlineLevel="0" collapsed="false">
      <c r="B29" s="8"/>
      <c r="C29" s="9"/>
      <c r="D29" s="9"/>
      <c r="E29" s="9"/>
      <c r="F29" s="9"/>
      <c r="G29" s="10"/>
    </row>
    <row r="30" s="7" customFormat="true" ht="15.95" hidden="false" customHeight="true" outlineLevel="0" collapsed="false">
      <c r="B30" s="13" t="s">
        <v>9</v>
      </c>
      <c r="C30" s="14" t="n">
        <f aca="false">SUM(C31:C32,C43)</f>
        <v>277352147</v>
      </c>
      <c r="D30" s="15" t="n">
        <f aca="false">SUM(D31:D32,D43)</f>
        <v>279656223</v>
      </c>
      <c r="E30" s="15" t="n">
        <f aca="false">SUM(E31:E32,E43)</f>
        <v>273114353</v>
      </c>
      <c r="F30" s="15" t="n">
        <f aca="false">SUM(F31:F32,F43)</f>
        <v>316116280</v>
      </c>
      <c r="G30" s="15" t="n">
        <f aca="false">SUM(G31:G32,G43)</f>
        <v>304628335</v>
      </c>
    </row>
    <row r="31" s="7" customFormat="true" ht="15.95" hidden="false" customHeight="true" outlineLevel="0" collapsed="false">
      <c r="B31" s="16" t="s">
        <v>10</v>
      </c>
      <c r="C31" s="17" t="n">
        <v>156646196</v>
      </c>
      <c r="D31" s="18" t="n">
        <v>154442945</v>
      </c>
      <c r="E31" s="18" t="n">
        <v>158166506</v>
      </c>
      <c r="F31" s="18" t="n">
        <v>199116085</v>
      </c>
      <c r="G31" s="18" t="n">
        <v>184228186</v>
      </c>
    </row>
    <row r="32" s="7" customFormat="true" ht="15.95" hidden="false" customHeight="true" outlineLevel="0" collapsed="false">
      <c r="B32" s="16" t="s">
        <v>11</v>
      </c>
      <c r="C32" s="17" t="n">
        <v>83191892</v>
      </c>
      <c r="D32" s="18" t="n">
        <v>77891436</v>
      </c>
      <c r="E32" s="18" t="n">
        <v>77897670</v>
      </c>
      <c r="F32" s="18" t="n">
        <f aca="false">SUM(F33:F42)</f>
        <v>77292252</v>
      </c>
      <c r="G32" s="18" t="n">
        <f aca="false">SUM(G33:G42)</f>
        <v>78958205</v>
      </c>
    </row>
    <row r="33" s="7" customFormat="true" ht="15.95" hidden="false" customHeight="true" outlineLevel="0" collapsed="false">
      <c r="B33" s="19" t="s">
        <v>12</v>
      </c>
      <c r="C33" s="17" t="n">
        <v>42782017</v>
      </c>
      <c r="D33" s="18" t="n">
        <v>36489363</v>
      </c>
      <c r="E33" s="18" t="n">
        <v>35522783</v>
      </c>
      <c r="F33" s="18" t="n">
        <v>34640716</v>
      </c>
      <c r="G33" s="18" t="n">
        <v>35147454</v>
      </c>
    </row>
    <row r="34" s="7" customFormat="true" ht="15.95" hidden="false" customHeight="true" outlineLevel="0" collapsed="false">
      <c r="B34" s="19" t="s">
        <v>13</v>
      </c>
      <c r="C34" s="17" t="n">
        <v>1400632</v>
      </c>
      <c r="D34" s="18" t="n">
        <v>1460439</v>
      </c>
      <c r="E34" s="18" t="n">
        <v>1456774</v>
      </c>
      <c r="F34" s="18" t="n">
        <v>1529452</v>
      </c>
      <c r="G34" s="18" t="n">
        <v>2039120</v>
      </c>
    </row>
    <row r="35" s="7" customFormat="true" ht="15.95" hidden="false" customHeight="true" outlineLevel="0" collapsed="false">
      <c r="B35" s="19" t="s">
        <v>14</v>
      </c>
      <c r="C35" s="17" t="n">
        <v>70500</v>
      </c>
      <c r="D35" s="18" t="n">
        <v>82303</v>
      </c>
      <c r="E35" s="18" t="n">
        <v>76666</v>
      </c>
      <c r="F35" s="18" t="n">
        <v>60838</v>
      </c>
      <c r="G35" s="18" t="n">
        <v>63575</v>
      </c>
    </row>
    <row r="36" s="7" customFormat="true" ht="15.95" hidden="false" customHeight="true" outlineLevel="0" collapsed="false">
      <c r="B36" s="19" t="s">
        <v>15</v>
      </c>
      <c r="C36" s="17" t="n">
        <v>86834</v>
      </c>
      <c r="D36" s="18" t="n">
        <v>105484</v>
      </c>
      <c r="E36" s="18" t="n">
        <v>232494</v>
      </c>
      <c r="F36" s="18" t="n">
        <v>257260</v>
      </c>
      <c r="G36" s="18" t="n">
        <v>149603</v>
      </c>
    </row>
    <row r="37" s="7" customFormat="true" ht="15.95" hidden="false" customHeight="true" outlineLevel="0" collapsed="false">
      <c r="B37" s="19" t="s">
        <v>16</v>
      </c>
      <c r="C37" s="17" t="n">
        <v>959</v>
      </c>
      <c r="D37" s="18" t="n">
        <v>173264</v>
      </c>
      <c r="E37" s="18" t="n">
        <v>73700</v>
      </c>
      <c r="F37" s="18" t="n">
        <v>0</v>
      </c>
      <c r="G37" s="18" t="n">
        <v>0</v>
      </c>
    </row>
    <row r="38" s="7" customFormat="true" ht="15.95" hidden="false" customHeight="true" outlineLevel="0" collapsed="false">
      <c r="B38" s="19" t="s">
        <v>18</v>
      </c>
      <c r="C38" s="17" t="n">
        <v>105987</v>
      </c>
      <c r="D38" s="18" t="n">
        <v>103374</v>
      </c>
      <c r="E38" s="18" t="n">
        <v>0</v>
      </c>
      <c r="F38" s="18" t="n">
        <v>0</v>
      </c>
      <c r="G38" s="18" t="n">
        <v>0</v>
      </c>
    </row>
    <row r="39" s="7" customFormat="true" ht="15.95" hidden="false" customHeight="true" outlineLevel="0" collapsed="false">
      <c r="B39" s="19" t="s">
        <v>19</v>
      </c>
      <c r="C39" s="17" t="n">
        <v>37435</v>
      </c>
      <c r="D39" s="18" t="n">
        <v>35665</v>
      </c>
      <c r="E39" s="18" t="n">
        <v>0</v>
      </c>
      <c r="F39" s="18" t="n">
        <v>0</v>
      </c>
      <c r="G39" s="18" t="n">
        <v>0</v>
      </c>
    </row>
    <row r="40" s="7" customFormat="true" ht="15.95" hidden="false" customHeight="true" outlineLevel="0" collapsed="false">
      <c r="B40" s="19" t="s">
        <v>20</v>
      </c>
      <c r="C40" s="17" t="n">
        <v>33917952</v>
      </c>
      <c r="D40" s="18" t="n">
        <v>34396151</v>
      </c>
      <c r="E40" s="18" t="n">
        <v>35405924</v>
      </c>
      <c r="F40" s="18" t="n">
        <v>35324544</v>
      </c>
      <c r="G40" s="18" t="n">
        <v>35963208</v>
      </c>
    </row>
    <row r="41" s="7" customFormat="true" ht="15.95" hidden="false" customHeight="true" outlineLevel="0" collapsed="false">
      <c r="B41" s="22" t="s">
        <v>21</v>
      </c>
      <c r="C41" s="17" t="n">
        <v>79511</v>
      </c>
      <c r="D41" s="18" t="n">
        <v>80785</v>
      </c>
      <c r="E41" s="18" t="n">
        <v>76327</v>
      </c>
      <c r="F41" s="18" t="n">
        <v>60489</v>
      </c>
      <c r="G41" s="18" t="n">
        <v>82440</v>
      </c>
    </row>
    <row r="42" s="7" customFormat="true" ht="15.95" hidden="false" customHeight="true" outlineLevel="0" collapsed="false">
      <c r="B42" s="22" t="s">
        <v>22</v>
      </c>
      <c r="C42" s="20" t="n">
        <v>4710065</v>
      </c>
      <c r="D42" s="21" t="n">
        <v>4964608</v>
      </c>
      <c r="E42" s="21" t="n">
        <v>5053002</v>
      </c>
      <c r="F42" s="21" t="n">
        <v>5418953</v>
      </c>
      <c r="G42" s="21" t="n">
        <v>5512805</v>
      </c>
    </row>
    <row r="43" s="7" customFormat="true" ht="15.95" hidden="false" customHeight="true" outlineLevel="0" collapsed="false">
      <c r="B43" s="16" t="s">
        <v>23</v>
      </c>
      <c r="C43" s="17" t="n">
        <v>37514059</v>
      </c>
      <c r="D43" s="18" t="n">
        <v>47321842</v>
      </c>
      <c r="E43" s="18" t="n">
        <v>37050177</v>
      </c>
      <c r="F43" s="18" t="n">
        <f aca="false">SUM(F44:F46)</f>
        <v>39707943</v>
      </c>
      <c r="G43" s="18" t="n">
        <f aca="false">SUM(G44:G46)</f>
        <v>41441944</v>
      </c>
    </row>
    <row r="44" s="7" customFormat="true" ht="15.95" hidden="false" customHeight="true" outlineLevel="0" collapsed="false">
      <c r="B44" s="19" t="s">
        <v>24</v>
      </c>
      <c r="C44" s="17" t="n">
        <v>10625905</v>
      </c>
      <c r="D44" s="18" t="n">
        <v>10591575</v>
      </c>
      <c r="E44" s="18" t="n">
        <v>10421936</v>
      </c>
      <c r="F44" s="18" t="n">
        <v>11264021</v>
      </c>
      <c r="G44" s="18" t="n">
        <v>11690725</v>
      </c>
    </row>
    <row r="45" s="7" customFormat="true" ht="15.95" hidden="false" customHeight="true" outlineLevel="0" collapsed="false">
      <c r="B45" s="19" t="s">
        <v>25</v>
      </c>
      <c r="C45" s="17" t="n">
        <v>13880692</v>
      </c>
      <c r="D45" s="18" t="n">
        <v>14221864</v>
      </c>
      <c r="E45" s="18" t="n">
        <v>14169893</v>
      </c>
      <c r="F45" s="18" t="n">
        <v>15155674</v>
      </c>
      <c r="G45" s="18" t="n">
        <v>15823087</v>
      </c>
    </row>
    <row r="46" s="7" customFormat="true" ht="15.95" hidden="false" customHeight="true" outlineLevel="0" collapsed="false">
      <c r="B46" s="23" t="s">
        <v>26</v>
      </c>
      <c r="C46" s="24" t="n">
        <v>13007462</v>
      </c>
      <c r="D46" s="25" t="n">
        <v>22508403</v>
      </c>
      <c r="E46" s="25" t="n">
        <v>12458348</v>
      </c>
      <c r="F46" s="25" t="n">
        <v>13288248</v>
      </c>
      <c r="G46" s="25" t="n">
        <v>13928132</v>
      </c>
    </row>
    <row r="47" s="7" customFormat="true" ht="15.95" hidden="false" customHeight="true" outlineLevel="0" collapsed="false">
      <c r="B47" s="1"/>
      <c r="C47" s="1"/>
      <c r="D47" s="26"/>
      <c r="E47" s="26"/>
      <c r="F47" s="26"/>
      <c r="G47" s="27" t="s">
        <v>27</v>
      </c>
    </row>
    <row r="48" s="7" customFormat="true" ht="15.95" hidden="false" customHeight="true" outlineLevel="0" collapsed="false">
      <c r="B48" s="1"/>
      <c r="C48" s="1"/>
      <c r="D48" s="1"/>
      <c r="E48" s="1"/>
      <c r="F48" s="1"/>
      <c r="G48" s="1"/>
    </row>
    <row r="49" customFormat="false" ht="15.95" hidden="false" customHeight="true" outlineLevel="0" collapsed="false"/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26:G26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総務部総務課</dc:creator>
  <dc:description/>
  <dc:language>en-US</dc:language>
  <cp:lastModifiedBy>soumu060</cp:lastModifiedBy>
  <cp:lastPrinted>2014-11-26T00:37:33Z</cp:lastPrinted>
  <dcterms:modified xsi:type="dcterms:W3CDTF">2023-04-06T01:58:24Z</dcterms:modified>
  <cp:revision>0</cp:revision>
  <dc:subject/>
  <dc:title/>
</cp:coreProperties>
</file>