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B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4"/>
        <rFont val="ＭＳ Ｐ明朝"/>
        <family val="1"/>
        <charset val="128"/>
      </rPr>
      <t xml:space="preserve">133</t>
    </r>
    <r>
      <rPr>
        <b val="true"/>
        <sz val="14"/>
        <rFont val="Noto Sans"/>
        <family val="2"/>
      </rPr>
      <t xml:space="preserve">　観　光　入</t>
    </r>
  </si>
  <si>
    <t xml:space="preserve">込　客　数</t>
  </si>
  <si>
    <t xml:space="preserve">単位　千人・％</t>
  </si>
  <si>
    <t xml:space="preserve">地　　　　　域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和元年度（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20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年度（</t>
    </r>
    <r>
      <rPr>
        <b val="true"/>
        <sz val="9"/>
        <rFont val="ＭＳ Ｐ明朝"/>
        <family val="1"/>
        <charset val="128"/>
      </rPr>
      <t xml:space="preserve">2021</t>
    </r>
    <r>
      <rPr>
        <b val="true"/>
        <sz val="9"/>
        <rFont val="Noto Sans"/>
        <family val="2"/>
      </rPr>
      <t xml:space="preserve">）</t>
    </r>
  </si>
  <si>
    <t xml:space="preserve">実　数</t>
  </si>
  <si>
    <t xml:space="preserve">対前年度比</t>
  </si>
  <si>
    <t xml:space="preserve">構成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r>
      <rPr>
        <sz val="9"/>
        <rFont val="Noto Sans"/>
        <family val="2"/>
      </rPr>
      <t xml:space="preserve">釧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根室</t>
    </r>
  </si>
  <si>
    <t xml:space="preserve">旭川市（道北の内数）</t>
  </si>
  <si>
    <t xml:space="preserve">注　出典元の数値が遡って更新されることがあるため，過去に発行した本市統計書の掲載数値と一致しないことがある。</t>
  </si>
  <si>
    <t xml:space="preserve">資料　北海道経済部</t>
  </si>
  <si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　観光スポーツ交流部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#,##0_);[RED]\(#,##0\)"/>
    <numFmt numFmtId="167" formatCode="#,##0.0_ "/>
    <numFmt numFmtId="168" formatCode="#,##0.0_);[RED]\(#,##0.0\)"/>
    <numFmt numFmtId="169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FF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12"/>
    <col collapsed="false" customWidth="true" hidden="false" outlineLevel="0" max="8" min="3" style="1" width="9.87"/>
    <col collapsed="false" customWidth="true" hidden="false" outlineLevel="0" max="10" min="9" style="2" width="1.62"/>
    <col collapsed="false" customWidth="true" hidden="false" outlineLevel="0" max="19" min="11" style="1" width="9.87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/>
      <c r="C1" s="5"/>
      <c r="E1" s="6"/>
      <c r="F1" s="5"/>
      <c r="G1" s="4"/>
      <c r="H1" s="6" t="s">
        <v>0</v>
      </c>
      <c r="I1" s="7"/>
      <c r="J1" s="7"/>
      <c r="K1" s="8" t="s">
        <v>1</v>
      </c>
      <c r="L1" s="4"/>
      <c r="M1" s="4"/>
      <c r="N1" s="4"/>
      <c r="O1" s="4"/>
      <c r="P1" s="4"/>
      <c r="Q1" s="4"/>
      <c r="R1" s="4"/>
      <c r="S1" s="4"/>
    </row>
    <row r="2" s="9" customFormat="true" ht="13.15" hidden="false" customHeight="true" outlineLevel="0" collapsed="false">
      <c r="B2" s="10" t="s">
        <v>2</v>
      </c>
      <c r="I2" s="11"/>
      <c r="J2" s="11"/>
    </row>
    <row r="3" s="12" customFormat="true" ht="13.15" hidden="false" customHeight="true" outlineLevel="0" collapsed="false">
      <c r="B3" s="13" t="s">
        <v>3</v>
      </c>
      <c r="C3" s="14" t="s">
        <v>4</v>
      </c>
      <c r="D3" s="14"/>
      <c r="E3" s="14"/>
      <c r="F3" s="15" t="s">
        <v>5</v>
      </c>
      <c r="G3" s="15"/>
      <c r="H3" s="15"/>
      <c r="I3" s="16"/>
      <c r="J3" s="17"/>
      <c r="K3" s="15" t="s">
        <v>6</v>
      </c>
      <c r="L3" s="15"/>
      <c r="M3" s="15"/>
      <c r="N3" s="18" t="s">
        <v>7</v>
      </c>
      <c r="O3" s="18"/>
      <c r="P3" s="18"/>
      <c r="Q3" s="19" t="s">
        <v>8</v>
      </c>
      <c r="R3" s="19"/>
      <c r="S3" s="19"/>
    </row>
    <row r="4" s="9" customFormat="true" ht="13.15" hidden="false" customHeight="true" outlineLevel="0" collapsed="false">
      <c r="B4" s="13"/>
      <c r="C4" s="20" t="s">
        <v>9</v>
      </c>
      <c r="D4" s="21" t="s">
        <v>10</v>
      </c>
      <c r="E4" s="22" t="s">
        <v>11</v>
      </c>
      <c r="F4" s="23" t="s">
        <v>9</v>
      </c>
      <c r="G4" s="21" t="s">
        <v>10</v>
      </c>
      <c r="H4" s="21" t="s">
        <v>11</v>
      </c>
      <c r="I4" s="24"/>
      <c r="J4" s="25"/>
      <c r="K4" s="23" t="s">
        <v>9</v>
      </c>
      <c r="L4" s="21" t="s">
        <v>10</v>
      </c>
      <c r="M4" s="21" t="s">
        <v>11</v>
      </c>
      <c r="N4" s="26" t="s">
        <v>9</v>
      </c>
      <c r="O4" s="21" t="s">
        <v>10</v>
      </c>
      <c r="P4" s="27" t="s">
        <v>11</v>
      </c>
      <c r="Q4" s="28" t="s">
        <v>9</v>
      </c>
      <c r="R4" s="29" t="s">
        <v>10</v>
      </c>
      <c r="S4" s="30" t="s">
        <v>11</v>
      </c>
    </row>
    <row r="5" s="31" customFormat="true" ht="13.15" hidden="false" customHeight="true" outlineLevel="0" collapsed="false">
      <c r="B5" s="32" t="s">
        <v>12</v>
      </c>
      <c r="C5" s="33" t="n">
        <v>145758.9</v>
      </c>
      <c r="D5" s="34" t="n">
        <v>103.3804587046</v>
      </c>
      <c r="E5" s="34" t="n">
        <v>100</v>
      </c>
      <c r="F5" s="33" t="n">
        <v>145880.7</v>
      </c>
      <c r="G5" s="34" t="n">
        <f aca="false">F5/C5*100</f>
        <v>100.083562650377</v>
      </c>
      <c r="H5" s="34" t="n">
        <v>100</v>
      </c>
      <c r="I5" s="35"/>
      <c r="J5" s="36"/>
      <c r="K5" s="33" t="n">
        <v>143879.9</v>
      </c>
      <c r="L5" s="34" t="n">
        <f aca="false">K5/F5*100</f>
        <v>98.6284683306291</v>
      </c>
      <c r="M5" s="34" t="n">
        <v>100</v>
      </c>
      <c r="N5" s="33" t="n">
        <f aca="false">SUM(N6:N11)</f>
        <v>81062.9</v>
      </c>
      <c r="O5" s="34" t="n">
        <f aca="false">N5/K5*100</f>
        <v>56.340670239554</v>
      </c>
      <c r="P5" s="34" t="n">
        <v>100</v>
      </c>
      <c r="Q5" s="33" t="n">
        <f aca="false">SUM(Q6:Q11)</f>
        <v>85321.9</v>
      </c>
      <c r="R5" s="34" t="n">
        <f aca="false">Q5/N5*100</f>
        <v>105.253944776217</v>
      </c>
      <c r="S5" s="34" t="n">
        <v>100</v>
      </c>
    </row>
    <row r="6" s="9" customFormat="true" ht="13.15" hidden="false" customHeight="true" outlineLevel="0" collapsed="false">
      <c r="B6" s="37" t="s">
        <v>13</v>
      </c>
      <c r="C6" s="38" t="n">
        <v>12742.5</v>
      </c>
      <c r="D6" s="39" t="n">
        <v>92.8340897997246</v>
      </c>
      <c r="E6" s="39" t="n">
        <f aca="false">C6/C$5*100</f>
        <v>8.74217629249398</v>
      </c>
      <c r="F6" s="38" t="n">
        <v>13195.3</v>
      </c>
      <c r="G6" s="39" t="n">
        <f aca="false">F6/C6*100</f>
        <v>103.553462821267</v>
      </c>
      <c r="H6" s="40" t="n">
        <f aca="false">F6/F$5*100</f>
        <v>9.0452678113006</v>
      </c>
      <c r="I6" s="41"/>
      <c r="J6" s="42"/>
      <c r="K6" s="38" t="n">
        <v>13217.5</v>
      </c>
      <c r="L6" s="39" t="n">
        <f aca="false">K6/F6*100</f>
        <v>100.168241722431</v>
      </c>
      <c r="M6" s="40" t="n">
        <f aca="false">K6/K$5*100</f>
        <v>9.1864812249661</v>
      </c>
      <c r="N6" s="38" t="n">
        <v>7937.7</v>
      </c>
      <c r="O6" s="39" t="n">
        <f aca="false">N6/K6*100</f>
        <v>60.0544732362398</v>
      </c>
      <c r="P6" s="40" t="n">
        <f aca="false">N6/N$5*100</f>
        <v>9.79202569856247</v>
      </c>
      <c r="Q6" s="38" t="n">
        <v>8763.4</v>
      </c>
      <c r="R6" s="39" t="n">
        <f aca="false">Q6/N6*100</f>
        <v>110.402257580911</v>
      </c>
      <c r="S6" s="40" t="n">
        <f aca="false">Q6/Q$5*100</f>
        <v>10.2709855265764</v>
      </c>
    </row>
    <row r="7" s="9" customFormat="true" ht="13.15" hidden="false" customHeight="true" outlineLevel="0" collapsed="false">
      <c r="B7" s="37" t="s">
        <v>14</v>
      </c>
      <c r="C7" s="38" t="n">
        <v>80600.3</v>
      </c>
      <c r="D7" s="39" t="n">
        <v>103.518192676693</v>
      </c>
      <c r="E7" s="39" t="n">
        <f aca="false">C7/C$5*100</f>
        <v>55.2970007320308</v>
      </c>
      <c r="F7" s="38" t="n">
        <v>80827.2</v>
      </c>
      <c r="G7" s="39" t="n">
        <f aca="false">F7/C7*100</f>
        <v>100.281512599829</v>
      </c>
      <c r="H7" s="40" t="n">
        <f aca="false">F7/F$5*100</f>
        <v>55.4063697253989</v>
      </c>
      <c r="I7" s="41"/>
      <c r="J7" s="42"/>
      <c r="K7" s="38" t="n">
        <v>78941.1</v>
      </c>
      <c r="L7" s="39" t="n">
        <f aca="false">K7/F7*100</f>
        <v>97.6665033553062</v>
      </c>
      <c r="M7" s="40" t="n">
        <f aca="false">K7/K$5*100</f>
        <v>54.8659680747624</v>
      </c>
      <c r="N7" s="38" t="n">
        <v>42722</v>
      </c>
      <c r="O7" s="39" t="n">
        <f aca="false">N7/K7*100</f>
        <v>54.1188303684646</v>
      </c>
      <c r="P7" s="40" t="n">
        <f aca="false">N7/N$5*100</f>
        <v>52.7022842755441</v>
      </c>
      <c r="Q7" s="38" t="n">
        <v>45344.6</v>
      </c>
      <c r="R7" s="39" t="n">
        <f aca="false">Q7/N7*100</f>
        <v>106.138757548804</v>
      </c>
      <c r="S7" s="40" t="n">
        <f aca="false">Q7/Q$5*100</f>
        <v>53.1453237679892</v>
      </c>
    </row>
    <row r="8" s="9" customFormat="true" ht="13.15" hidden="false" customHeight="true" outlineLevel="0" collapsed="false">
      <c r="B8" s="37" t="s">
        <v>15</v>
      </c>
      <c r="C8" s="38" t="n">
        <v>22933.7</v>
      </c>
      <c r="D8" s="39" t="n">
        <v>102.536393876529</v>
      </c>
      <c r="E8" s="39" t="n">
        <f aca="false">C8/C$5*100</f>
        <v>15.7339963460207</v>
      </c>
      <c r="F8" s="38" t="n">
        <v>22860.2</v>
      </c>
      <c r="G8" s="39" t="n">
        <f aca="false">F8/C8*100</f>
        <v>99.6795109380519</v>
      </c>
      <c r="H8" s="40" t="n">
        <f aca="false">F8/F$5*100</f>
        <v>15.6704759436992</v>
      </c>
      <c r="I8" s="41"/>
      <c r="J8" s="42"/>
      <c r="K8" s="38" t="n">
        <v>22593.6</v>
      </c>
      <c r="L8" s="39" t="n">
        <f aca="false">K8/F8*100</f>
        <v>98.8337809817937</v>
      </c>
      <c r="M8" s="40" t="n">
        <f aca="false">K8/K$5*100</f>
        <v>15.7030968189441</v>
      </c>
      <c r="N8" s="38" t="n">
        <v>12188.4</v>
      </c>
      <c r="O8" s="39" t="n">
        <f aca="false">N8/K8*100</f>
        <v>53.9462502655619</v>
      </c>
      <c r="P8" s="40" t="n">
        <f aca="false">N8/N$5*100</f>
        <v>15.0357315121961</v>
      </c>
      <c r="Q8" s="38" t="n">
        <v>12424.6</v>
      </c>
      <c r="R8" s="39" t="n">
        <f aca="false">Q8/N8*100</f>
        <v>101.937908174986</v>
      </c>
      <c r="S8" s="40" t="n">
        <f aca="false">Q8/Q$5*100</f>
        <v>14.5620292093824</v>
      </c>
    </row>
    <row r="9" s="9" customFormat="true" ht="13.15" hidden="false" customHeight="true" outlineLevel="0" collapsed="false">
      <c r="B9" s="37" t="s">
        <v>16</v>
      </c>
      <c r="C9" s="38" t="n">
        <v>9062.8</v>
      </c>
      <c r="D9" s="39" t="n">
        <v>108.454698849969</v>
      </c>
      <c r="E9" s="39" t="n">
        <f aca="false">C9/C$5*100</f>
        <v>6.21766492474902</v>
      </c>
      <c r="F9" s="38" t="n">
        <v>8850.6</v>
      </c>
      <c r="G9" s="39" t="n">
        <f aca="false">F9/C9*100</f>
        <v>97.6585602683498</v>
      </c>
      <c r="H9" s="40" t="n">
        <f aca="false">F9/F$5*100</f>
        <v>6.06701229155056</v>
      </c>
      <c r="I9" s="41"/>
      <c r="J9" s="42"/>
      <c r="K9" s="38" t="n">
        <v>8751.4</v>
      </c>
      <c r="L9" s="39" t="n">
        <f aca="false">K9/F9*100</f>
        <v>98.8791720335345</v>
      </c>
      <c r="M9" s="40" t="n">
        <f aca="false">K9/K$5*100</f>
        <v>6.08243403004867</v>
      </c>
      <c r="N9" s="38" t="n">
        <v>5777.7</v>
      </c>
      <c r="O9" s="39" t="n">
        <f aca="false">N9/K9*100</f>
        <v>66.0202938958338</v>
      </c>
      <c r="P9" s="40" t="n">
        <f aca="false">N9/N$5*100</f>
        <v>7.12742820698495</v>
      </c>
      <c r="Q9" s="38" t="n">
        <v>6033</v>
      </c>
      <c r="R9" s="39" t="n">
        <f aca="false">Q9/N9*100</f>
        <v>104.418713328833</v>
      </c>
      <c r="S9" s="40" t="n">
        <f aca="false">Q9/Q$5*100</f>
        <v>7.07086926099864</v>
      </c>
    </row>
    <row r="10" s="9" customFormat="true" ht="13.15" hidden="false" customHeight="true" outlineLevel="0" collapsed="false">
      <c r="B10" s="37" t="s">
        <v>17</v>
      </c>
      <c r="C10" s="38" t="n">
        <v>10420.1</v>
      </c>
      <c r="D10" s="39" t="n">
        <v>109.027654253816</v>
      </c>
      <c r="E10" s="39" t="n">
        <f aca="false">C10/C$5*100</f>
        <v>7.14886020682099</v>
      </c>
      <c r="F10" s="38" t="n">
        <v>10325.6</v>
      </c>
      <c r="G10" s="39" t="n">
        <f aca="false">F10/C10*100</f>
        <v>99.0930989145978</v>
      </c>
      <c r="H10" s="40" t="n">
        <f aca="false">F10/F$5*100</f>
        <v>7.07811245764519</v>
      </c>
      <c r="I10" s="41"/>
      <c r="J10" s="42"/>
      <c r="K10" s="38" t="n">
        <v>10264.5</v>
      </c>
      <c r="L10" s="39" t="n">
        <f aca="false">K10/F10*100</f>
        <v>99.4082668319517</v>
      </c>
      <c r="M10" s="40" t="n">
        <f aca="false">K10/K$5*100</f>
        <v>7.13407501673271</v>
      </c>
      <c r="N10" s="38" t="n">
        <v>7068.3</v>
      </c>
      <c r="O10" s="39" t="n">
        <f aca="false">N10/K10*100</f>
        <v>68.8616104047932</v>
      </c>
      <c r="P10" s="40" t="n">
        <f aca="false">N10/N$5*100</f>
        <v>8.71952520820252</v>
      </c>
      <c r="Q10" s="38" t="n">
        <v>7111</v>
      </c>
      <c r="R10" s="39" t="n">
        <f aca="false">Q10/N10*100</f>
        <v>100.604105654825</v>
      </c>
      <c r="S10" s="40" t="n">
        <f aca="false">Q10/Q$5*100</f>
        <v>8.3343197936286</v>
      </c>
    </row>
    <row r="11" s="9" customFormat="true" ht="13.15" hidden="false" customHeight="true" outlineLevel="0" collapsed="false">
      <c r="B11" s="37" t="s">
        <v>18</v>
      </c>
      <c r="C11" s="38" t="n">
        <v>9999.5</v>
      </c>
      <c r="D11" s="39" t="n">
        <v>109.576356623126</v>
      </c>
      <c r="E11" s="39" t="n">
        <f aca="false">C11/C$5*100</f>
        <v>6.86030149788452</v>
      </c>
      <c r="F11" s="38" t="n">
        <v>9821.8</v>
      </c>
      <c r="G11" s="39" t="n">
        <f aca="false">F11/C11*100</f>
        <v>98.2229111455573</v>
      </c>
      <c r="H11" s="40" t="n">
        <f aca="false">F11/F$5*100</f>
        <v>6.73276177040554</v>
      </c>
      <c r="I11" s="41"/>
      <c r="J11" s="42"/>
      <c r="K11" s="38" t="n">
        <v>10111.8</v>
      </c>
      <c r="L11" s="39" t="n">
        <f aca="false">K11/F11*100</f>
        <v>102.952615610173</v>
      </c>
      <c r="M11" s="40" t="n">
        <f aca="false">K11/K$5*100</f>
        <v>7.02794483454604</v>
      </c>
      <c r="N11" s="38" t="n">
        <v>5368.8</v>
      </c>
      <c r="O11" s="39" t="n">
        <f aca="false">N11/K11*100</f>
        <v>53.0944045570522</v>
      </c>
      <c r="P11" s="40" t="n">
        <f aca="false">N11/N$5*100</f>
        <v>6.62300509850992</v>
      </c>
      <c r="Q11" s="38" t="n">
        <v>5645.3</v>
      </c>
      <c r="R11" s="39" t="n">
        <f aca="false">Q11/N11*100</f>
        <v>105.150126657726</v>
      </c>
      <c r="S11" s="40" t="n">
        <f aca="false">Q11/Q$5*100</f>
        <v>6.61647244142477</v>
      </c>
    </row>
    <row r="12" s="9" customFormat="true" ht="15" hidden="false" customHeight="true" outlineLevel="0" collapsed="false">
      <c r="B12" s="43" t="s">
        <v>19</v>
      </c>
      <c r="C12" s="44" t="n">
        <v>5357</v>
      </c>
      <c r="D12" s="45" t="n">
        <v>100.885122410546</v>
      </c>
      <c r="E12" s="46" t="n">
        <f aca="false">C12/C$5*100</f>
        <v>3.67524727478048</v>
      </c>
      <c r="F12" s="44" t="n">
        <v>5270.5</v>
      </c>
      <c r="G12" s="45" t="n">
        <f aca="false">F12/C12*100</f>
        <v>98.3852902744073</v>
      </c>
      <c r="H12" s="47" t="n">
        <f aca="false">F12/F$5*100</f>
        <v>3.61288367823845</v>
      </c>
      <c r="I12" s="48"/>
      <c r="J12" s="49"/>
      <c r="K12" s="44" t="n">
        <v>5079.3</v>
      </c>
      <c r="L12" s="45" t="n">
        <f aca="false">K12/F12*100</f>
        <v>96.3722606963286</v>
      </c>
      <c r="M12" s="47" t="n">
        <f aca="false">K12/K$5*100</f>
        <v>3.53023598153738</v>
      </c>
      <c r="N12" s="44" t="n">
        <v>1700.3</v>
      </c>
      <c r="O12" s="45" t="n">
        <f aca="false">N12/K12*100</f>
        <v>33.4750851495285</v>
      </c>
      <c r="P12" s="47" t="n">
        <f aca="false">N12/N$5*100</f>
        <v>2.09750699765244</v>
      </c>
      <c r="Q12" s="44" t="n">
        <v>1601.6</v>
      </c>
      <c r="R12" s="45" t="n">
        <f aca="false">Q12/N12*100</f>
        <v>94.1951420337588</v>
      </c>
      <c r="S12" s="47" t="n">
        <f aca="false">Q12/Q$5*100</f>
        <v>1.87712650562165</v>
      </c>
    </row>
    <row r="13" s="9" customFormat="true" ht="13.15" hidden="false" customHeight="true" outlineLevel="0" collapsed="false">
      <c r="B13" s="10" t="s">
        <v>20</v>
      </c>
      <c r="C13" s="50"/>
      <c r="D13" s="51"/>
      <c r="E13" s="51"/>
      <c r="F13" s="50"/>
      <c r="G13" s="51"/>
      <c r="H13" s="51"/>
      <c r="I13" s="11"/>
      <c r="J13" s="11"/>
      <c r="K13" s="50"/>
      <c r="L13" s="51"/>
      <c r="M13" s="51"/>
      <c r="N13" s="50"/>
      <c r="O13" s="51"/>
      <c r="P13" s="51"/>
      <c r="Q13" s="50"/>
      <c r="R13" s="52" t="s">
        <v>21</v>
      </c>
      <c r="S13" s="51"/>
    </row>
    <row r="14" s="9" customFormat="true" ht="13.15" hidden="false" customHeight="true" outlineLevel="0" collapsed="false">
      <c r="E14" s="53"/>
      <c r="H14" s="53"/>
      <c r="I14" s="54"/>
      <c r="J14" s="54"/>
      <c r="M14" s="53"/>
      <c r="P14" s="53"/>
      <c r="R14" s="55" t="s">
        <v>22</v>
      </c>
      <c r="S14" s="53"/>
    </row>
    <row r="15" customFormat="false" ht="13.5" hidden="false" customHeight="true" outlineLevel="0" collapsed="false">
      <c r="D15" s="56" t="s">
        <v>23</v>
      </c>
      <c r="E15" s="56"/>
      <c r="G15" s="56"/>
      <c r="H15" s="56"/>
      <c r="I15" s="57"/>
      <c r="J15" s="57"/>
      <c r="L15" s="56" t="s">
        <v>23</v>
      </c>
      <c r="M15" s="56"/>
      <c r="O15" s="56" t="s">
        <v>23</v>
      </c>
      <c r="P15" s="56"/>
      <c r="R15" s="56" t="s">
        <v>23</v>
      </c>
      <c r="S15" s="56"/>
    </row>
  </sheetData>
  <mergeCells count="11">
    <mergeCell ref="B3:B4"/>
    <mergeCell ref="C3:E3"/>
    <mergeCell ref="F3:H3"/>
    <mergeCell ref="K3:M3"/>
    <mergeCell ref="N3:P3"/>
    <mergeCell ref="Q3:S3"/>
    <mergeCell ref="D15:E15"/>
    <mergeCell ref="G15:H15"/>
    <mergeCell ref="L15:M15"/>
    <mergeCell ref="O15:P15"/>
    <mergeCell ref="R15:S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総務部総務課</dc:creator>
  <dc:description/>
  <dc:language>en-US</dc:language>
  <cp:lastModifiedBy>soumu060</cp:lastModifiedBy>
  <cp:lastPrinted>2019-02-13T02:32:22Z</cp:lastPrinted>
  <dcterms:modified xsi:type="dcterms:W3CDTF">2023-04-06T01:56:21Z</dcterms:modified>
  <cp:revision>0</cp:revision>
  <dc:subject/>
  <dc:title/>
</cp:coreProperties>
</file>