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09" sheetId="1" state="visible" r:id="rId2"/>
  </sheets>
  <definedNames>
    <definedName function="false" hidden="false" localSheetId="0" name="_xlnm.Print_Area" vbProcedure="false">'109'!$B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ＭＳ Ｐ明朝"/>
        <family val="1"/>
        <charset val="128"/>
      </rPr>
      <t xml:space="preserve">109</t>
    </r>
    <r>
      <rPr>
        <b val="true"/>
        <sz val="14"/>
        <rFont val="Noto Sans"/>
        <family val="2"/>
      </rPr>
      <t xml:space="preserve">　資源化率（リサイクル率）の状況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・％</t>
    </r>
  </si>
  <si>
    <t xml:space="preserve">年　　　度</t>
  </si>
  <si>
    <r>
      <rPr>
        <sz val="9"/>
        <rFont val="Noto Sans"/>
        <family val="2"/>
      </rPr>
      <t xml:space="preserve">一般廃棄物排出量
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集団資源回収量
</t>
    </r>
    <r>
      <rPr>
        <sz val="9"/>
        <rFont val="ＭＳ Ｐ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総排出量
</t>
    </r>
    <r>
      <rPr>
        <sz val="9"/>
        <rFont val="ＭＳ Ｐ明朝"/>
        <family val="1"/>
        <charset val="128"/>
      </rPr>
      <t xml:space="preserve">(a+b)</t>
    </r>
  </si>
  <si>
    <t xml:space="preserve">資源化量</t>
  </si>
  <si>
    <t xml:space="preserve">資源化率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(2016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年度</t>
    </r>
  </si>
  <si>
    <t xml:space="preserve">(2017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度</t>
    </r>
  </si>
  <si>
    <t xml:space="preserve">(2020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1)</t>
  </si>
  <si>
    <r>
      <rPr>
        <sz val="9"/>
        <rFont val="Noto Sans"/>
        <family val="2"/>
      </rPr>
      <t xml:space="preserve">注　資源化率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源化量＋集団資源回収量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廃棄物排出量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集団資源回収量</t>
    </r>
    <r>
      <rPr>
        <sz val="9"/>
        <rFont val="ＭＳ Ｐ明朝"/>
        <family val="1"/>
        <charset val="128"/>
      </rPr>
      <t xml:space="preserve">)×100</t>
    </r>
  </si>
  <si>
    <t xml:space="preserve">資料　環境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);[RED]\(#,##0.0\)"/>
    <numFmt numFmtId="167" formatCode="0%"/>
    <numFmt numFmtId="168" formatCode="0.0"/>
    <numFmt numFmtId="169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7" activeCellId="0" sqref="E17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1.37"/>
    <col collapsed="false" customWidth="true" hidden="false" outlineLevel="0" max="3" min="3" style="1" width="5.12"/>
    <col collapsed="false" customWidth="true" hidden="false" outlineLevel="0" max="4" min="4" style="1" width="15.62"/>
    <col collapsed="false" customWidth="true" hidden="false" outlineLevel="0" max="5" min="5" style="1" width="14.74"/>
    <col collapsed="false" customWidth="true" hidden="false" outlineLevel="0" max="6" min="6" style="1" width="12.62"/>
    <col collapsed="false" customWidth="true" hidden="false" outlineLevel="0" max="8" min="7" style="1" width="11.62"/>
    <col collapsed="false" customWidth="false" hidden="false" outlineLevel="0" max="14" min="9" style="1" width="1.62"/>
    <col collapsed="false" customWidth="true" hidden="false" outlineLevel="0" max="15" min="15" style="1" width="3.24"/>
    <col collapsed="false" customWidth="false" hidden="false" outlineLevel="0" max="257" min="16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B2" s="5" t="s">
        <v>1</v>
      </c>
    </row>
    <row r="3" s="6" customFormat="true" ht="15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s="6" customFormat="true" ht="15" hidden="false" customHeight="true" outlineLevel="0" collapsed="false">
      <c r="B4" s="7"/>
      <c r="C4" s="7"/>
      <c r="D4" s="8"/>
      <c r="E4" s="8"/>
      <c r="F4" s="8"/>
      <c r="G4" s="8"/>
      <c r="H4" s="9"/>
    </row>
    <row r="5" s="6" customFormat="true" ht="15" hidden="false" customHeight="true" outlineLevel="0" collapsed="false">
      <c r="B5" s="10" t="s">
        <v>8</v>
      </c>
      <c r="C5" s="11" t="s">
        <v>9</v>
      </c>
      <c r="D5" s="12" t="n">
        <v>105202.3</v>
      </c>
      <c r="E5" s="13" t="n">
        <v>10581</v>
      </c>
      <c r="F5" s="13" t="n">
        <v>115783.3</v>
      </c>
      <c r="G5" s="13" t="n">
        <v>16402.4</v>
      </c>
      <c r="H5" s="14" t="n">
        <f aca="false">(G5+E5)/(D5+E5)*100</f>
        <v>23.3050880394668</v>
      </c>
    </row>
    <row r="6" s="6" customFormat="true" ht="15" hidden="false" customHeight="true" outlineLevel="0" collapsed="false">
      <c r="B6" s="15" t="s">
        <v>10</v>
      </c>
      <c r="C6" s="11" t="s">
        <v>11</v>
      </c>
      <c r="D6" s="16" t="n">
        <v>106242.6</v>
      </c>
      <c r="E6" s="17" t="n">
        <v>10361.3</v>
      </c>
      <c r="F6" s="17" t="n">
        <v>116603.9</v>
      </c>
      <c r="G6" s="17" t="n">
        <v>16280.2</v>
      </c>
      <c r="H6" s="18" t="n">
        <f aca="false">(G6+E6)/(D6+E6)*100</f>
        <v>22.847863579177</v>
      </c>
    </row>
    <row r="7" s="6" customFormat="true" ht="15" hidden="false" customHeight="true" outlineLevel="0" collapsed="false">
      <c r="B7" s="15" t="s">
        <v>12</v>
      </c>
      <c r="C7" s="11" t="s">
        <v>13</v>
      </c>
      <c r="D7" s="16" t="n">
        <v>107369.8</v>
      </c>
      <c r="E7" s="17" t="n">
        <v>9857.3</v>
      </c>
      <c r="F7" s="17" t="n">
        <f aca="false">E7+D7</f>
        <v>117227.1</v>
      </c>
      <c r="G7" s="17" t="n">
        <v>16126.7</v>
      </c>
      <c r="H7" s="18" t="n">
        <f aca="false">(G7+E7)/(D7+E7)*100</f>
        <v>22.1655231597472</v>
      </c>
    </row>
    <row r="8" s="6" customFormat="true" ht="15" hidden="false" customHeight="true" outlineLevel="0" collapsed="false">
      <c r="B8" s="10" t="s">
        <v>14</v>
      </c>
      <c r="C8" s="11" t="s">
        <v>15</v>
      </c>
      <c r="D8" s="16" t="n">
        <v>106820.2</v>
      </c>
      <c r="E8" s="17" t="n">
        <v>9287.5</v>
      </c>
      <c r="F8" s="17" t="n">
        <f aca="false">E8+D8</f>
        <v>116107.7</v>
      </c>
      <c r="G8" s="17" t="n">
        <v>15427.2</v>
      </c>
      <c r="H8" s="18" t="n">
        <f aca="false">(G8+E8)/(D8+E8)*100</f>
        <v>21.2860129000919</v>
      </c>
    </row>
    <row r="9" s="19" customFormat="true" ht="15" hidden="false" customHeight="true" outlineLevel="0" collapsed="false">
      <c r="B9" s="15" t="s">
        <v>16</v>
      </c>
      <c r="C9" s="11" t="s">
        <v>17</v>
      </c>
      <c r="D9" s="16" t="n">
        <v>107132.4</v>
      </c>
      <c r="E9" s="17" t="n">
        <v>8301.3</v>
      </c>
      <c r="F9" s="17" t="n">
        <f aca="false">E9+D9</f>
        <v>115433.7</v>
      </c>
      <c r="G9" s="17" t="n">
        <v>15719.1</v>
      </c>
      <c r="H9" s="18" t="n">
        <f aca="false">(G9+E9)/(D9+E9)*100</f>
        <v>20.8088279246009</v>
      </c>
    </row>
    <row r="10" s="19" customFormat="true" ht="15" hidden="false" customHeight="true" outlineLevel="0" collapsed="false">
      <c r="B10" s="20" t="s">
        <v>18</v>
      </c>
      <c r="C10" s="21" t="s">
        <v>19</v>
      </c>
      <c r="D10" s="22" t="n">
        <v>105878.6</v>
      </c>
      <c r="E10" s="23" t="n">
        <v>8010.3</v>
      </c>
      <c r="F10" s="23" t="n">
        <f aca="false">E10+D10</f>
        <v>113888.9</v>
      </c>
      <c r="G10" s="23" t="n">
        <v>16060.9</v>
      </c>
      <c r="H10" s="24" t="n">
        <f aca="false">(G10+E10)/(D10+E10)*100</f>
        <v>21.1356857428599</v>
      </c>
    </row>
    <row r="11" s="4" customFormat="true" ht="15" hidden="false" customHeight="true" outlineLevel="0" collapsed="false">
      <c r="B11" s="25" t="s">
        <v>20</v>
      </c>
      <c r="F11" s="26"/>
      <c r="H11" s="27" t="s">
        <v>21</v>
      </c>
    </row>
    <row r="12" customFormat="false" ht="13.5" hidden="false" customHeight="true" outlineLevel="0" collapsed="false">
      <c r="B12" s="6"/>
      <c r="C12" s="6"/>
      <c r="D12" s="6"/>
      <c r="E12" s="6"/>
      <c r="F12" s="6"/>
      <c r="G12" s="6"/>
      <c r="H12" s="6"/>
    </row>
  </sheetData>
  <mergeCells count="7">
    <mergeCell ref="B1:H1"/>
    <mergeCell ref="B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soumu060</cp:lastModifiedBy>
  <cp:lastPrinted>2020-01-29T07:12:08Z</cp:lastPrinted>
  <dcterms:modified xsi:type="dcterms:W3CDTF">2023-04-06T01:40:55Z</dcterms:modified>
  <cp:revision>0</cp:revision>
  <dc:subject/>
  <dc:title/>
</cp:coreProperties>
</file>