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104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1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遺体</t>
  </si>
  <si>
    <t xml:space="preserve">遺胎</t>
  </si>
  <si>
    <t xml:space="preserve">その他</t>
  </si>
  <si>
    <t xml:space="preserve">注　「旭川聖苑」の使用状況である。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4.62"/>
    <col collapsed="false" customWidth="true" hidden="false" outlineLevel="0" max="8" min="8" style="1" width="0.75"/>
    <col collapsed="false" customWidth="false" hidden="false" outlineLevel="0" max="257" min="9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B4" s="8" t="s">
        <v>8</v>
      </c>
      <c r="C4" s="9" t="n">
        <f aca="false">SUM(C5:C7)</f>
        <v>4720</v>
      </c>
      <c r="D4" s="9" t="n">
        <f aca="false">SUM(D5:D7)</f>
        <v>4916</v>
      </c>
      <c r="E4" s="9" t="n">
        <f aca="false">SUM(E5:E7)</f>
        <v>4955</v>
      </c>
      <c r="F4" s="9" t="n">
        <f aca="false">SUM(F5:F7)</f>
        <v>5015</v>
      </c>
      <c r="G4" s="9" t="n">
        <f aca="false">SUM(G5:G7)</f>
        <v>5187</v>
      </c>
    </row>
    <row r="5" customFormat="false" ht="15" hidden="false" customHeight="true" outlineLevel="0" collapsed="false">
      <c r="B5" s="10" t="s">
        <v>9</v>
      </c>
      <c r="C5" s="11" t="n">
        <v>4457</v>
      </c>
      <c r="D5" s="11" t="n">
        <v>4676</v>
      </c>
      <c r="E5" s="11" t="n">
        <v>4719</v>
      </c>
      <c r="F5" s="11" t="n">
        <v>4817</v>
      </c>
      <c r="G5" s="11" t="n">
        <v>4984</v>
      </c>
    </row>
    <row r="6" customFormat="false" ht="15" hidden="false" customHeight="true" outlineLevel="0" collapsed="false">
      <c r="B6" s="10" t="s">
        <v>10</v>
      </c>
      <c r="C6" s="11" t="n">
        <v>93</v>
      </c>
      <c r="D6" s="11" t="n">
        <v>67</v>
      </c>
      <c r="E6" s="11" t="n">
        <v>72</v>
      </c>
      <c r="F6" s="11" t="n">
        <v>54</v>
      </c>
      <c r="G6" s="11" t="n">
        <v>46</v>
      </c>
    </row>
    <row r="7" customFormat="false" ht="15" hidden="false" customHeight="true" outlineLevel="0" collapsed="false">
      <c r="B7" s="12" t="s">
        <v>11</v>
      </c>
      <c r="C7" s="13" t="n">
        <v>170</v>
      </c>
      <c r="D7" s="13" t="n">
        <v>173</v>
      </c>
      <c r="E7" s="13" t="n">
        <v>164</v>
      </c>
      <c r="F7" s="13" t="n">
        <v>144</v>
      </c>
      <c r="G7" s="13" t="n">
        <v>157</v>
      </c>
    </row>
    <row r="8" customFormat="false" ht="15" hidden="false" customHeight="true" outlineLevel="0" collapsed="false">
      <c r="B8" s="4" t="s">
        <v>12</v>
      </c>
      <c r="E8" s="14"/>
      <c r="F8" s="14"/>
      <c r="G8" s="15" t="s">
        <v>13</v>
      </c>
      <c r="H8" s="16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0</cp:lastModifiedBy>
  <cp:lastPrinted>2017-12-19T01:10:02Z</cp:lastPrinted>
  <dcterms:modified xsi:type="dcterms:W3CDTF">2023-04-06T01:38:42Z</dcterms:modified>
  <cp:revision>0</cp:revision>
  <dc:subject/>
  <dc:title/>
</cp:coreProperties>
</file>