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" sheetId="1" state="visible" r:id="rId2"/>
  </sheets>
  <definedNames>
    <definedName function="false" hidden="false" localSheetId="0" name="_xlnm.Print_Area" vbProcedure="false">'95'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b val="true"/>
        <sz val="14"/>
        <rFont val="ＭＳ Ｐ明朝"/>
        <family val="1"/>
        <charset val="128"/>
      </rPr>
      <t xml:space="preserve">95</t>
    </r>
    <r>
      <rPr>
        <b val="true"/>
        <sz val="14"/>
        <rFont val="Noto Sans"/>
        <family val="2"/>
      </rPr>
      <t xml:space="preserve">　図書館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蔵書冊数</t>
    </r>
  </si>
  <si>
    <t xml:space="preserve">単位　冊</t>
  </si>
  <si>
    <t xml:space="preserve">         各年度末現在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0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1)</t>
    </r>
  </si>
  <si>
    <t xml:space="preserve">総数</t>
  </si>
  <si>
    <t xml:space="preserve">中央図書館</t>
  </si>
  <si>
    <t xml:space="preserve">末広図書館</t>
  </si>
  <si>
    <t xml:space="preserve">永山図書館</t>
  </si>
  <si>
    <t xml:space="preserve">東光図書館</t>
  </si>
  <si>
    <t xml:space="preserve">神楽図書館</t>
  </si>
  <si>
    <t xml:space="preserve">注　蔵書冊数には，雑誌及び視聴覚資料を含まない。</t>
  </si>
  <si>
    <t xml:space="preserve">            資料　教育委員会 社会教育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貸出冊数</t>
    </r>
  </si>
  <si>
    <t xml:space="preserve">中 央 図 書 館</t>
  </si>
  <si>
    <t xml:space="preserve">小計</t>
  </si>
  <si>
    <t xml:space="preserve">個人貸出</t>
  </si>
  <si>
    <t xml:space="preserve">団体貸出</t>
  </si>
  <si>
    <t xml:space="preserve">宅配サービス</t>
  </si>
  <si>
    <t xml:space="preserve">分室</t>
  </si>
  <si>
    <t xml:space="preserve">地域文庫</t>
  </si>
  <si>
    <t xml:space="preserve">自動車文庫</t>
  </si>
  <si>
    <t xml:space="preserve">地域図書コーナー</t>
  </si>
  <si>
    <t xml:space="preserve">注　貸出冊数には，雑誌及び視聴覚資料を含まない。</t>
  </si>
  <si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貸出登録者数</t>
    </r>
  </si>
  <si>
    <t xml:space="preserve">単位　人</t>
  </si>
  <si>
    <t xml:space="preserve">総　　　　　　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87"/>
    <col collapsed="false" customWidth="true" hidden="false" outlineLevel="0" max="3" min="3" style="1" width="16.36"/>
    <col collapsed="false" customWidth="true" hidden="false" outlineLevel="0" max="8" min="4" style="1" width="13.6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7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7.1" hidden="false" customHeight="true" outlineLevel="0" collapsed="false">
      <c r="B4" s="6" t="s">
        <v>2</v>
      </c>
      <c r="E4" s="7"/>
      <c r="F4" s="7"/>
      <c r="G4" s="7"/>
      <c r="H4" s="8" t="s">
        <v>3</v>
      </c>
    </row>
    <row r="5" customFormat="false" ht="30" hidden="false" customHeight="true" outlineLevel="0" collapsed="false">
      <c r="B5" s="9" t="s">
        <v>4</v>
      </c>
      <c r="C5" s="9"/>
      <c r="D5" s="10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s="12" customFormat="true" ht="17.1" hidden="false" customHeight="true" outlineLevel="0" collapsed="false">
      <c r="B6" s="13" t="s">
        <v>10</v>
      </c>
      <c r="C6" s="13"/>
      <c r="D6" s="14" t="n">
        <v>1263722</v>
      </c>
      <c r="E6" s="15" t="n">
        <f aca="false">SUM(E7:E11)</f>
        <v>1265533</v>
      </c>
      <c r="F6" s="15" t="n">
        <f aca="false">SUM(F7:F11)</f>
        <v>1264124</v>
      </c>
      <c r="G6" s="15" t="n">
        <f aca="false">SUM(G7:G11)</f>
        <v>1258255</v>
      </c>
      <c r="H6" s="15" t="n">
        <f aca="false">SUM(H7:H11)</f>
        <v>1264936</v>
      </c>
    </row>
    <row r="7" customFormat="false" ht="17.1" hidden="false" customHeight="true" outlineLevel="0" collapsed="false">
      <c r="B7" s="16" t="s">
        <v>11</v>
      </c>
      <c r="C7" s="16"/>
      <c r="D7" s="17" t="n">
        <v>908830</v>
      </c>
      <c r="E7" s="18" t="n">
        <v>915584</v>
      </c>
      <c r="F7" s="18" t="n">
        <v>916143</v>
      </c>
      <c r="G7" s="18" t="n">
        <v>908858</v>
      </c>
      <c r="H7" s="18" t="n">
        <v>912151</v>
      </c>
    </row>
    <row r="8" customFormat="false" ht="17.1" hidden="false" customHeight="true" outlineLevel="0" collapsed="false">
      <c r="B8" s="16" t="s">
        <v>12</v>
      </c>
      <c r="C8" s="16"/>
      <c r="D8" s="17" t="n">
        <v>71630</v>
      </c>
      <c r="E8" s="18" t="n">
        <v>71217</v>
      </c>
      <c r="F8" s="18" t="n">
        <v>71975</v>
      </c>
      <c r="G8" s="18" t="n">
        <v>72514</v>
      </c>
      <c r="H8" s="18" t="n">
        <v>73479</v>
      </c>
    </row>
    <row r="9" customFormat="false" ht="17.1" hidden="false" customHeight="true" outlineLevel="0" collapsed="false">
      <c r="B9" s="16" t="s">
        <v>13</v>
      </c>
      <c r="C9" s="16"/>
      <c r="D9" s="17" t="n">
        <v>76717</v>
      </c>
      <c r="E9" s="18" t="n">
        <v>72713</v>
      </c>
      <c r="F9" s="18" t="n">
        <v>70874</v>
      </c>
      <c r="G9" s="18" t="n">
        <v>71506</v>
      </c>
      <c r="H9" s="18" t="n">
        <v>72656</v>
      </c>
    </row>
    <row r="10" customFormat="false" ht="17.1" hidden="false" customHeight="true" outlineLevel="0" collapsed="false">
      <c r="B10" s="16" t="s">
        <v>14</v>
      </c>
      <c r="C10" s="16"/>
      <c r="D10" s="17" t="n">
        <v>81258</v>
      </c>
      <c r="E10" s="18" t="n">
        <v>78766</v>
      </c>
      <c r="F10" s="18" t="n">
        <v>78262</v>
      </c>
      <c r="G10" s="18" t="n">
        <v>77983</v>
      </c>
      <c r="H10" s="18" t="n">
        <v>77470</v>
      </c>
    </row>
    <row r="11" customFormat="false" ht="17.1" hidden="false" customHeight="true" outlineLevel="0" collapsed="false">
      <c r="B11" s="19" t="s">
        <v>15</v>
      </c>
      <c r="C11" s="19"/>
      <c r="D11" s="20" t="n">
        <v>125287</v>
      </c>
      <c r="E11" s="21" t="n">
        <v>127253</v>
      </c>
      <c r="F11" s="21" t="n">
        <v>126870</v>
      </c>
      <c r="G11" s="21" t="n">
        <v>127394</v>
      </c>
      <c r="H11" s="21" t="n">
        <v>129180</v>
      </c>
    </row>
    <row r="12" customFormat="false" ht="17.1" hidden="false" customHeight="true" outlineLevel="0" collapsed="false">
      <c r="B12" s="6" t="s">
        <v>16</v>
      </c>
      <c r="E12" s="7"/>
      <c r="F12" s="7"/>
      <c r="G12" s="7"/>
      <c r="H12" s="8" t="s">
        <v>17</v>
      </c>
    </row>
    <row r="13" customFormat="false" ht="17.1" hidden="false" customHeight="true" outlineLevel="0" collapsed="false"/>
    <row r="14" customFormat="false" ht="17.1" hidden="false" customHeight="true" outlineLevel="0" collapsed="false">
      <c r="C14" s="22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>
      <c r="B17" s="5" t="s">
        <v>18</v>
      </c>
      <c r="C17" s="5"/>
      <c r="D17" s="5"/>
      <c r="E17" s="5"/>
      <c r="F17" s="5"/>
      <c r="G17" s="5"/>
      <c r="H17" s="5"/>
    </row>
    <row r="18" customFormat="false" ht="17.1" hidden="false" customHeight="true" outlineLevel="0" collapsed="false">
      <c r="B18" s="6" t="s">
        <v>2</v>
      </c>
      <c r="E18" s="7"/>
      <c r="F18" s="7"/>
      <c r="G18" s="7"/>
      <c r="H18" s="7"/>
    </row>
    <row r="19" customFormat="false" ht="30" hidden="false" customHeight="true" outlineLevel="0" collapsed="false">
      <c r="B19" s="9" t="s">
        <v>4</v>
      </c>
      <c r="C19" s="9"/>
      <c r="D19" s="10" t="s">
        <v>5</v>
      </c>
      <c r="E19" s="10" t="s">
        <v>6</v>
      </c>
      <c r="F19" s="10" t="s">
        <v>7</v>
      </c>
      <c r="G19" s="10" t="s">
        <v>8</v>
      </c>
      <c r="H19" s="11" t="s">
        <v>9</v>
      </c>
    </row>
    <row r="20" customFormat="false" ht="17.1" hidden="false" customHeight="true" outlineLevel="0" collapsed="false">
      <c r="B20" s="23" t="s">
        <v>10</v>
      </c>
      <c r="C20" s="23"/>
      <c r="D20" s="14" t="n">
        <v>1958558</v>
      </c>
      <c r="E20" s="15" t="n">
        <f aca="false">+E21+E29+E30+E31+E32</f>
        <v>1897588</v>
      </c>
      <c r="F20" s="15" t="n">
        <f aca="false">+F21+F29+F30+F31+F32</f>
        <v>1747209</v>
      </c>
      <c r="G20" s="15" t="n">
        <f aca="false">+G21+G29+G30+G31+G32</f>
        <v>1604874</v>
      </c>
      <c r="H20" s="15" t="n">
        <f aca="false">+H21+H29+H30+H31+H32</f>
        <v>1449584</v>
      </c>
    </row>
    <row r="21" customFormat="false" ht="17.1" hidden="false" customHeight="true" outlineLevel="0" collapsed="false">
      <c r="B21" s="24" t="s">
        <v>19</v>
      </c>
      <c r="C21" s="25" t="s">
        <v>20</v>
      </c>
      <c r="D21" s="17" t="n">
        <v>883638</v>
      </c>
      <c r="E21" s="18" t="n">
        <f aca="false">SUM(E22:E28)</f>
        <v>854105</v>
      </c>
      <c r="F21" s="18" t="n">
        <f aca="false">SUM(F22:F28)</f>
        <v>792665</v>
      </c>
      <c r="G21" s="18" t="n">
        <f aca="false">SUM(G22:G28)</f>
        <v>717812</v>
      </c>
      <c r="H21" s="18" t="n">
        <f aca="false">SUM(H22:H28)</f>
        <v>637644</v>
      </c>
    </row>
    <row r="22" customFormat="false" ht="17.1" hidden="false" customHeight="true" outlineLevel="0" collapsed="false">
      <c r="B22" s="24"/>
      <c r="C22" s="25" t="s">
        <v>21</v>
      </c>
      <c r="D22" s="17" t="n">
        <v>554321</v>
      </c>
      <c r="E22" s="18" t="n">
        <v>531422</v>
      </c>
      <c r="F22" s="18" t="n">
        <v>503880</v>
      </c>
      <c r="G22" s="18" t="n">
        <v>462935</v>
      </c>
      <c r="H22" s="18" t="n">
        <v>413325</v>
      </c>
    </row>
    <row r="23" customFormat="false" ht="17.1" hidden="false" customHeight="true" outlineLevel="0" collapsed="false">
      <c r="B23" s="24"/>
      <c r="C23" s="25" t="s">
        <v>22</v>
      </c>
      <c r="D23" s="17" t="n">
        <v>30705</v>
      </c>
      <c r="E23" s="18" t="n">
        <v>31025</v>
      </c>
      <c r="F23" s="18" t="n">
        <v>26901</v>
      </c>
      <c r="G23" s="18" t="n">
        <v>22652</v>
      </c>
      <c r="H23" s="18" t="n">
        <v>21355</v>
      </c>
    </row>
    <row r="24" customFormat="false" ht="17.1" hidden="false" customHeight="true" outlineLevel="0" collapsed="false">
      <c r="B24" s="24"/>
      <c r="C24" s="25" t="s">
        <v>23</v>
      </c>
      <c r="D24" s="17" t="n">
        <v>4729</v>
      </c>
      <c r="E24" s="18" t="n">
        <v>4591</v>
      </c>
      <c r="F24" s="18" t="n">
        <v>3773</v>
      </c>
      <c r="G24" s="18" t="n">
        <v>2709</v>
      </c>
      <c r="H24" s="18" t="n">
        <v>2337</v>
      </c>
      <c r="I24" s="26"/>
    </row>
    <row r="25" customFormat="false" ht="17.1" hidden="false" customHeight="true" outlineLevel="0" collapsed="false">
      <c r="B25" s="24"/>
      <c r="C25" s="25" t="s">
        <v>24</v>
      </c>
      <c r="D25" s="17" t="n">
        <v>229590</v>
      </c>
      <c r="E25" s="18" t="n">
        <v>224978</v>
      </c>
      <c r="F25" s="18" t="n">
        <v>198236</v>
      </c>
      <c r="G25" s="18" t="n">
        <v>174536</v>
      </c>
      <c r="H25" s="18" t="n">
        <v>154242</v>
      </c>
      <c r="I25" s="26"/>
    </row>
    <row r="26" customFormat="false" ht="17.1" hidden="false" customHeight="true" outlineLevel="0" collapsed="false">
      <c r="B26" s="24"/>
      <c r="C26" s="25" t="s">
        <v>25</v>
      </c>
      <c r="D26" s="17" t="n">
        <v>9249</v>
      </c>
      <c r="E26" s="18" t="n">
        <v>7656</v>
      </c>
      <c r="F26" s="18" t="n">
        <v>6514</v>
      </c>
      <c r="G26" s="18" t="n">
        <v>5430</v>
      </c>
      <c r="H26" s="18" t="n">
        <v>4391</v>
      </c>
      <c r="I26" s="26"/>
    </row>
    <row r="27" customFormat="false" ht="17.1" hidden="false" customHeight="true" outlineLevel="0" collapsed="false">
      <c r="B27" s="24"/>
      <c r="C27" s="25" t="s">
        <v>26</v>
      </c>
      <c r="D27" s="17" t="n">
        <v>49164</v>
      </c>
      <c r="E27" s="18" t="n">
        <v>49406</v>
      </c>
      <c r="F27" s="18" t="n">
        <v>48129</v>
      </c>
      <c r="G27" s="18" t="n">
        <v>41994</v>
      </c>
      <c r="H27" s="18" t="n">
        <v>35696</v>
      </c>
      <c r="I27" s="26"/>
    </row>
    <row r="28" customFormat="false" ht="17.1" hidden="false" customHeight="true" outlineLevel="0" collapsed="false">
      <c r="B28" s="24"/>
      <c r="C28" s="25" t="s">
        <v>27</v>
      </c>
      <c r="D28" s="17" t="n">
        <v>5880</v>
      </c>
      <c r="E28" s="18" t="n">
        <v>5027</v>
      </c>
      <c r="F28" s="18" t="n">
        <v>5232</v>
      </c>
      <c r="G28" s="18" t="n">
        <v>7556</v>
      </c>
      <c r="H28" s="18" t="n">
        <v>6298</v>
      </c>
      <c r="I28" s="26"/>
    </row>
    <row r="29" customFormat="false" ht="17.1" hidden="false" customHeight="true" outlineLevel="0" collapsed="false">
      <c r="B29" s="27" t="s">
        <v>12</v>
      </c>
      <c r="C29" s="27"/>
      <c r="D29" s="17" t="n">
        <v>224824</v>
      </c>
      <c r="E29" s="18" t="n">
        <v>217244</v>
      </c>
      <c r="F29" s="18" t="n">
        <v>208658</v>
      </c>
      <c r="G29" s="18" t="n">
        <v>191303</v>
      </c>
      <c r="H29" s="18" t="n">
        <v>172650</v>
      </c>
      <c r="I29" s="26"/>
    </row>
    <row r="30" customFormat="false" ht="17.1" hidden="false" customHeight="true" outlineLevel="0" collapsed="false">
      <c r="B30" s="27" t="s">
        <v>13</v>
      </c>
      <c r="C30" s="27"/>
      <c r="D30" s="17" t="n">
        <v>222564</v>
      </c>
      <c r="E30" s="18" t="n">
        <v>220169</v>
      </c>
      <c r="F30" s="18" t="n">
        <v>198766</v>
      </c>
      <c r="G30" s="18" t="n">
        <v>185314</v>
      </c>
      <c r="H30" s="18" t="n">
        <v>169878</v>
      </c>
      <c r="I30" s="26"/>
    </row>
    <row r="31" customFormat="false" ht="17.1" hidden="false" customHeight="true" outlineLevel="0" collapsed="false">
      <c r="B31" s="27" t="s">
        <v>14</v>
      </c>
      <c r="C31" s="27"/>
      <c r="D31" s="17" t="n">
        <v>341629</v>
      </c>
      <c r="E31" s="18" t="n">
        <v>338268</v>
      </c>
      <c r="F31" s="18" t="n">
        <v>305718</v>
      </c>
      <c r="G31" s="18" t="n">
        <v>288945</v>
      </c>
      <c r="H31" s="18" t="n">
        <v>264669</v>
      </c>
      <c r="I31" s="26"/>
    </row>
    <row r="32" customFormat="false" ht="17.1" hidden="false" customHeight="true" outlineLevel="0" collapsed="false">
      <c r="B32" s="27" t="s">
        <v>15</v>
      </c>
      <c r="C32" s="27"/>
      <c r="D32" s="20" t="n">
        <v>285903</v>
      </c>
      <c r="E32" s="21" t="n">
        <v>267802</v>
      </c>
      <c r="F32" s="21" t="n">
        <v>241402</v>
      </c>
      <c r="G32" s="21" t="n">
        <v>221500</v>
      </c>
      <c r="H32" s="21" t="n">
        <v>204743</v>
      </c>
      <c r="I32" s="26"/>
    </row>
    <row r="33" customFormat="false" ht="17.1" hidden="false" customHeight="true" outlineLevel="0" collapsed="false">
      <c r="B33" s="6" t="s">
        <v>28</v>
      </c>
      <c r="E33" s="7"/>
      <c r="F33" s="7"/>
      <c r="G33" s="7"/>
      <c r="H33" s="8" t="s">
        <v>17</v>
      </c>
      <c r="J33" s="18"/>
    </row>
    <row r="34" customFormat="false" ht="17.1" hidden="false" customHeight="true" outlineLevel="0" collapsed="false"/>
    <row r="35" customFormat="false" ht="17.1" hidden="false" customHeight="true" outlineLevel="0" collapsed="false">
      <c r="C35" s="22"/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B39" s="5" t="s">
        <v>29</v>
      </c>
      <c r="C39" s="5"/>
      <c r="D39" s="5"/>
      <c r="E39" s="5"/>
      <c r="F39" s="5"/>
      <c r="G39" s="5"/>
      <c r="H39" s="5"/>
    </row>
    <row r="40" customFormat="false" ht="17.1" hidden="false" customHeight="true" outlineLevel="0" collapsed="false">
      <c r="B40" s="6" t="s">
        <v>30</v>
      </c>
      <c r="E40" s="7"/>
      <c r="F40" s="7"/>
      <c r="G40" s="7"/>
      <c r="H40" s="8" t="s">
        <v>3</v>
      </c>
    </row>
    <row r="41" customFormat="false" ht="30" hidden="false" customHeight="true" outlineLevel="0" collapsed="false">
      <c r="B41" s="9" t="s">
        <v>4</v>
      </c>
      <c r="C41" s="9"/>
      <c r="D41" s="10" t="s">
        <v>5</v>
      </c>
      <c r="E41" s="10" t="s">
        <v>6</v>
      </c>
      <c r="F41" s="10" t="s">
        <v>7</v>
      </c>
      <c r="G41" s="10" t="s">
        <v>8</v>
      </c>
      <c r="H41" s="11" t="s">
        <v>9</v>
      </c>
    </row>
    <row r="42" customFormat="false" ht="21" hidden="false" customHeight="true" outlineLevel="0" collapsed="false">
      <c r="B42" s="28" t="s">
        <v>31</v>
      </c>
      <c r="C42" s="28"/>
      <c r="D42" s="29" t="n">
        <v>263821</v>
      </c>
      <c r="E42" s="29" t="n">
        <v>268254</v>
      </c>
      <c r="F42" s="29" t="n">
        <v>272145</v>
      </c>
      <c r="G42" s="29" t="n">
        <v>275527</v>
      </c>
      <c r="H42" s="29" t="n">
        <v>278890</v>
      </c>
    </row>
    <row r="43" customFormat="false" ht="17.1" hidden="false" customHeight="true" outlineLevel="0" collapsed="false">
      <c r="E43" s="7"/>
      <c r="F43" s="7"/>
      <c r="G43" s="7"/>
      <c r="H43" s="8" t="s">
        <v>17</v>
      </c>
    </row>
  </sheetData>
  <mergeCells count="20">
    <mergeCell ref="B1:H1"/>
    <mergeCell ref="B3:H3"/>
    <mergeCell ref="B5:C5"/>
    <mergeCell ref="B6:C6"/>
    <mergeCell ref="B7:C7"/>
    <mergeCell ref="B8:C8"/>
    <mergeCell ref="B9:C9"/>
    <mergeCell ref="B10:C10"/>
    <mergeCell ref="B11:C11"/>
    <mergeCell ref="B17:H17"/>
    <mergeCell ref="B19:C19"/>
    <mergeCell ref="B20:C20"/>
    <mergeCell ref="B21:B28"/>
    <mergeCell ref="B29:C29"/>
    <mergeCell ref="B30:C30"/>
    <mergeCell ref="B31:C31"/>
    <mergeCell ref="B32:C32"/>
    <mergeCell ref="B39:H39"/>
    <mergeCell ref="B41:C41"/>
    <mergeCell ref="B42:C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51:13Z</dcterms:created>
  <dc:creator>総務部総務課</dc:creator>
  <dc:description/>
  <dc:language>en-US</dc:language>
  <cp:lastModifiedBy>soumu060</cp:lastModifiedBy>
  <cp:lastPrinted>2020-02-04T06:41:14Z</cp:lastPrinted>
  <dcterms:modified xsi:type="dcterms:W3CDTF">2023-04-06T01:24:24Z</dcterms:modified>
  <cp:revision>0</cp:revision>
  <dc:subject/>
  <dc:title/>
</cp:coreProperties>
</file>