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definedNames>
    <definedName function="false" hidden="false" localSheetId="0" name="_xlnm.Print_Area" vbProcedure="false">'74'!$B$1:$R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sz val="14"/>
        <rFont val="ＭＳ Ｐ明朝"/>
        <family val="1"/>
        <charset val="128"/>
      </rPr>
      <t xml:space="preserve">74  </t>
    </r>
    <r>
      <rPr>
        <b val="true"/>
        <sz val="14"/>
        <rFont val="Noto Sans"/>
        <family val="2"/>
      </rPr>
      <t xml:space="preserve">小  学  校  </t>
    </r>
  </si>
  <si>
    <t xml:space="preserve">  の  概  況</t>
  </si>
  <si>
    <t xml:space="preserve">単位　校・学級・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区分</t>
  </si>
  <si>
    <t xml:space="preserve">学 校 数</t>
  </si>
  <si>
    <t xml:space="preserve">学 級 数</t>
  </si>
  <si>
    <t xml:space="preserve">　　　　　児</t>
  </si>
  <si>
    <t xml:space="preserve">　　童　　　　　　　　　　　　　　　　　　数</t>
  </si>
  <si>
    <t xml:space="preserve">本務
教員数</t>
  </si>
  <si>
    <t xml:space="preserve">本務
職員数</t>
  </si>
  <si>
    <t xml:space="preserve">総　　　数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総　　  　数</t>
  </si>
  <si>
    <t xml:space="preserve">国　　  　立</t>
  </si>
  <si>
    <t xml:space="preserve">市　　　　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3</t>
    </r>
    <r>
      <rPr>
        <b val="true"/>
        <sz val="10"/>
        <rFont val="Noto Sans"/>
        <family val="2"/>
      </rPr>
      <t xml:space="preserve">年</t>
    </r>
  </si>
  <si>
    <t xml:space="preserve">注　学級数は，障害のある児童の学級を含む。</t>
  </si>
  <si>
    <t xml:space="preserve">資料　北海道学校一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#,##0"/>
    <numFmt numFmtId="169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0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75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49"/>
    <col collapsed="false" customWidth="true" hidden="false" outlineLevel="0" max="3" min="3" style="2" width="11.37"/>
    <col collapsed="false" customWidth="true" hidden="false" outlineLevel="0" max="5" min="4" style="1" width="13.12"/>
    <col collapsed="false" customWidth="true" hidden="false" outlineLevel="0" max="6" min="6" style="1" width="13.62"/>
    <col collapsed="false" customWidth="true" hidden="false" outlineLevel="0" max="8" min="7" style="1" width="13.12"/>
    <col collapsed="false" customWidth="true" hidden="false" outlineLevel="0" max="10" min="9" style="1" width="1.62"/>
    <col collapsed="false" customWidth="true" hidden="false" outlineLevel="0" max="18" min="11" style="1" width="11.1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s="3" customFormat="true" ht="17.25" hidden="false" customHeight="true" outlineLevel="0" collapsed="false">
      <c r="B1" s="4"/>
      <c r="C1" s="4"/>
      <c r="D1" s="5"/>
      <c r="E1" s="5"/>
      <c r="F1" s="5"/>
      <c r="G1" s="5"/>
      <c r="H1" s="6" t="s">
        <v>0</v>
      </c>
      <c r="I1" s="4"/>
      <c r="J1" s="7"/>
      <c r="K1" s="8" t="s">
        <v>1</v>
      </c>
      <c r="L1" s="5"/>
      <c r="M1" s="5"/>
      <c r="N1" s="5"/>
      <c r="O1" s="5"/>
      <c r="P1" s="5"/>
      <c r="Q1" s="5"/>
    </row>
    <row r="2" s="3" customFormat="true" ht="12" hidden="false" customHeight="true" outlineLevel="0" collapsed="false">
      <c r="B2" s="9" t="s">
        <v>2</v>
      </c>
      <c r="C2" s="10"/>
      <c r="D2" s="9"/>
      <c r="E2" s="9"/>
      <c r="F2" s="9"/>
      <c r="G2" s="9"/>
      <c r="H2" s="9"/>
      <c r="I2" s="11"/>
      <c r="J2" s="11"/>
      <c r="K2" s="9"/>
      <c r="L2" s="9"/>
      <c r="M2" s="9"/>
      <c r="N2" s="9"/>
      <c r="O2" s="9"/>
      <c r="P2" s="9"/>
      <c r="Q2" s="1"/>
      <c r="R2" s="12" t="s">
        <v>3</v>
      </c>
    </row>
    <row r="3" s="3" customFormat="true" ht="14.25" hidden="false" customHeight="true" outlineLevel="0" collapsed="false">
      <c r="B3" s="13" t="s">
        <v>4</v>
      </c>
      <c r="C3" s="13"/>
      <c r="D3" s="14" t="s">
        <v>5</v>
      </c>
      <c r="E3" s="14" t="s">
        <v>6</v>
      </c>
      <c r="F3" s="15" t="s">
        <v>7</v>
      </c>
      <c r="G3" s="15"/>
      <c r="H3" s="15"/>
      <c r="I3" s="16"/>
      <c r="J3" s="16"/>
      <c r="K3" s="17" t="s">
        <v>8</v>
      </c>
      <c r="L3" s="17"/>
      <c r="M3" s="17"/>
      <c r="N3" s="17"/>
      <c r="O3" s="17"/>
      <c r="P3" s="17"/>
      <c r="Q3" s="18" t="s">
        <v>9</v>
      </c>
      <c r="R3" s="19" t="s">
        <v>10</v>
      </c>
    </row>
    <row r="4" s="3" customFormat="true" ht="14.25" hidden="false" customHeight="true" outlineLevel="0" collapsed="false">
      <c r="B4" s="13"/>
      <c r="C4" s="13"/>
      <c r="D4" s="14"/>
      <c r="E4" s="14"/>
      <c r="F4" s="20" t="s">
        <v>11</v>
      </c>
      <c r="G4" s="21" t="s">
        <v>12</v>
      </c>
      <c r="H4" s="21" t="s">
        <v>13</v>
      </c>
      <c r="I4" s="16"/>
      <c r="J4" s="16"/>
      <c r="K4" s="22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18"/>
      <c r="R4" s="19"/>
    </row>
    <row r="5" customFormat="false" ht="12" hidden="false" customHeight="true" outlineLevel="0" collapsed="false">
      <c r="B5" s="24" t="s">
        <v>20</v>
      </c>
      <c r="C5" s="25" t="s">
        <v>21</v>
      </c>
      <c r="D5" s="26" t="n">
        <v>55</v>
      </c>
      <c r="E5" s="27" t="n">
        <v>788</v>
      </c>
      <c r="F5" s="28" t="n">
        <v>15503</v>
      </c>
      <c r="G5" s="27" t="n">
        <v>7981</v>
      </c>
      <c r="H5" s="27" t="n">
        <v>7522</v>
      </c>
      <c r="I5" s="29"/>
      <c r="J5" s="29"/>
      <c r="K5" s="27" t="n">
        <v>2455</v>
      </c>
      <c r="L5" s="27" t="n">
        <v>2514</v>
      </c>
      <c r="M5" s="27" t="n">
        <v>2571</v>
      </c>
      <c r="N5" s="27" t="n">
        <v>2598</v>
      </c>
      <c r="O5" s="27" t="n">
        <v>2725</v>
      </c>
      <c r="P5" s="27" t="n">
        <v>2640</v>
      </c>
      <c r="Q5" s="27" t="n">
        <v>1206</v>
      </c>
      <c r="R5" s="27" t="n">
        <v>243</v>
      </c>
    </row>
    <row r="6" customFormat="false" ht="12" hidden="false" customHeight="true" outlineLevel="0" collapsed="false">
      <c r="B6" s="30" t="n">
        <v>-2017</v>
      </c>
      <c r="C6" s="25" t="s">
        <v>22</v>
      </c>
      <c r="D6" s="26" t="n">
        <v>1</v>
      </c>
      <c r="E6" s="27" t="n">
        <v>12</v>
      </c>
      <c r="F6" s="28" t="n">
        <v>429</v>
      </c>
      <c r="G6" s="27" t="n">
        <v>208</v>
      </c>
      <c r="H6" s="27" t="n">
        <v>221</v>
      </c>
      <c r="I6" s="29"/>
      <c r="J6" s="29"/>
      <c r="K6" s="27" t="n">
        <v>72</v>
      </c>
      <c r="L6" s="27" t="n">
        <v>72</v>
      </c>
      <c r="M6" s="27" t="n">
        <v>69</v>
      </c>
      <c r="N6" s="27" t="n">
        <v>75</v>
      </c>
      <c r="O6" s="27" t="n">
        <v>69</v>
      </c>
      <c r="P6" s="27" t="n">
        <v>72</v>
      </c>
      <c r="Q6" s="27" t="n">
        <v>18</v>
      </c>
      <c r="R6" s="27" t="n">
        <v>1</v>
      </c>
    </row>
    <row r="7" customFormat="false" ht="12" hidden="false" customHeight="true" outlineLevel="0" collapsed="false">
      <c r="B7" s="31"/>
      <c r="C7" s="32" t="s">
        <v>23</v>
      </c>
      <c r="D7" s="26" t="n">
        <v>54</v>
      </c>
      <c r="E7" s="27" t="n">
        <v>776</v>
      </c>
      <c r="F7" s="28" t="n">
        <v>15074</v>
      </c>
      <c r="G7" s="27" t="n">
        <v>7773</v>
      </c>
      <c r="H7" s="27" t="n">
        <v>7301</v>
      </c>
      <c r="I7" s="29"/>
      <c r="J7" s="29"/>
      <c r="K7" s="27" t="n">
        <v>2383</v>
      </c>
      <c r="L7" s="27" t="n">
        <v>2442</v>
      </c>
      <c r="M7" s="27" t="n">
        <v>2502</v>
      </c>
      <c r="N7" s="27" t="n">
        <v>2523</v>
      </c>
      <c r="O7" s="27" t="n">
        <v>2656</v>
      </c>
      <c r="P7" s="27" t="n">
        <v>2568</v>
      </c>
      <c r="Q7" s="27" t="n">
        <v>1188</v>
      </c>
      <c r="R7" s="27" t="n">
        <v>242</v>
      </c>
    </row>
    <row r="8" customFormat="false" ht="12" hidden="false" customHeight="true" outlineLevel="0" collapsed="false">
      <c r="B8" s="24" t="s">
        <v>24</v>
      </c>
      <c r="C8" s="25" t="s">
        <v>21</v>
      </c>
      <c r="D8" s="26" t="n">
        <v>55</v>
      </c>
      <c r="E8" s="27" t="n">
        <v>799</v>
      </c>
      <c r="F8" s="28" t="n">
        <v>15319</v>
      </c>
      <c r="G8" s="27" t="n">
        <v>7905</v>
      </c>
      <c r="H8" s="27" t="n">
        <v>7414</v>
      </c>
      <c r="I8" s="29"/>
      <c r="J8" s="29"/>
      <c r="K8" s="27" t="n">
        <v>2488</v>
      </c>
      <c r="L8" s="27" t="n">
        <v>2438</v>
      </c>
      <c r="M8" s="27" t="n">
        <v>2531</v>
      </c>
      <c r="N8" s="27" t="n">
        <v>2562</v>
      </c>
      <c r="O8" s="27" t="n">
        <v>2581</v>
      </c>
      <c r="P8" s="27" t="n">
        <v>2719</v>
      </c>
      <c r="Q8" s="27" t="n">
        <v>1208</v>
      </c>
      <c r="R8" s="27" t="n">
        <v>286</v>
      </c>
    </row>
    <row r="9" customFormat="false" ht="12" hidden="false" customHeight="true" outlineLevel="0" collapsed="false">
      <c r="B9" s="30" t="n">
        <v>-2018</v>
      </c>
      <c r="C9" s="25" t="s">
        <v>22</v>
      </c>
      <c r="D9" s="26" t="n">
        <v>1</v>
      </c>
      <c r="E9" s="27" t="n">
        <v>12</v>
      </c>
      <c r="F9" s="28" t="n">
        <v>430</v>
      </c>
      <c r="G9" s="27" t="n">
        <v>201</v>
      </c>
      <c r="H9" s="27" t="n">
        <v>229</v>
      </c>
      <c r="K9" s="27" t="n">
        <v>72</v>
      </c>
      <c r="L9" s="27" t="n">
        <v>71</v>
      </c>
      <c r="M9" s="27" t="n">
        <v>72</v>
      </c>
      <c r="N9" s="27" t="n">
        <v>71</v>
      </c>
      <c r="O9" s="27" t="n">
        <v>75</v>
      </c>
      <c r="P9" s="27" t="n">
        <v>69</v>
      </c>
      <c r="Q9" s="27" t="n">
        <v>18</v>
      </c>
      <c r="R9" s="27" t="n">
        <v>1</v>
      </c>
    </row>
    <row r="10" customFormat="false" ht="12" hidden="false" customHeight="true" outlineLevel="0" collapsed="false">
      <c r="B10" s="31"/>
      <c r="C10" s="33" t="s">
        <v>23</v>
      </c>
      <c r="D10" s="26" t="n">
        <v>54</v>
      </c>
      <c r="E10" s="27" t="n">
        <v>787</v>
      </c>
      <c r="F10" s="28" t="n">
        <v>14889</v>
      </c>
      <c r="G10" s="27" t="n">
        <v>7704</v>
      </c>
      <c r="H10" s="27" t="n">
        <v>7185</v>
      </c>
      <c r="I10" s="29"/>
      <c r="J10" s="29"/>
      <c r="K10" s="27" t="n">
        <v>2416</v>
      </c>
      <c r="L10" s="27" t="n">
        <v>2367</v>
      </c>
      <c r="M10" s="27" t="n">
        <v>2459</v>
      </c>
      <c r="N10" s="27" t="n">
        <v>2491</v>
      </c>
      <c r="O10" s="27" t="n">
        <v>2506</v>
      </c>
      <c r="P10" s="27" t="n">
        <v>2650</v>
      </c>
      <c r="Q10" s="27" t="n">
        <v>1190</v>
      </c>
      <c r="R10" s="27" t="n">
        <v>285</v>
      </c>
    </row>
    <row r="11" customFormat="false" ht="12" hidden="false" customHeight="true" outlineLevel="0" collapsed="false">
      <c r="B11" s="24" t="s">
        <v>25</v>
      </c>
      <c r="C11" s="25" t="s">
        <v>21</v>
      </c>
      <c r="D11" s="26" t="n">
        <f aca="false">SUM(D12:D13)</f>
        <v>54</v>
      </c>
      <c r="E11" s="27" t="n">
        <f aca="false">SUM(E12:E13)</f>
        <v>782</v>
      </c>
      <c r="F11" s="28" t="n">
        <f aca="false">SUM(F12:F13)</f>
        <v>14989</v>
      </c>
      <c r="G11" s="27" t="n">
        <f aca="false">SUM(G12:G13)</f>
        <v>7668</v>
      </c>
      <c r="H11" s="27" t="n">
        <f aca="false">SUM(H12:H13)</f>
        <v>7321</v>
      </c>
      <c r="I11" s="29"/>
      <c r="J11" s="29"/>
      <c r="K11" s="27" t="n">
        <f aca="false">SUM(K12:K13)</f>
        <v>2392</v>
      </c>
      <c r="L11" s="27" t="n">
        <f aca="false">SUM(L12:L13)</f>
        <v>2482</v>
      </c>
      <c r="M11" s="27" t="n">
        <f aca="false">SUM(M12:M13)</f>
        <v>2460</v>
      </c>
      <c r="N11" s="27" t="n">
        <f aca="false">SUM(N12:N13)</f>
        <v>2511</v>
      </c>
      <c r="O11" s="27" t="n">
        <f aca="false">SUM(O12:O13)</f>
        <v>2578</v>
      </c>
      <c r="P11" s="27" t="n">
        <f aca="false">SUM(P12:P13)</f>
        <v>2566</v>
      </c>
      <c r="Q11" s="27" t="n">
        <f aca="false">SUM(Q12:Q13)</f>
        <v>1202</v>
      </c>
      <c r="R11" s="27" t="n">
        <f aca="false">SUM(R12:R13)</f>
        <v>275</v>
      </c>
    </row>
    <row r="12" customFormat="false" ht="12" hidden="false" customHeight="true" outlineLevel="0" collapsed="false">
      <c r="B12" s="30" t="n">
        <v>-2019</v>
      </c>
      <c r="C12" s="25" t="s">
        <v>22</v>
      </c>
      <c r="D12" s="26" t="n">
        <v>1</v>
      </c>
      <c r="E12" s="27" t="n">
        <v>12</v>
      </c>
      <c r="F12" s="28" t="n">
        <v>426</v>
      </c>
      <c r="G12" s="27" t="n">
        <v>199</v>
      </c>
      <c r="H12" s="27" t="n">
        <v>227</v>
      </c>
      <c r="K12" s="27" t="n">
        <v>69</v>
      </c>
      <c r="L12" s="27" t="n">
        <v>71</v>
      </c>
      <c r="M12" s="27" t="n">
        <v>70</v>
      </c>
      <c r="N12" s="27" t="n">
        <v>72</v>
      </c>
      <c r="O12" s="27" t="n">
        <v>70</v>
      </c>
      <c r="P12" s="27" t="n">
        <v>74</v>
      </c>
      <c r="Q12" s="27" t="n">
        <v>18</v>
      </c>
      <c r="R12" s="27" t="n">
        <v>1</v>
      </c>
    </row>
    <row r="13" customFormat="false" ht="12" hidden="false" customHeight="true" outlineLevel="0" collapsed="false">
      <c r="B13" s="31"/>
      <c r="C13" s="33" t="s">
        <v>23</v>
      </c>
      <c r="D13" s="26" t="n">
        <v>53</v>
      </c>
      <c r="E13" s="27" t="n">
        <v>770</v>
      </c>
      <c r="F13" s="28" t="n">
        <v>14563</v>
      </c>
      <c r="G13" s="27" t="n">
        <v>7469</v>
      </c>
      <c r="H13" s="27" t="n">
        <v>7094</v>
      </c>
      <c r="I13" s="29"/>
      <c r="J13" s="29"/>
      <c r="K13" s="27" t="n">
        <v>2323</v>
      </c>
      <c r="L13" s="27" t="n">
        <v>2411</v>
      </c>
      <c r="M13" s="27" t="n">
        <v>2390</v>
      </c>
      <c r="N13" s="27" t="n">
        <v>2439</v>
      </c>
      <c r="O13" s="27" t="n">
        <v>2508</v>
      </c>
      <c r="P13" s="27" t="n">
        <v>2492</v>
      </c>
      <c r="Q13" s="27" t="n">
        <v>1184</v>
      </c>
      <c r="R13" s="27" t="n">
        <v>274</v>
      </c>
    </row>
    <row r="14" customFormat="false" ht="12" hidden="false" customHeight="true" outlineLevel="0" collapsed="false">
      <c r="B14" s="24" t="s">
        <v>26</v>
      </c>
      <c r="C14" s="25" t="s">
        <v>21</v>
      </c>
      <c r="D14" s="26" t="n">
        <f aca="false">SUM(D15:D16)</f>
        <v>53</v>
      </c>
      <c r="E14" s="27" t="n">
        <f aca="false">SUM(E15:E16)</f>
        <v>793</v>
      </c>
      <c r="F14" s="28" t="n">
        <f aca="false">SUM(F15:F16)</f>
        <v>14817</v>
      </c>
      <c r="G14" s="27" t="n">
        <f aca="false">SUM(G15:G16)</f>
        <v>7523</v>
      </c>
      <c r="H14" s="27" t="n">
        <f aca="false">SUM(H15:H16)</f>
        <v>7294</v>
      </c>
      <c r="I14" s="29"/>
      <c r="J14" s="29"/>
      <c r="K14" s="27" t="n">
        <f aca="false">SUM(K15:K16)</f>
        <v>2403</v>
      </c>
      <c r="L14" s="27" t="n">
        <f aca="false">SUM(L15:L16)</f>
        <v>2375</v>
      </c>
      <c r="M14" s="27" t="n">
        <f aca="false">SUM(M15:M16)</f>
        <v>2483</v>
      </c>
      <c r="N14" s="27" t="n">
        <f aca="false">SUM(N15:N16)</f>
        <v>2463</v>
      </c>
      <c r="O14" s="27" t="n">
        <f aca="false">SUM(O15:O16)</f>
        <v>2509</v>
      </c>
      <c r="P14" s="27" t="n">
        <f aca="false">SUM(P15:P16)</f>
        <v>2584</v>
      </c>
      <c r="Q14" s="27" t="n">
        <f aca="false">SUM(Q15:Q16)</f>
        <v>1214</v>
      </c>
      <c r="R14" s="27" t="n">
        <f aca="false">SUM(R15:R16)</f>
        <v>359</v>
      </c>
    </row>
    <row r="15" customFormat="false" ht="12" hidden="false" customHeight="true" outlineLevel="0" collapsed="false">
      <c r="B15" s="30" t="n">
        <v>-2020</v>
      </c>
      <c r="C15" s="25" t="s">
        <v>22</v>
      </c>
      <c r="D15" s="26" t="n">
        <v>1</v>
      </c>
      <c r="E15" s="27" t="n">
        <v>12</v>
      </c>
      <c r="F15" s="28" t="n">
        <v>422</v>
      </c>
      <c r="G15" s="27" t="n">
        <v>190</v>
      </c>
      <c r="H15" s="27" t="n">
        <v>232</v>
      </c>
      <c r="K15" s="27" t="n">
        <v>72</v>
      </c>
      <c r="L15" s="27" t="n">
        <v>70</v>
      </c>
      <c r="M15" s="27" t="n">
        <v>70</v>
      </c>
      <c r="N15" s="27" t="n">
        <v>70</v>
      </c>
      <c r="O15" s="27" t="n">
        <v>70</v>
      </c>
      <c r="P15" s="27" t="n">
        <v>70</v>
      </c>
      <c r="Q15" s="27" t="n">
        <v>19</v>
      </c>
      <c r="R15" s="27" t="n">
        <v>1</v>
      </c>
    </row>
    <row r="16" customFormat="false" ht="12" hidden="false" customHeight="true" outlineLevel="0" collapsed="false">
      <c r="B16" s="31"/>
      <c r="C16" s="33" t="s">
        <v>23</v>
      </c>
      <c r="D16" s="26" t="n">
        <v>52</v>
      </c>
      <c r="E16" s="27" t="n">
        <v>781</v>
      </c>
      <c r="F16" s="28" t="n">
        <v>14395</v>
      </c>
      <c r="G16" s="27" t="n">
        <v>7333</v>
      </c>
      <c r="H16" s="27" t="n">
        <v>7062</v>
      </c>
      <c r="I16" s="29"/>
      <c r="J16" s="29"/>
      <c r="K16" s="27" t="n">
        <v>2331</v>
      </c>
      <c r="L16" s="27" t="n">
        <v>2305</v>
      </c>
      <c r="M16" s="27" t="n">
        <v>2413</v>
      </c>
      <c r="N16" s="27" t="n">
        <v>2393</v>
      </c>
      <c r="O16" s="27" t="n">
        <v>2439</v>
      </c>
      <c r="P16" s="27" t="n">
        <v>2514</v>
      </c>
      <c r="Q16" s="27" t="n">
        <v>1195</v>
      </c>
      <c r="R16" s="27" t="n">
        <v>358</v>
      </c>
    </row>
    <row r="17" customFormat="false" ht="12" hidden="false" customHeight="true" outlineLevel="0" collapsed="false">
      <c r="B17" s="34" t="s">
        <v>27</v>
      </c>
      <c r="C17" s="35" t="s">
        <v>21</v>
      </c>
      <c r="D17" s="36" t="n">
        <f aca="false">D18+D19</f>
        <v>53</v>
      </c>
      <c r="E17" s="37" t="n">
        <f aca="false">E18+E19</f>
        <v>804</v>
      </c>
      <c r="F17" s="37" t="n">
        <f aca="false">F18+F19</f>
        <v>14546</v>
      </c>
      <c r="G17" s="37" t="n">
        <f aca="false">G18+G19</f>
        <v>7318</v>
      </c>
      <c r="H17" s="37" t="n">
        <f aca="false">H18+H19</f>
        <v>7228</v>
      </c>
      <c r="I17" s="38"/>
      <c r="J17" s="38"/>
      <c r="K17" s="37" t="n">
        <f aca="false">K18+K19</f>
        <v>2312</v>
      </c>
      <c r="L17" s="37" t="n">
        <f aca="false">L18+L19</f>
        <v>2421</v>
      </c>
      <c r="M17" s="37" t="n">
        <f aca="false">M18+M19</f>
        <v>2365</v>
      </c>
      <c r="N17" s="37" t="n">
        <f aca="false">N18+N19</f>
        <v>2485</v>
      </c>
      <c r="O17" s="37" t="n">
        <f aca="false">O18+O19</f>
        <v>2464</v>
      </c>
      <c r="P17" s="37" t="n">
        <f aca="false">P18+P19</f>
        <v>2499</v>
      </c>
      <c r="Q17" s="37" t="n">
        <f aca="false">Q18+Q19</f>
        <v>1218</v>
      </c>
      <c r="R17" s="37" t="n">
        <f aca="false">R18+R19</f>
        <v>277</v>
      </c>
    </row>
    <row r="18" customFormat="false" ht="12" hidden="false" customHeight="true" outlineLevel="0" collapsed="false">
      <c r="B18" s="39" t="n">
        <v>-2021</v>
      </c>
      <c r="C18" s="35" t="s">
        <v>22</v>
      </c>
      <c r="D18" s="36" t="n">
        <v>1</v>
      </c>
      <c r="E18" s="37" t="n">
        <v>12</v>
      </c>
      <c r="F18" s="40" t="n">
        <v>405</v>
      </c>
      <c r="G18" s="37" t="n">
        <v>185</v>
      </c>
      <c r="H18" s="37" t="n">
        <v>220</v>
      </c>
      <c r="K18" s="37" t="n">
        <v>59</v>
      </c>
      <c r="L18" s="37" t="n">
        <v>67</v>
      </c>
      <c r="M18" s="37" t="n">
        <v>70</v>
      </c>
      <c r="N18" s="37" t="n">
        <v>70</v>
      </c>
      <c r="O18" s="37" t="n">
        <v>69</v>
      </c>
      <c r="P18" s="37" t="n">
        <v>70</v>
      </c>
      <c r="Q18" s="37" t="n">
        <v>19</v>
      </c>
      <c r="R18" s="37" t="n">
        <v>1</v>
      </c>
    </row>
    <row r="19" customFormat="false" ht="12" hidden="false" customHeight="true" outlineLevel="0" collapsed="false">
      <c r="B19" s="41"/>
      <c r="C19" s="42" t="s">
        <v>23</v>
      </c>
      <c r="D19" s="43" t="n">
        <v>52</v>
      </c>
      <c r="E19" s="44" t="n">
        <v>792</v>
      </c>
      <c r="F19" s="45" t="n">
        <v>14141</v>
      </c>
      <c r="G19" s="44" t="n">
        <v>7133</v>
      </c>
      <c r="H19" s="44" t="n">
        <v>7008</v>
      </c>
      <c r="I19" s="38"/>
      <c r="J19" s="38"/>
      <c r="K19" s="44" t="n">
        <v>2253</v>
      </c>
      <c r="L19" s="44" t="n">
        <v>2354</v>
      </c>
      <c r="M19" s="44" t="n">
        <v>2295</v>
      </c>
      <c r="N19" s="44" t="n">
        <v>2415</v>
      </c>
      <c r="O19" s="44" t="n">
        <v>2395</v>
      </c>
      <c r="P19" s="44" t="n">
        <v>2429</v>
      </c>
      <c r="Q19" s="44" t="n">
        <v>1199</v>
      </c>
      <c r="R19" s="44" t="n">
        <v>276</v>
      </c>
    </row>
    <row r="20" s="4" customFormat="true" ht="17.25" hidden="false" customHeight="true" outlineLevel="0" collapsed="false">
      <c r="B20" s="9" t="s">
        <v>28</v>
      </c>
      <c r="C20" s="2"/>
      <c r="D20" s="9"/>
      <c r="E20" s="9"/>
      <c r="F20" s="9"/>
      <c r="G20" s="9"/>
      <c r="H20" s="9"/>
      <c r="I20" s="11"/>
      <c r="J20" s="11"/>
      <c r="K20" s="9"/>
      <c r="L20" s="9"/>
      <c r="M20" s="9"/>
      <c r="N20" s="9"/>
      <c r="O20" s="9"/>
      <c r="P20" s="9"/>
      <c r="Q20" s="9"/>
      <c r="R20" s="46" t="s">
        <v>29</v>
      </c>
    </row>
  </sheetData>
  <mergeCells count="7">
    <mergeCell ref="B3:C4"/>
    <mergeCell ref="D3:D4"/>
    <mergeCell ref="E3:E4"/>
    <mergeCell ref="F3:H3"/>
    <mergeCell ref="K3:P3"/>
    <mergeCell ref="Q3:Q4"/>
    <mergeCell ref="R3:R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部総務課</dc:creator>
  <dc:description/>
  <dc:language>en-US</dc:language>
  <cp:lastModifiedBy>soumu060</cp:lastModifiedBy>
  <cp:lastPrinted>2017-02-06T04:44:19Z</cp:lastPrinted>
  <dcterms:modified xsi:type="dcterms:W3CDTF">2023-04-06T01:15:58Z</dcterms:modified>
  <cp:revision>0</cp:revision>
  <dc:subject/>
  <dc:title/>
</cp:coreProperties>
</file>