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4"/>
        <rFont val="ＭＳ Ｐ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住宅所有形態別・用途別件数・戸数</t>
    </r>
  </si>
  <si>
    <t xml:space="preserve">単位　件・戸</t>
  </si>
  <si>
    <t xml:space="preserve">年度及び区分</t>
  </si>
  <si>
    <t xml:space="preserve">総　　数</t>
  </si>
  <si>
    <t xml:space="preserve">所　有　形　態　別</t>
  </si>
  <si>
    <t xml:space="preserve">用　途　別</t>
  </si>
  <si>
    <t xml:space="preserve">持　　　家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件数</t>
  </si>
  <si>
    <t xml:space="preserve">-</t>
  </si>
  <si>
    <t xml:space="preserve">(2016)</t>
  </si>
  <si>
    <t xml:space="preserve">戸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(2020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(2021)</t>
  </si>
  <si>
    <t xml:space="preserve">注　確認済証の交付日で集計。</t>
  </si>
  <si>
    <t xml:space="preserve">資料　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14" activeCellId="0" sqref="AE14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9.36"/>
    <col collapsed="false" customWidth="true" hidden="false" outlineLevel="0" max="4" min="4" style="1" width="7.24"/>
    <col collapsed="false" customWidth="true" hidden="false" outlineLevel="0" max="11" min="5" style="1" width="9.62"/>
    <col collapsed="false" customWidth="false" hidden="false" outlineLevel="0" max="257" min="12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</row>
    <row r="3" customFormat="false" ht="13.5" hidden="false" customHeight="true" outlineLevel="0" collapsed="false">
      <c r="B3" s="4" t="s">
        <v>1</v>
      </c>
      <c r="C3" s="3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C4" s="6"/>
      <c r="D4" s="6"/>
      <c r="E4" s="7" t="s">
        <v>3</v>
      </c>
      <c r="F4" s="8" t="s">
        <v>4</v>
      </c>
      <c r="G4" s="8"/>
      <c r="H4" s="8"/>
      <c r="I4" s="8"/>
      <c r="J4" s="9" t="s">
        <v>5</v>
      </c>
      <c r="K4" s="9"/>
    </row>
    <row r="5" customFormat="false" ht="15" hidden="false" customHeight="true" outlineLevel="0" collapsed="false"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</row>
    <row r="6" customFormat="false" ht="15" hidden="false" customHeight="true" outlineLevel="0" collapsed="false">
      <c r="B6" s="12"/>
      <c r="C6" s="13" t="s">
        <v>12</v>
      </c>
      <c r="D6" s="14" t="s">
        <v>13</v>
      </c>
      <c r="E6" s="15" t="n">
        <f aca="false">SUM(F6:I6)</f>
        <v>1069</v>
      </c>
      <c r="F6" s="16" t="n">
        <v>771</v>
      </c>
      <c r="G6" s="16" t="n">
        <v>188</v>
      </c>
      <c r="H6" s="17" t="s">
        <v>14</v>
      </c>
      <c r="I6" s="16" t="n">
        <v>110</v>
      </c>
      <c r="J6" s="16" t="n">
        <v>1048</v>
      </c>
      <c r="K6" s="16" t="n">
        <v>21</v>
      </c>
    </row>
    <row r="7" customFormat="false" ht="15" hidden="false" customHeight="true" outlineLevel="0" collapsed="false">
      <c r="B7" s="18"/>
      <c r="C7" s="19" t="s">
        <v>15</v>
      </c>
      <c r="D7" s="20" t="s">
        <v>16</v>
      </c>
      <c r="E7" s="21" t="n">
        <f aca="false">SUM(F7:I7)</f>
        <v>2005</v>
      </c>
      <c r="F7" s="22" t="n">
        <v>790</v>
      </c>
      <c r="G7" s="22" t="n">
        <v>1065</v>
      </c>
      <c r="H7" s="23" t="s">
        <v>14</v>
      </c>
      <c r="I7" s="22" t="n">
        <v>150</v>
      </c>
      <c r="J7" s="22" t="n">
        <v>1982</v>
      </c>
      <c r="K7" s="22" t="n">
        <v>23</v>
      </c>
    </row>
    <row r="8" customFormat="false" ht="15" hidden="false" customHeight="true" outlineLevel="0" collapsed="false">
      <c r="B8" s="24"/>
      <c r="C8" s="13" t="s">
        <v>17</v>
      </c>
      <c r="D8" s="14" t="s">
        <v>13</v>
      </c>
      <c r="E8" s="21" t="n">
        <f aca="false">SUM(F8:I8)</f>
        <v>1010</v>
      </c>
      <c r="F8" s="22" t="n">
        <v>719</v>
      </c>
      <c r="G8" s="22" t="n">
        <v>136</v>
      </c>
      <c r="H8" s="23" t="s">
        <v>14</v>
      </c>
      <c r="I8" s="22" t="n">
        <v>155</v>
      </c>
      <c r="J8" s="22" t="n">
        <v>994</v>
      </c>
      <c r="K8" s="22" t="n">
        <v>16</v>
      </c>
    </row>
    <row r="9" customFormat="false" ht="15" hidden="false" customHeight="true" outlineLevel="0" collapsed="false">
      <c r="B9" s="18"/>
      <c r="C9" s="19" t="s">
        <v>18</v>
      </c>
      <c r="D9" s="20" t="s">
        <v>16</v>
      </c>
      <c r="E9" s="21" t="n">
        <f aca="false">SUM(F9:I9)</f>
        <v>1808</v>
      </c>
      <c r="F9" s="22" t="n">
        <v>723</v>
      </c>
      <c r="G9" s="22" t="n">
        <v>887</v>
      </c>
      <c r="H9" s="23" t="s">
        <v>14</v>
      </c>
      <c r="I9" s="22" t="n">
        <v>198</v>
      </c>
      <c r="J9" s="22" t="n">
        <v>1792</v>
      </c>
      <c r="K9" s="22" t="n">
        <v>16</v>
      </c>
    </row>
    <row r="10" customFormat="false" ht="15" hidden="false" customHeight="true" outlineLevel="0" collapsed="false">
      <c r="B10" s="25"/>
      <c r="C10" s="13" t="s">
        <v>19</v>
      </c>
      <c r="D10" s="14" t="s">
        <v>13</v>
      </c>
      <c r="E10" s="21" t="n">
        <f aca="false">SUM(F10,G10,H10,I10)</f>
        <v>1083</v>
      </c>
      <c r="F10" s="22" t="n">
        <v>784</v>
      </c>
      <c r="G10" s="22" t="n">
        <v>120</v>
      </c>
      <c r="H10" s="23" t="n">
        <v>4</v>
      </c>
      <c r="I10" s="22" t="n">
        <v>175</v>
      </c>
      <c r="J10" s="22" t="n">
        <v>1065</v>
      </c>
      <c r="K10" s="22" t="n">
        <v>18</v>
      </c>
    </row>
    <row r="11" customFormat="false" ht="15" hidden="false" customHeight="true" outlineLevel="0" collapsed="false">
      <c r="B11" s="26"/>
      <c r="C11" s="19" t="s">
        <v>20</v>
      </c>
      <c r="D11" s="20" t="s">
        <v>16</v>
      </c>
      <c r="E11" s="21" t="n">
        <f aca="false">SUM(F11,G11,H11,I11)</f>
        <v>1651</v>
      </c>
      <c r="F11" s="22" t="n">
        <v>785</v>
      </c>
      <c r="G11" s="22" t="n">
        <v>687</v>
      </c>
      <c r="H11" s="23" t="n">
        <v>4</v>
      </c>
      <c r="I11" s="22" t="n">
        <v>175</v>
      </c>
      <c r="J11" s="22" t="n">
        <v>1633</v>
      </c>
      <c r="K11" s="22" t="n">
        <v>18</v>
      </c>
    </row>
    <row r="12" s="1" customFormat="true" ht="15" hidden="false" customHeight="true" outlineLevel="0" collapsed="false">
      <c r="B12" s="25"/>
      <c r="C12" s="13" t="s">
        <v>21</v>
      </c>
      <c r="D12" s="14" t="s">
        <v>13</v>
      </c>
      <c r="E12" s="21" t="n">
        <f aca="false">SUM(F12,G12,H12,I12)</f>
        <v>1110</v>
      </c>
      <c r="F12" s="22" t="n">
        <v>846</v>
      </c>
      <c r="G12" s="22" t="n">
        <v>91</v>
      </c>
      <c r="H12" s="23" t="n">
        <v>5</v>
      </c>
      <c r="I12" s="22" t="n">
        <v>168</v>
      </c>
      <c r="J12" s="22" t="n">
        <v>1097</v>
      </c>
      <c r="K12" s="22" t="n">
        <v>13</v>
      </c>
    </row>
    <row r="13" s="1" customFormat="true" ht="15" hidden="false" customHeight="true" outlineLevel="0" collapsed="false">
      <c r="B13" s="26"/>
      <c r="C13" s="19" t="s">
        <v>22</v>
      </c>
      <c r="D13" s="20" t="s">
        <v>16</v>
      </c>
      <c r="E13" s="21" t="n">
        <f aca="false">SUM(F13,G13,H13,I13)</f>
        <v>1626</v>
      </c>
      <c r="F13" s="22" t="n">
        <v>846</v>
      </c>
      <c r="G13" s="22" t="n">
        <v>573</v>
      </c>
      <c r="H13" s="23" t="n">
        <v>5</v>
      </c>
      <c r="I13" s="22" t="n">
        <v>202</v>
      </c>
      <c r="J13" s="22" t="n">
        <v>1613</v>
      </c>
      <c r="K13" s="22" t="n">
        <v>13</v>
      </c>
    </row>
    <row r="14" customFormat="false" ht="15" hidden="false" customHeight="true" outlineLevel="0" collapsed="false">
      <c r="B14" s="25"/>
      <c r="C14" s="13" t="s">
        <v>23</v>
      </c>
      <c r="D14" s="14" t="s">
        <v>13</v>
      </c>
      <c r="E14" s="21" t="n">
        <f aca="false">SUM(F14,G14,H14,I14)</f>
        <v>1161</v>
      </c>
      <c r="F14" s="22" t="n">
        <v>806</v>
      </c>
      <c r="G14" s="22" t="n">
        <v>131</v>
      </c>
      <c r="H14" s="23" t="n">
        <v>3</v>
      </c>
      <c r="I14" s="22" t="n">
        <v>221</v>
      </c>
      <c r="J14" s="22" t="n">
        <v>1144</v>
      </c>
      <c r="K14" s="22" t="n">
        <v>17</v>
      </c>
    </row>
    <row r="15" customFormat="false" ht="15" hidden="false" customHeight="true" outlineLevel="0" collapsed="false">
      <c r="B15" s="26"/>
      <c r="C15" s="19" t="s">
        <v>24</v>
      </c>
      <c r="D15" s="20" t="s">
        <v>16</v>
      </c>
      <c r="E15" s="21" t="n">
        <f aca="false">SUM(F15,G15,H15,I15)</f>
        <v>1798</v>
      </c>
      <c r="F15" s="22" t="n">
        <v>806</v>
      </c>
      <c r="G15" s="22" t="n">
        <v>767</v>
      </c>
      <c r="H15" s="23" t="n">
        <v>3</v>
      </c>
      <c r="I15" s="22" t="n">
        <v>222</v>
      </c>
      <c r="J15" s="22" t="n">
        <v>1784</v>
      </c>
      <c r="K15" s="22" t="n">
        <v>14</v>
      </c>
    </row>
    <row r="16" s="27" customFormat="true" ht="15" hidden="false" customHeight="true" outlineLevel="0" collapsed="false">
      <c r="B16" s="24"/>
      <c r="C16" s="28" t="s">
        <v>25</v>
      </c>
      <c r="D16" s="29" t="s">
        <v>13</v>
      </c>
      <c r="E16" s="30" t="n">
        <f aca="false">SUM(F16,G16,H16,I16)</f>
        <v>1171</v>
      </c>
      <c r="F16" s="31" t="n">
        <v>809</v>
      </c>
      <c r="G16" s="31" t="n">
        <v>104</v>
      </c>
      <c r="H16" s="32" t="n">
        <v>0</v>
      </c>
      <c r="I16" s="31" t="n">
        <v>258</v>
      </c>
      <c r="J16" s="31" t="n">
        <v>1157</v>
      </c>
      <c r="K16" s="31" t="n">
        <v>14</v>
      </c>
    </row>
    <row r="17" s="27" customFormat="true" ht="15" hidden="false" customHeight="true" outlineLevel="0" collapsed="false">
      <c r="B17" s="33"/>
      <c r="C17" s="34" t="s">
        <v>26</v>
      </c>
      <c r="D17" s="35" t="s">
        <v>16</v>
      </c>
      <c r="E17" s="36" t="n">
        <f aca="false">SUM(F17,G17,H17,I17)</f>
        <v>1919</v>
      </c>
      <c r="F17" s="37" t="n">
        <v>810</v>
      </c>
      <c r="G17" s="37" t="n">
        <v>631</v>
      </c>
      <c r="H17" s="38" t="n">
        <v>0</v>
      </c>
      <c r="I17" s="37" t="n">
        <v>478</v>
      </c>
      <c r="J17" s="37" t="n">
        <v>1744</v>
      </c>
      <c r="K17" s="37" t="n">
        <v>175</v>
      </c>
    </row>
    <row r="18" customFormat="false" ht="15" hidden="false" customHeight="true" outlineLevel="0" collapsed="false">
      <c r="B18" s="39" t="s">
        <v>27</v>
      </c>
      <c r="F18" s="3"/>
      <c r="K18" s="40" t="s">
        <v>28</v>
      </c>
    </row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5">
    <mergeCell ref="B1:K1"/>
    <mergeCell ref="B4:D5"/>
    <mergeCell ref="E4:E5"/>
    <mergeCell ref="F4:I4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0</cp:lastModifiedBy>
  <cp:lastPrinted>2021-11-15T06:01:29Z</cp:lastPrinted>
  <dcterms:modified xsi:type="dcterms:W3CDTF">2023-02-13T05:08:28Z</dcterms:modified>
  <cp:revision>0</cp:revision>
  <dc:subject/>
  <dc:title/>
</cp:coreProperties>
</file>