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6" sheetId="1" state="visible" r:id="rId2"/>
  </sheets>
  <definedNames>
    <definedName function="false" hidden="false" localSheetId="0" name="_xlnm.Print_Area" vbProcedure="false">'56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 り ょ う 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(2015)</t>
  </si>
  <si>
    <t xml:space="preserve">-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1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:IV1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3.7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5.4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3.75"/>
    <col collapsed="false" customWidth="true" hidden="false" outlineLevel="0" max="15" min="15" style="1" width="5.49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3.75"/>
    <col collapsed="false" customWidth="true" hidden="false" outlineLevel="0" max="19" min="19" style="1" width="5.49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19" customFormat="true" ht="13.5" hidden="false" customHeight="true" outlineLevel="0" collapsed="false">
      <c r="B6" s="20" t="s">
        <v>14</v>
      </c>
      <c r="C6" s="21" t="s">
        <v>15</v>
      </c>
      <c r="D6" s="22" t="n">
        <v>771</v>
      </c>
      <c r="E6" s="23" t="n">
        <v>770</v>
      </c>
      <c r="F6" s="24" t="n">
        <v>1</v>
      </c>
      <c r="G6" s="24" t="n">
        <v>23498</v>
      </c>
      <c r="H6" s="24" t="n">
        <v>31</v>
      </c>
      <c r="I6" s="24" t="n">
        <v>31</v>
      </c>
      <c r="J6" s="24" t="s">
        <v>16</v>
      </c>
      <c r="K6" s="24" t="n">
        <v>3760</v>
      </c>
      <c r="L6" s="24" t="n">
        <v>137</v>
      </c>
      <c r="M6" s="24" t="n">
        <v>137</v>
      </c>
      <c r="N6" s="24" t="s">
        <v>16</v>
      </c>
      <c r="O6" s="24" t="n">
        <v>8495</v>
      </c>
      <c r="P6" s="24" t="n">
        <v>603</v>
      </c>
      <c r="Q6" s="24" t="n">
        <v>602</v>
      </c>
      <c r="R6" s="24" t="n">
        <v>1</v>
      </c>
      <c r="S6" s="24" t="n">
        <v>11243</v>
      </c>
      <c r="T6" s="20"/>
    </row>
    <row r="7" s="8" customFormat="true" ht="13.5" hidden="false" customHeight="true" outlineLevel="0" collapsed="false">
      <c r="B7" s="25" t="s">
        <v>17</v>
      </c>
      <c r="C7" s="21" t="s">
        <v>18</v>
      </c>
      <c r="D7" s="22" t="n">
        <v>769</v>
      </c>
      <c r="E7" s="23" t="n">
        <v>768</v>
      </c>
      <c r="F7" s="24" t="n">
        <v>1</v>
      </c>
      <c r="G7" s="24" t="n">
        <v>23665</v>
      </c>
      <c r="H7" s="24" t="n">
        <v>31</v>
      </c>
      <c r="I7" s="24" t="n">
        <v>31</v>
      </c>
      <c r="J7" s="24" t="s">
        <v>16</v>
      </c>
      <c r="K7" s="24" t="n">
        <v>3760</v>
      </c>
      <c r="L7" s="24" t="n">
        <v>138</v>
      </c>
      <c r="M7" s="24" t="n">
        <v>138</v>
      </c>
      <c r="N7" s="24" t="s">
        <v>16</v>
      </c>
      <c r="O7" s="24" t="n">
        <v>8508</v>
      </c>
      <c r="P7" s="24" t="n">
        <v>600</v>
      </c>
      <c r="Q7" s="24" t="n">
        <v>599</v>
      </c>
      <c r="R7" s="24" t="n">
        <v>1</v>
      </c>
      <c r="S7" s="24" t="n">
        <v>11397</v>
      </c>
      <c r="T7" s="26"/>
    </row>
    <row r="8" s="8" customFormat="true" ht="13.5" hidden="false" customHeight="true" outlineLevel="0" collapsed="false">
      <c r="B8" s="25" t="s">
        <v>19</v>
      </c>
      <c r="C8" s="21" t="s">
        <v>20</v>
      </c>
      <c r="D8" s="22" t="n">
        <v>769</v>
      </c>
      <c r="E8" s="23" t="n">
        <v>768</v>
      </c>
      <c r="F8" s="24" t="n">
        <v>1</v>
      </c>
      <c r="G8" s="24" t="n">
        <v>23665</v>
      </c>
      <c r="H8" s="24" t="n">
        <v>31</v>
      </c>
      <c r="I8" s="24" t="n">
        <v>31</v>
      </c>
      <c r="J8" s="24" t="s">
        <v>16</v>
      </c>
      <c r="K8" s="24" t="n">
        <v>3759.52</v>
      </c>
      <c r="L8" s="24" t="n">
        <v>138</v>
      </c>
      <c r="M8" s="24" t="n">
        <v>138</v>
      </c>
      <c r="N8" s="24" t="s">
        <v>16</v>
      </c>
      <c r="O8" s="24" t="n">
        <v>8508</v>
      </c>
      <c r="P8" s="24" t="n">
        <v>600</v>
      </c>
      <c r="Q8" s="24" t="n">
        <v>599</v>
      </c>
      <c r="R8" s="24" t="n">
        <v>1</v>
      </c>
      <c r="S8" s="24" t="n">
        <v>11396.7</v>
      </c>
      <c r="T8" s="26"/>
    </row>
    <row r="9" s="8" customFormat="true" ht="13.5" hidden="false" customHeight="true" outlineLevel="0" collapsed="false">
      <c r="B9" s="25" t="s">
        <v>21</v>
      </c>
      <c r="C9" s="21" t="s">
        <v>22</v>
      </c>
      <c r="D9" s="22" t="n">
        <f aca="false">SUM(H9,L9,P9)</f>
        <v>769</v>
      </c>
      <c r="E9" s="23" t="n">
        <f aca="false">SUM(I9,M9,Q9)</f>
        <v>768</v>
      </c>
      <c r="F9" s="24" t="n">
        <f aca="false">SUM(J9,N9,R9)</f>
        <v>1</v>
      </c>
      <c r="G9" s="24" t="n">
        <f aca="false">SUM(K9,O9,S9)</f>
        <v>23665</v>
      </c>
      <c r="H9" s="24" t="n">
        <v>31</v>
      </c>
      <c r="I9" s="24" t="n">
        <v>31</v>
      </c>
      <c r="J9" s="24" t="s">
        <v>16</v>
      </c>
      <c r="K9" s="24" t="n">
        <v>3760</v>
      </c>
      <c r="L9" s="24" t="n">
        <v>138</v>
      </c>
      <c r="M9" s="24" t="n">
        <v>138</v>
      </c>
      <c r="N9" s="24" t="s">
        <v>16</v>
      </c>
      <c r="O9" s="24" t="n">
        <v>8508</v>
      </c>
      <c r="P9" s="24" t="n">
        <v>600</v>
      </c>
      <c r="Q9" s="24" t="n">
        <v>599</v>
      </c>
      <c r="R9" s="24" t="n">
        <v>1</v>
      </c>
      <c r="S9" s="24" t="n">
        <v>11397</v>
      </c>
      <c r="T9" s="27"/>
      <c r="X9" s="28"/>
    </row>
    <row r="10" s="19" customFormat="true" ht="13.5" hidden="false" customHeight="true" outlineLevel="0" collapsed="false">
      <c r="B10" s="20" t="s">
        <v>23</v>
      </c>
      <c r="C10" s="21" t="s">
        <v>24</v>
      </c>
      <c r="D10" s="22" t="n">
        <f aca="false">SUM(H10,L10,P10)</f>
        <v>762</v>
      </c>
      <c r="E10" s="23" t="n">
        <f aca="false">SUM(I10,M10,Q10)</f>
        <v>762</v>
      </c>
      <c r="F10" s="24" t="s">
        <v>16</v>
      </c>
      <c r="G10" s="24" t="n">
        <f aca="false">SUM(K10,O10,S10)</f>
        <v>23775</v>
      </c>
      <c r="H10" s="24" t="n">
        <v>31</v>
      </c>
      <c r="I10" s="24" t="n">
        <v>31</v>
      </c>
      <c r="J10" s="24" t="s">
        <v>16</v>
      </c>
      <c r="K10" s="24" t="n">
        <v>3760</v>
      </c>
      <c r="L10" s="24" t="n">
        <v>131</v>
      </c>
      <c r="M10" s="24" t="n">
        <v>131</v>
      </c>
      <c r="N10" s="24" t="s">
        <v>16</v>
      </c>
      <c r="O10" s="24" t="n">
        <v>8618</v>
      </c>
      <c r="P10" s="24" t="n">
        <v>600</v>
      </c>
      <c r="Q10" s="24" t="n">
        <v>600</v>
      </c>
      <c r="R10" s="24" t="s">
        <v>16</v>
      </c>
      <c r="S10" s="24" t="n">
        <v>11397</v>
      </c>
      <c r="T10" s="25"/>
    </row>
    <row r="11" s="19" customFormat="true" ht="13.5" hidden="false" customHeight="true" outlineLevel="0" collapsed="false">
      <c r="B11" s="25" t="s">
        <v>25</v>
      </c>
      <c r="C11" s="21" t="s">
        <v>26</v>
      </c>
      <c r="D11" s="22" t="n">
        <f aca="false">SUM(H11,L11,P11)</f>
        <v>762</v>
      </c>
      <c r="E11" s="23" t="n">
        <f aca="false">SUM(I11,M11,Q11)</f>
        <v>762</v>
      </c>
      <c r="F11" s="24" t="s">
        <v>16</v>
      </c>
      <c r="G11" s="24" t="n">
        <f aca="false">SUM(K11,O11,S11)</f>
        <v>23775</v>
      </c>
      <c r="H11" s="24" t="n">
        <v>31</v>
      </c>
      <c r="I11" s="24" t="n">
        <v>31</v>
      </c>
      <c r="J11" s="24" t="s">
        <v>16</v>
      </c>
      <c r="K11" s="24" t="n">
        <v>3760</v>
      </c>
      <c r="L11" s="24" t="n">
        <v>131</v>
      </c>
      <c r="M11" s="24" t="n">
        <v>131</v>
      </c>
      <c r="N11" s="24" t="s">
        <v>16</v>
      </c>
      <c r="O11" s="24" t="n">
        <v>8618</v>
      </c>
      <c r="P11" s="24" t="n">
        <v>600</v>
      </c>
      <c r="Q11" s="24" t="n">
        <v>600</v>
      </c>
      <c r="R11" s="24" t="s">
        <v>16</v>
      </c>
      <c r="S11" s="24" t="n">
        <v>11397</v>
      </c>
      <c r="T11" s="25"/>
    </row>
    <row r="12" s="29" customFormat="true" ht="13.5" hidden="false" customHeight="true" outlineLevel="0" collapsed="false">
      <c r="B12" s="30" t="s">
        <v>27</v>
      </c>
      <c r="C12" s="31" t="s">
        <v>28</v>
      </c>
      <c r="D12" s="32" t="n">
        <f aca="false">SUM(H12,L12,P12)</f>
        <v>761</v>
      </c>
      <c r="E12" s="33" t="n">
        <f aca="false">SUM(I12,M12,Q12)</f>
        <v>761</v>
      </c>
      <c r="F12" s="34" t="str">
        <f aca="false">IF(SUM(J12,N12,R12)=0,"-",SUM(J12,N12,R12))</f>
        <v>-</v>
      </c>
      <c r="G12" s="34" t="n">
        <f aca="false">SUM(K12,O12,S12)</f>
        <v>23775</v>
      </c>
      <c r="H12" s="34" t="n">
        <v>31</v>
      </c>
      <c r="I12" s="34" t="n">
        <v>31</v>
      </c>
      <c r="J12" s="34" t="s">
        <v>16</v>
      </c>
      <c r="K12" s="34" t="n">
        <v>3760</v>
      </c>
      <c r="L12" s="34" t="n">
        <v>131</v>
      </c>
      <c r="M12" s="34" t="n">
        <v>131</v>
      </c>
      <c r="N12" s="34" t="s">
        <v>16</v>
      </c>
      <c r="O12" s="34" t="n">
        <v>8618</v>
      </c>
      <c r="P12" s="34" t="n">
        <v>599</v>
      </c>
      <c r="Q12" s="34" t="n">
        <v>599</v>
      </c>
      <c r="R12" s="34" t="s">
        <v>16</v>
      </c>
      <c r="S12" s="34" t="n">
        <v>11397</v>
      </c>
      <c r="T12" s="27"/>
    </row>
    <row r="13" s="4" customFormat="true" ht="13.5" hidden="false" customHeight="true" outlineLevel="0" collapsed="false">
      <c r="B13" s="35"/>
      <c r="N13" s="36"/>
      <c r="O13" s="36"/>
      <c r="P13" s="37"/>
      <c r="Q13" s="37"/>
      <c r="R13" s="37"/>
      <c r="S13" s="7" t="s">
        <v>29</v>
      </c>
      <c r="T13" s="37"/>
    </row>
    <row r="14" s="4" customFormat="true" ht="13.5" hidden="false" customHeight="true" outlineLevel="0" collapsed="false">
      <c r="B14" s="5"/>
      <c r="N14" s="38"/>
      <c r="O14" s="38"/>
      <c r="P14" s="37"/>
      <c r="Q14" s="39"/>
      <c r="R14" s="39"/>
      <c r="S14" s="40" t="s">
        <v>30</v>
      </c>
      <c r="T14" s="39"/>
    </row>
    <row r="15" s="4" customFormat="true" ht="13.5" hidden="false" customHeight="true" outlineLevel="0" collapsed="false">
      <c r="B15" s="5"/>
      <c r="N15" s="38"/>
      <c r="O15" s="38"/>
      <c r="P15" s="36"/>
      <c r="S15" s="41" t="s">
        <v>31</v>
      </c>
    </row>
    <row r="19" customFormat="false" ht="13.5" hidden="false" customHeight="true" outlineLevel="0" collapsed="false">
      <c r="O19" s="36"/>
    </row>
    <row r="20" customFormat="false" ht="13.5" hidden="false" customHeight="true" outlineLevel="0" collapsed="false">
      <c r="O20" s="38"/>
    </row>
    <row r="21" customFormat="false" ht="13.5" hidden="false" customHeight="true" outlineLevel="0" collapsed="false">
      <c r="O21" s="38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0</cp:lastModifiedBy>
  <cp:lastPrinted>2021-12-14T07:26:01Z</cp:lastPrinted>
  <dcterms:modified xsi:type="dcterms:W3CDTF">2023-04-06T01:09:55Z</dcterms:modified>
  <cp:revision>0</cp:revision>
  <dc:subject/>
  <dc:title/>
</cp:coreProperties>
</file>